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ATHLON  TEAM RESULTS" sheetId="1" state="visible" r:id="rId2"/>
    <sheet name="PENTATHLON BOYS RESUL" sheetId="2" state="visible" r:id="rId3"/>
    <sheet name="PENTATHLON - GIRLS" sheetId="3" state="visible" r:id="rId4"/>
  </sheets>
  <definedNames>
    <definedName function="false" hidden="false" localSheetId="1" name="_xlnm.Print_Area" vbProcedure="false">'PENTATHLON BOYS RESUL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17">
  <si>
    <t xml:space="preserve">MAURITIUS ATHLETICS ASSOCIATION</t>
  </si>
  <si>
    <t xml:space="preserve">ZONAL INTER CLUBS YOUTH COMBINED EVENTS  CHAMPIONSHIPS</t>
  </si>
  <si>
    <t xml:space="preserve">1ST LEG ZONE 2: SUNDAY 31 JANUARY 2021</t>
  </si>
  <si>
    <t xml:space="preserve">MARYSE JUSTIN STADIUM, REDUIT</t>
  </si>
  <si>
    <t xml:space="preserve">RESULTS - QUADRATHLON  U 16 - TEAM (4 BOYS - 4 GIRLS)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</t>
  </si>
  <si>
    <t xml:space="preserve">PTS</t>
  </si>
  <si>
    <t xml:space="preserve">HIGH
 JUMP</t>
  </si>
  <si>
    <t xml:space="preserve">JAVELIN</t>
  </si>
  <si>
    <t xml:space="preserve">1000 M/800M</t>
  </si>
  <si>
    <t xml:space="preserve">TOTAL</t>
  </si>
  <si>
    <t xml:space="preserve">Annu</t>
  </si>
  <si>
    <t xml:space="preserve">VAN WEZEL</t>
  </si>
  <si>
    <t xml:space="preserve">U16</t>
  </si>
  <si>
    <t xml:space="preserve">BR STAR AC</t>
  </si>
  <si>
    <t xml:space="preserve">1M26</t>
  </si>
  <si>
    <t xml:space="preserve">13M80</t>
  </si>
  <si>
    <t xml:space="preserve">2.41.20</t>
  </si>
  <si>
    <t xml:space="preserve">Zacharie </t>
  </si>
  <si>
    <t xml:space="preserve">HERVE</t>
  </si>
  <si>
    <t xml:space="preserve">NM</t>
  </si>
  <si>
    <t xml:space="preserve">17M94</t>
  </si>
  <si>
    <t xml:space="preserve">3.14.44</t>
  </si>
  <si>
    <t xml:space="preserve">Ozias </t>
  </si>
  <si>
    <t xml:space="preserve">REINE DE CARTAGE</t>
  </si>
  <si>
    <t xml:space="preserve">17M42</t>
  </si>
  <si>
    <t xml:space="preserve">3.31.02</t>
  </si>
  <si>
    <t xml:space="preserve">Oceanne</t>
  </si>
  <si>
    <t xml:space="preserve">THYPHIS</t>
  </si>
  <si>
    <t xml:space="preserve">14M86</t>
  </si>
  <si>
    <t xml:space="preserve">2.58.18</t>
  </si>
  <si>
    <t xml:space="preserve">Daniel </t>
  </si>
  <si>
    <t xml:space="preserve">BABYLONE</t>
  </si>
  <si>
    <t xml:space="preserve">19M68</t>
  </si>
  <si>
    <t xml:space="preserve">3.34.65</t>
  </si>
  <si>
    <t xml:space="preserve">Iliana</t>
  </si>
  <si>
    <t xml:space="preserve">THOME</t>
  </si>
  <si>
    <t xml:space="preserve">08M15</t>
  </si>
  <si>
    <t xml:space="preserve">2.57.07</t>
  </si>
  <si>
    <t xml:space="preserve">Mael </t>
  </si>
  <si>
    <t xml:space="preserve">SOOPAUL</t>
  </si>
  <si>
    <t xml:space="preserve">19M35</t>
  </si>
  <si>
    <t xml:space="preserve">3.51.16</t>
  </si>
  <si>
    <t xml:space="preserve">Sarafina</t>
  </si>
  <si>
    <t xml:space="preserve">BLANCHE</t>
  </si>
  <si>
    <t xml:space="preserve">10M32</t>
  </si>
  <si>
    <t xml:space="preserve">3.26.82</t>
  </si>
  <si>
    <t xml:space="preserve">Alexandre </t>
  </si>
  <si>
    <t xml:space="preserve">TRAPU</t>
  </si>
  <si>
    <t xml:space="preserve">LE HOCHET AC</t>
  </si>
  <si>
    <t xml:space="preserve">1M46</t>
  </si>
  <si>
    <t xml:space="preserve">18M65</t>
  </si>
  <si>
    <t xml:space="preserve">3.38.12</t>
  </si>
  <si>
    <t xml:space="preserve">Jeremie </t>
  </si>
  <si>
    <t xml:space="preserve">PHILIO</t>
  </si>
  <si>
    <t xml:space="preserve">17M40</t>
  </si>
  <si>
    <t xml:space="preserve">3.46.87</t>
  </si>
  <si>
    <t xml:space="preserve">Kenan </t>
  </si>
  <si>
    <t xml:space="preserve">LECLERC</t>
  </si>
  <si>
    <t xml:space="preserve">3.05.76</t>
  </si>
  <si>
    <t xml:space="preserve">Jameillia </t>
  </si>
  <si>
    <t xml:space="preserve">FRANCOISE</t>
  </si>
  <si>
    <t xml:space="preserve">2.52.52</t>
  </si>
  <si>
    <t xml:space="preserve">Anieska </t>
  </si>
  <si>
    <t xml:space="preserve">BHUJUN</t>
  </si>
  <si>
    <t xml:space="preserve">05M79</t>
  </si>
  <si>
    <t xml:space="preserve">3.23.32</t>
  </si>
  <si>
    <t xml:space="preserve">Yieldy </t>
  </si>
  <si>
    <t xml:space="preserve">EUGENE</t>
  </si>
  <si>
    <t xml:space="preserve">05M38</t>
  </si>
  <si>
    <t xml:space="preserve">3.54.52</t>
  </si>
  <si>
    <t xml:space="preserve">Burny </t>
  </si>
  <si>
    <t xml:space="preserve">HARMANCE</t>
  </si>
  <si>
    <t xml:space="preserve">24M52</t>
  </si>
  <si>
    <t xml:space="preserve">4.52.01</t>
  </si>
  <si>
    <t xml:space="preserve">Elielle </t>
  </si>
  <si>
    <t xml:space="preserve">LAURENT</t>
  </si>
  <si>
    <t xml:space="preserve">04M20</t>
  </si>
  <si>
    <t xml:space="preserve">4.37.22</t>
  </si>
  <si>
    <t xml:space="preserve">Terry </t>
  </si>
  <si>
    <t xml:space="preserve">ZAMALA</t>
  </si>
  <si>
    <t xml:space="preserve">CH GREN AC</t>
  </si>
  <si>
    <t xml:space="preserve">14M11</t>
  </si>
  <si>
    <t xml:space="preserve">4.08.67</t>
  </si>
  <si>
    <t xml:space="preserve">Emilie</t>
  </si>
  <si>
    <t xml:space="preserve">COMOLE</t>
  </si>
  <si>
    <t xml:space="preserve">CH GRENIER AC</t>
  </si>
  <si>
    <t xml:space="preserve">08M35</t>
  </si>
  <si>
    <t xml:space="preserve">4.56.81</t>
  </si>
  <si>
    <t xml:space="preserve">Melodie </t>
  </si>
  <si>
    <t xml:space="preserve">08M93</t>
  </si>
  <si>
    <t xml:space="preserve">3.19.35</t>
  </si>
  <si>
    <t xml:space="preserve">ABS</t>
  </si>
  <si>
    <t xml:space="preserve">Stellio </t>
  </si>
  <si>
    <t xml:space="preserve">LOUISE</t>
  </si>
  <si>
    <t xml:space="preserve">Owen </t>
  </si>
  <si>
    <t xml:space="preserve">BEEHARRY</t>
  </si>
  <si>
    <t xml:space="preserve">Tandy </t>
  </si>
  <si>
    <t xml:space="preserve">PROSPER</t>
  </si>
  <si>
    <t xml:space="preserve">Anais </t>
  </si>
  <si>
    <t xml:space="preserve">BARASIA</t>
  </si>
  <si>
    <t xml:space="preserve">Naomie </t>
  </si>
  <si>
    <t xml:space="preserve">ETTIENETTE</t>
  </si>
  <si>
    <t xml:space="preserve">Julien </t>
  </si>
  <si>
    <t xml:space="preserve">RABAILLE</t>
  </si>
  <si>
    <t xml:space="preserve">SOUILLAC AC</t>
  </si>
  <si>
    <t xml:space="preserve">17M25</t>
  </si>
  <si>
    <t xml:space="preserve">3.11.34</t>
  </si>
  <si>
    <t xml:space="preserve">Noemi </t>
  </si>
  <si>
    <t xml:space="preserve">JOSE</t>
  </si>
  <si>
    <t xml:space="preserve">11M08</t>
  </si>
  <si>
    <t xml:space="preserve">3.26.71</t>
  </si>
  <si>
    <t xml:space="preserve">Tachana </t>
  </si>
  <si>
    <t xml:space="preserve">LAGAILLARDE</t>
  </si>
  <si>
    <t xml:space="preserve">08M56</t>
  </si>
  <si>
    <t xml:space="preserve">4.09.03</t>
  </si>
  <si>
    <t xml:space="preserve">Thessa </t>
  </si>
  <si>
    <t xml:space="preserve">NADAL</t>
  </si>
  <si>
    <t xml:space="preserve">08M97</t>
  </si>
  <si>
    <t xml:space="preserve">3.08.61</t>
  </si>
  <si>
    <t xml:space="preserve">Geraldo </t>
  </si>
  <si>
    <t xml:space="preserve">BEGUE</t>
  </si>
  <si>
    <t xml:space="preserve">Ilena </t>
  </si>
  <si>
    <t xml:space="preserve">ISABELLE</t>
  </si>
  <si>
    <t xml:space="preserve">Rayan </t>
  </si>
  <si>
    <t xml:space="preserve">MALECO</t>
  </si>
  <si>
    <t xml:space="preserve">ANTOINETTE</t>
  </si>
  <si>
    <t xml:space="preserve">COMBINED EVENTS -U18- U20- 20+</t>
  </si>
  <si>
    <t xml:space="preserve">SUNDAY 12 MARCH 2023</t>
  </si>
  <si>
    <t xml:space="preserve">RESULTS - PENTATHLON BOYS</t>
  </si>
  <si>
    <t xml:space="preserve">110 MH </t>
  </si>
  <si>
    <t xml:space="preserve">W</t>
  </si>
  <si>
    <t xml:space="preserve">LONG
 JUMP</t>
  </si>
  <si>
    <t xml:space="preserve">SHOT PUT</t>
  </si>
  <si>
    <t xml:space="preserve">HIGH JUMP</t>
  </si>
  <si>
    <t xml:space="preserve">1500M</t>
  </si>
  <si>
    <t xml:space="preserve">Alexandre</t>
  </si>
  <si>
    <t xml:space="preserve">DEVALET</t>
  </si>
  <si>
    <t xml:space="preserve">U18</t>
  </si>
  <si>
    <t xml:space="preserve">SAINT REMY</t>
  </si>
  <si>
    <t xml:space="preserve">.+0.8</t>
  </si>
  <si>
    <t xml:space="preserve">5M60</t>
  </si>
  <si>
    <t xml:space="preserve">9M37</t>
  </si>
  <si>
    <t xml:space="preserve">1M52</t>
  </si>
  <si>
    <t xml:space="preserve">5.52.53</t>
  </si>
  <si>
    <t xml:space="preserve">Miguel</t>
  </si>
  <si>
    <t xml:space="preserve">AUGUSTIN</t>
  </si>
  <si>
    <t xml:space="preserve">GUEPARD AC</t>
  </si>
  <si>
    <t xml:space="preserve">5M62</t>
  </si>
  <si>
    <t xml:space="preserve">9M70</t>
  </si>
  <si>
    <t xml:space="preserve">1M70</t>
  </si>
  <si>
    <t xml:space="preserve">5.28.57</t>
  </si>
  <si>
    <t xml:space="preserve">Nelson</t>
  </si>
  <si>
    <t xml:space="preserve">PRUDENCE</t>
  </si>
  <si>
    <t xml:space="preserve">5M74</t>
  </si>
  <si>
    <t xml:space="preserve">9M11</t>
  </si>
  <si>
    <t xml:space="preserve">1M61</t>
  </si>
  <si>
    <t xml:space="preserve">5.26.30</t>
  </si>
  <si>
    <t xml:space="preserve">Ervin</t>
  </si>
  <si>
    <t xml:space="preserve">CHOOLUN</t>
  </si>
  <si>
    <t xml:space="preserve">SOUILLAC</t>
  </si>
  <si>
    <t xml:space="preserve">5M98</t>
  </si>
  <si>
    <t xml:space="preserve">7M21</t>
  </si>
  <si>
    <t xml:space="preserve">1M64</t>
  </si>
  <si>
    <t xml:space="preserve">5.20.10</t>
  </si>
  <si>
    <t xml:space="preserve">Jonathan</t>
  </si>
  <si>
    <t xml:space="preserve">LAMOUREUX</t>
  </si>
  <si>
    <t xml:space="preserve">5M59</t>
  </si>
  <si>
    <t xml:space="preserve">7M32</t>
  </si>
  <si>
    <t xml:space="preserve">6.12.54</t>
  </si>
  <si>
    <t xml:space="preserve">Wayne</t>
  </si>
  <si>
    <t xml:space="preserve">RAMGOOLAM</t>
  </si>
  <si>
    <t xml:space="preserve">5M05</t>
  </si>
  <si>
    <t xml:space="preserve">6M60</t>
  </si>
  <si>
    <t xml:space="preserve">1M49</t>
  </si>
  <si>
    <t xml:space="preserve">6.01.49</t>
  </si>
  <si>
    <t xml:space="preserve">Jahny</t>
  </si>
  <si>
    <t xml:space="preserve">NELSON</t>
  </si>
  <si>
    <t xml:space="preserve">4M50</t>
  </si>
  <si>
    <t xml:space="preserve">6M47</t>
  </si>
  <si>
    <t xml:space="preserve">5.55.67</t>
  </si>
  <si>
    <t xml:space="preserve">Jarell</t>
  </si>
  <si>
    <t xml:space="preserve">YARDIN</t>
  </si>
  <si>
    <t xml:space="preserve">PDOR</t>
  </si>
  <si>
    <t xml:space="preserve">10M15</t>
  </si>
  <si>
    <t xml:space="preserve">6.33.76</t>
  </si>
  <si>
    <t xml:space="preserve">FELIX</t>
  </si>
  <si>
    <t xml:space="preserve">U20</t>
  </si>
  <si>
    <t xml:space="preserve">ROSE HILL</t>
  </si>
  <si>
    <t xml:space="preserve">.+2.9</t>
  </si>
  <si>
    <t xml:space="preserve">5M88</t>
  </si>
  <si>
    <t xml:space="preserve">7M55</t>
  </si>
  <si>
    <t xml:space="preserve">1M78</t>
  </si>
  <si>
    <t xml:space="preserve">5.37.28</t>
  </si>
  <si>
    <t xml:space="preserve">Sebastien</t>
  </si>
  <si>
    <t xml:space="preserve">ADAKEN</t>
  </si>
  <si>
    <t xml:space="preserve">PL CENTAURS</t>
  </si>
  <si>
    <t xml:space="preserve">5M48</t>
  </si>
  <si>
    <t xml:space="preserve">7M73</t>
  </si>
  <si>
    <t xml:space="preserve">1M51</t>
  </si>
  <si>
    <t xml:space="preserve">5.57.83</t>
  </si>
  <si>
    <t xml:space="preserve">Chris</t>
  </si>
  <si>
    <t xml:space="preserve">DEENMAMODE</t>
  </si>
  <si>
    <t xml:space="preserve">4M95</t>
  </si>
  <si>
    <t xml:space="preserve">1M54</t>
  </si>
  <si>
    <t xml:space="preserve">5.29.37</t>
  </si>
  <si>
    <t xml:space="preserve">Girish</t>
  </si>
  <si>
    <t xml:space="preserve">CASSAR</t>
  </si>
  <si>
    <t xml:space="preserve">4M32</t>
  </si>
  <si>
    <t xml:space="preserve">5.30.09</t>
  </si>
  <si>
    <t xml:space="preserve">20+</t>
  </si>
  <si>
    <t xml:space="preserve">B/ROUGE AC</t>
  </si>
  <si>
    <t xml:space="preserve">6M75</t>
  </si>
  <si>
    <t xml:space="preserve">8M75</t>
  </si>
  <si>
    <t xml:space="preserve">6.45.02</t>
  </si>
  <si>
    <t xml:space="preserve">Samuel</t>
  </si>
  <si>
    <t xml:space="preserve">RESPOY</t>
  </si>
  <si>
    <t xml:space="preserve">5M39</t>
  </si>
  <si>
    <t xml:space="preserve">7M43</t>
  </si>
  <si>
    <t xml:space="preserve">6.17.46</t>
  </si>
  <si>
    <t xml:space="preserve">Loic</t>
  </si>
  <si>
    <t xml:space="preserve">ZEPHIR</t>
  </si>
  <si>
    <t xml:space="preserve">5M10</t>
  </si>
  <si>
    <t xml:space="preserve">6M55</t>
  </si>
  <si>
    <t xml:space="preserve">6.27.28</t>
  </si>
  <si>
    <t xml:space="preserve">COMBINED EVENTS - U18 - U20- 20+</t>
  </si>
  <si>
    <t xml:space="preserve">RESULTS - PENTATHLON GIRLS</t>
  </si>
  <si>
    <t xml:space="preserve">100M  H</t>
  </si>
  <si>
    <t xml:space="preserve">LONG JUMP</t>
  </si>
  <si>
    <t xml:space="preserve">800M</t>
  </si>
  <si>
    <t xml:space="preserve">TOTAL PTS</t>
  </si>
  <si>
    <t xml:space="preserve">Amy</t>
  </si>
  <si>
    <t xml:space="preserve">THOMPSON</t>
  </si>
  <si>
    <t xml:space="preserve">ADONAI </t>
  </si>
  <si>
    <t xml:space="preserve">.+0.2</t>
  </si>
  <si>
    <t xml:space="preserve">1M36</t>
  </si>
  <si>
    <t xml:space="preserve">8M07</t>
  </si>
  <si>
    <t xml:space="preserve">4M58</t>
  </si>
  <si>
    <t xml:space="preserve">2.42.59</t>
  </si>
  <si>
    <t xml:space="preserve">Cecile</t>
  </si>
  <si>
    <t xml:space="preserve">DALAIS</t>
  </si>
  <si>
    <t xml:space="preserve">6M27</t>
  </si>
  <si>
    <t xml:space="preserve">4M22</t>
  </si>
  <si>
    <t xml:space="preserve">2.53.55</t>
  </si>
  <si>
    <t xml:space="preserve">BRSTAR AC</t>
  </si>
  <si>
    <t xml:space="preserve">1M30</t>
  </si>
  <si>
    <t xml:space="preserve">6M57</t>
  </si>
  <si>
    <t xml:space="preserve">4M33</t>
  </si>
  <si>
    <t xml:space="preserve">Freda Marie Grace</t>
  </si>
  <si>
    <t xml:space="preserve">13M27</t>
  </si>
  <si>
    <t xml:space="preserve">3M78</t>
  </si>
  <si>
    <t xml:space="preserve">3M55</t>
  </si>
  <si>
    <t xml:space="preserve">3.04.16</t>
  </si>
  <si>
    <t xml:space="preserve">Tesha</t>
  </si>
  <si>
    <t xml:space="preserve">5M65</t>
  </si>
  <si>
    <t xml:space="preserve">4M06</t>
  </si>
  <si>
    <t xml:space="preserve">2.46.51</t>
  </si>
  <si>
    <t xml:space="preserve">Oceane</t>
  </si>
  <si>
    <t xml:space="preserve">CARVER</t>
  </si>
  <si>
    <t xml:space="preserve">.+0.7</t>
  </si>
  <si>
    <t xml:space="preserve">6M39</t>
  </si>
  <si>
    <t xml:space="preserve">2.58.27</t>
  </si>
  <si>
    <t xml:space="preserve">Akinia</t>
  </si>
  <si>
    <t xml:space="preserve">NESTOR</t>
  </si>
  <si>
    <t xml:space="preserve">PL CENT AC</t>
  </si>
  <si>
    <t xml:space="preserve">1M15</t>
  </si>
  <si>
    <t xml:space="preserve">5M18</t>
  </si>
  <si>
    <t xml:space="preserve">3M36</t>
  </si>
  <si>
    <t xml:space="preserve">4.07.04</t>
  </si>
  <si>
    <t xml:space="preserve">Jordihanna</t>
  </si>
  <si>
    <t xml:space="preserve">MIAVA NOROSOA</t>
  </si>
  <si>
    <t xml:space="preserve">3M37</t>
  </si>
  <si>
    <t xml:space="preserve">3.41.45</t>
  </si>
  <si>
    <t xml:space="preserve">Anne Sophie</t>
  </si>
  <si>
    <t xml:space="preserve">MAURICE</t>
  </si>
  <si>
    <t xml:space="preserve">DNS</t>
  </si>
  <si>
    <t xml:space="preserve">Gwelcy</t>
  </si>
  <si>
    <t xml:space="preserve">PIERRE LOUIS</t>
  </si>
  <si>
    <t xml:space="preserve">Pascaline</t>
  </si>
  <si>
    <t xml:space="preserve">LABONNE</t>
  </si>
  <si>
    <t xml:space="preserve">BR STAR</t>
  </si>
  <si>
    <t xml:space="preserve">7M38</t>
  </si>
  <si>
    <t xml:space="preserve">3.08.84</t>
  </si>
  <si>
    <t xml:space="preserve">Tatania</t>
  </si>
  <si>
    <t xml:space="preserve">MICHEL</t>
  </si>
  <si>
    <t xml:space="preserve">1M33</t>
  </si>
  <si>
    <t xml:space="preserve">5M76</t>
  </si>
  <si>
    <t xml:space="preserve">3M8</t>
  </si>
  <si>
    <t xml:space="preserve">3.12.93</t>
  </si>
  <si>
    <t xml:space="preserve">Tatiana</t>
  </si>
  <si>
    <t xml:space="preserve">BRUNETTE</t>
  </si>
  <si>
    <t xml:space="preserve">1M27</t>
  </si>
  <si>
    <t xml:space="preserve">4M93</t>
  </si>
  <si>
    <t xml:space="preserve">4M28</t>
  </si>
  <si>
    <t xml:space="preserve">3.48.27</t>
  </si>
  <si>
    <t xml:space="preserve">Alyson</t>
  </si>
  <si>
    <t xml:space="preserve">FAR</t>
  </si>
  <si>
    <t xml:space="preserve">4M85</t>
  </si>
  <si>
    <t xml:space="preserve">3M64</t>
  </si>
  <si>
    <t xml:space="preserve">3.31.86</t>
  </si>
  <si>
    <t xml:space="preserve">Beatrice</t>
  </si>
  <si>
    <t xml:space="preserve">3M39</t>
  </si>
  <si>
    <t xml:space="preserve">3.21.25</t>
  </si>
  <si>
    <t xml:space="preserve">Kimberley</t>
  </si>
  <si>
    <t xml:space="preserve">KISTNAH</t>
  </si>
  <si>
    <t xml:space="preserve">Tsha</t>
  </si>
  <si>
    <t xml:space="preserve">ARED</t>
  </si>
  <si>
    <t xml:space="preserve">1M48</t>
  </si>
  <si>
    <t xml:space="preserve">7M90</t>
  </si>
  <si>
    <t xml:space="preserve">5M17</t>
  </si>
  <si>
    <t xml:space="preserve">2.54.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mm:ss.0"/>
    <numFmt numFmtId="169" formatCode="@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lbertus Extra Bold"/>
      <family val="2"/>
    </font>
    <font>
      <sz val="11"/>
      <color rgb="FF000000"/>
      <name val="Albertus Extra Bold"/>
      <family val="2"/>
    </font>
    <font>
      <b val="true"/>
      <sz val="13"/>
      <color rgb="FF000000"/>
      <name val="Arial Rounded MT Bold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8"/>
      <color rgb="FF000000"/>
      <name val="Albertus Extra Bold"/>
      <family val="2"/>
    </font>
    <font>
      <b val="true"/>
      <sz val="9"/>
      <color rgb="FF000000"/>
      <name val="Albertus Extra Bold"/>
      <family val="2"/>
    </font>
    <font>
      <b val="true"/>
      <sz val="10"/>
      <color rgb="FF000000"/>
      <name val="Albertus Extra Bold"/>
      <family val="2"/>
    </font>
    <font>
      <b val="true"/>
      <sz val="12"/>
      <color rgb="FF000000"/>
      <name val="Calibri Light"/>
      <family val="2"/>
    </font>
    <font>
      <b val="true"/>
      <sz val="11"/>
      <color rgb="FF000000"/>
      <name val="Arial Narrow"/>
      <family val="2"/>
    </font>
    <font>
      <sz val="10"/>
      <color rgb="FF000000"/>
      <name val="Albertus Extra Bold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200</xdr:colOff>
      <xdr:row>0</xdr:row>
      <xdr:rowOff>104400</xdr:rowOff>
    </xdr:from>
    <xdr:to>
      <xdr:col>14</xdr:col>
      <xdr:colOff>554040</xdr:colOff>
      <xdr:row>2</xdr:row>
      <xdr:rowOff>2757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913680" y="104400"/>
          <a:ext cx="1235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920</xdr:colOff>
      <xdr:row>2</xdr:row>
      <xdr:rowOff>18072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20160" y="9360"/>
          <a:ext cx="11372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2040</xdr:colOff>
      <xdr:row>0</xdr:row>
      <xdr:rowOff>9360</xdr:rowOff>
    </xdr:from>
    <xdr:to>
      <xdr:col>17</xdr:col>
      <xdr:colOff>493200</xdr:colOff>
      <xdr:row>2</xdr:row>
      <xdr:rowOff>190800</xdr:rowOff>
    </xdr:to>
    <xdr:pic>
      <xdr:nvPicPr>
        <xdr:cNvPr id="2" name="Picture 1" descr="maaa.JPG"/>
        <xdr:cNvPicPr/>
      </xdr:nvPicPr>
      <xdr:blipFill>
        <a:blip r:embed="rId1"/>
        <a:stretch/>
      </xdr:blipFill>
      <xdr:spPr>
        <a:xfrm>
          <a:off x="11183400" y="9360"/>
          <a:ext cx="1346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560</xdr:colOff>
      <xdr:row>2</xdr:row>
      <xdr:rowOff>172080</xdr:rowOff>
    </xdr:to>
    <xdr:pic>
      <xdr:nvPicPr>
        <xdr:cNvPr id="3" name="Picture 1" descr="maaa.JPG"/>
        <xdr:cNvPicPr/>
      </xdr:nvPicPr>
      <xdr:blipFill>
        <a:blip r:embed="rId2"/>
        <a:stretch/>
      </xdr:blipFill>
      <xdr:spPr>
        <a:xfrm>
          <a:off x="20160" y="9360"/>
          <a:ext cx="11574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3880</xdr:colOff>
      <xdr:row>0</xdr:row>
      <xdr:rowOff>18720</xdr:rowOff>
    </xdr:from>
    <xdr:to>
      <xdr:col>17</xdr:col>
      <xdr:colOff>513360</xdr:colOff>
      <xdr:row>2</xdr:row>
      <xdr:rowOff>191160</xdr:rowOff>
    </xdr:to>
    <xdr:pic>
      <xdr:nvPicPr>
        <xdr:cNvPr id="4" name="Picture 1" descr="maaa.JPG"/>
        <xdr:cNvPicPr/>
      </xdr:nvPicPr>
      <xdr:blipFill>
        <a:blip r:embed="rId1"/>
        <a:stretch/>
      </xdr:blipFill>
      <xdr:spPr>
        <a:xfrm>
          <a:off x="11213640" y="18720"/>
          <a:ext cx="114696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920</xdr:colOff>
      <xdr:row>2</xdr:row>
      <xdr:rowOff>181080</xdr:rowOff>
    </xdr:to>
    <xdr:pic>
      <xdr:nvPicPr>
        <xdr:cNvPr id="5" name="Picture 1" descr="maaa.JPG"/>
        <xdr:cNvPicPr/>
      </xdr:nvPicPr>
      <xdr:blipFill>
        <a:blip r:embed="rId2"/>
        <a:stretch/>
      </xdr:blipFill>
      <xdr:spPr>
        <a:xfrm>
          <a:off x="20160" y="9360"/>
          <a:ext cx="1066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4" activeCellId="0" sqref="F54:F5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6.7"/>
    <col collapsed="false" customWidth="true" hidden="false" outlineLevel="0" max="5" min="5" style="0" width="8.7"/>
    <col collapsed="false" customWidth="true" hidden="false" outlineLevel="0" max="6" min="6" style="1" width="17.14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J2" s="3"/>
      <c r="K2" s="3"/>
      <c r="L2" s="3"/>
      <c r="M2" s="3"/>
      <c r="N2" s="3"/>
      <c r="O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I6" s="3"/>
      <c r="J6" s="3"/>
      <c r="K6" s="3"/>
      <c r="L6" s="3"/>
      <c r="M6" s="3"/>
      <c r="N6" s="3"/>
      <c r="O6" s="3"/>
    </row>
    <row r="7" customFormat="false" ht="18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G8" s="6"/>
      <c r="H8" s="1"/>
      <c r="I8" s="6"/>
      <c r="J8" s="1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  <c r="J9" s="9" t="s">
        <v>12</v>
      </c>
      <c r="K9" s="10" t="s">
        <v>14</v>
      </c>
      <c r="L9" s="9" t="s">
        <v>12</v>
      </c>
      <c r="M9" s="10" t="s">
        <v>15</v>
      </c>
      <c r="N9" s="9" t="s">
        <v>12</v>
      </c>
      <c r="O9" s="9" t="s">
        <v>16</v>
      </c>
      <c r="Q9" s="8"/>
    </row>
    <row r="10" customFormat="false" ht="20.1" hidden="false" customHeight="true" outlineLevel="0" collapsed="false">
      <c r="A10" s="11"/>
      <c r="B10" s="12"/>
      <c r="C10" s="13"/>
      <c r="D10" s="13"/>
      <c r="E10" s="12"/>
      <c r="F10" s="12"/>
      <c r="G10" s="14"/>
      <c r="H10" s="15"/>
      <c r="I10" s="16"/>
      <c r="J10" s="16"/>
      <c r="K10" s="16"/>
      <c r="L10" s="16"/>
      <c r="M10" s="16"/>
      <c r="N10" s="16"/>
      <c r="O10" s="12" t="n">
        <f aca="false">N10+L10+J10+H10</f>
        <v>0</v>
      </c>
      <c r="Q10" s="8"/>
    </row>
    <row r="11" customFormat="false" ht="21" hidden="false" customHeight="true" outlineLevel="0" collapsed="false">
      <c r="A11" s="11" t="n">
        <v>1</v>
      </c>
      <c r="B11" s="12" t="n">
        <v>621</v>
      </c>
      <c r="C11" s="17" t="s">
        <v>17</v>
      </c>
      <c r="D11" s="17" t="s">
        <v>18</v>
      </c>
      <c r="E11" s="11" t="s">
        <v>19</v>
      </c>
      <c r="F11" s="12" t="s">
        <v>20</v>
      </c>
      <c r="G11" s="14" t="n">
        <v>14.31</v>
      </c>
      <c r="H11" s="15" t="n">
        <v>24</v>
      </c>
      <c r="I11" s="16" t="s">
        <v>21</v>
      </c>
      <c r="J11" s="16" t="n">
        <v>20</v>
      </c>
      <c r="K11" s="16" t="s">
        <v>22</v>
      </c>
      <c r="L11" s="16" t="n">
        <v>10</v>
      </c>
      <c r="M11" s="16" t="s">
        <v>23</v>
      </c>
      <c r="N11" s="16" t="n">
        <v>17</v>
      </c>
      <c r="O11" s="12" t="n">
        <f aca="false">N11+L11+J11+H11</f>
        <v>71</v>
      </c>
    </row>
    <row r="12" customFormat="false" ht="21" hidden="false" customHeight="true" outlineLevel="0" collapsed="false">
      <c r="A12" s="11"/>
      <c r="B12" s="12" t="n">
        <v>603</v>
      </c>
      <c r="C12" s="13" t="s">
        <v>24</v>
      </c>
      <c r="D12" s="13" t="s">
        <v>25</v>
      </c>
      <c r="E12" s="11" t="s">
        <v>19</v>
      </c>
      <c r="F12" s="12" t="s">
        <v>20</v>
      </c>
      <c r="G12" s="14" t="n">
        <v>13.49</v>
      </c>
      <c r="H12" s="15" t="n">
        <v>20</v>
      </c>
      <c r="I12" s="16" t="s">
        <v>26</v>
      </c>
      <c r="J12" s="15" t="n">
        <v>0</v>
      </c>
      <c r="K12" s="16" t="s">
        <v>27</v>
      </c>
      <c r="L12" s="16" t="n">
        <v>10</v>
      </c>
      <c r="M12" s="16" t="s">
        <v>28</v>
      </c>
      <c r="N12" s="16" t="n">
        <v>22</v>
      </c>
      <c r="O12" s="12" t="n">
        <f aca="false">N12+L12+J12+H12</f>
        <v>52</v>
      </c>
    </row>
    <row r="13" customFormat="false" ht="21" hidden="false" customHeight="true" outlineLevel="0" collapsed="false">
      <c r="A13" s="11"/>
      <c r="B13" s="12" t="n">
        <v>615</v>
      </c>
      <c r="C13" s="13" t="s">
        <v>29</v>
      </c>
      <c r="D13" s="13" t="s">
        <v>30</v>
      </c>
      <c r="E13" s="11" t="s">
        <v>19</v>
      </c>
      <c r="F13" s="12" t="s">
        <v>20</v>
      </c>
      <c r="G13" s="14" t="n">
        <v>13.23</v>
      </c>
      <c r="H13" s="15" t="n">
        <v>23</v>
      </c>
      <c r="I13" s="16" t="s">
        <v>26</v>
      </c>
      <c r="J13" s="15" t="n">
        <v>0</v>
      </c>
      <c r="K13" s="16" t="s">
        <v>31</v>
      </c>
      <c r="L13" s="16" t="n">
        <v>10</v>
      </c>
      <c r="M13" s="16" t="s">
        <v>32</v>
      </c>
      <c r="N13" s="16" t="n">
        <v>17</v>
      </c>
      <c r="O13" s="12" t="n">
        <f aca="false">N13+L13+J13+H13</f>
        <v>50</v>
      </c>
    </row>
    <row r="14" customFormat="false" ht="21" hidden="false" customHeight="true" outlineLevel="0" collapsed="false">
      <c r="A14" s="11"/>
      <c r="B14" s="12" t="n">
        <v>609</v>
      </c>
      <c r="C14" s="13" t="s">
        <v>33</v>
      </c>
      <c r="D14" s="13" t="s">
        <v>34</v>
      </c>
      <c r="E14" s="11" t="s">
        <v>19</v>
      </c>
      <c r="F14" s="12" t="s">
        <v>20</v>
      </c>
      <c r="G14" s="14" t="n">
        <v>14.05</v>
      </c>
      <c r="H14" s="15" t="n">
        <v>26</v>
      </c>
      <c r="I14" s="16" t="s">
        <v>26</v>
      </c>
      <c r="J14" s="15" t="n">
        <v>0</v>
      </c>
      <c r="K14" s="16" t="s">
        <v>35</v>
      </c>
      <c r="L14" s="15" t="n">
        <v>11</v>
      </c>
      <c r="M14" s="16" t="s">
        <v>36</v>
      </c>
      <c r="N14" s="15" t="n">
        <v>12</v>
      </c>
      <c r="O14" s="12" t="n">
        <f aca="false">N14+L14+J14+H14</f>
        <v>49</v>
      </c>
    </row>
    <row r="15" customFormat="false" ht="21" hidden="false" customHeight="true" outlineLevel="0" collapsed="false">
      <c r="A15" s="11"/>
      <c r="B15" s="12" t="n">
        <v>668</v>
      </c>
      <c r="C15" s="13" t="s">
        <v>37</v>
      </c>
      <c r="D15" s="13" t="s">
        <v>38</v>
      </c>
      <c r="E15" s="11" t="s">
        <v>19</v>
      </c>
      <c r="F15" s="12" t="s">
        <v>20</v>
      </c>
      <c r="G15" s="14" t="n">
        <v>13.49</v>
      </c>
      <c r="H15" s="15" t="n">
        <v>20</v>
      </c>
      <c r="I15" s="16" t="s">
        <v>26</v>
      </c>
      <c r="J15" s="15" t="n">
        <v>0</v>
      </c>
      <c r="K15" s="16" t="s">
        <v>39</v>
      </c>
      <c r="L15" s="15" t="n">
        <v>12</v>
      </c>
      <c r="M15" s="16" t="s">
        <v>40</v>
      </c>
      <c r="N15" s="15" t="n">
        <v>16</v>
      </c>
      <c r="O15" s="12" t="n">
        <f aca="false">N15+L15+J15+H15</f>
        <v>48</v>
      </c>
    </row>
    <row r="16" customFormat="false" ht="21" hidden="false" customHeight="true" outlineLevel="0" collapsed="false">
      <c r="A16" s="11"/>
      <c r="B16" s="12" t="n">
        <v>655</v>
      </c>
      <c r="C16" s="13" t="s">
        <v>41</v>
      </c>
      <c r="D16" s="13" t="s">
        <v>42</v>
      </c>
      <c r="E16" s="11" t="s">
        <v>19</v>
      </c>
      <c r="F16" s="12" t="s">
        <v>20</v>
      </c>
      <c r="G16" s="14" t="n">
        <v>14.66</v>
      </c>
      <c r="H16" s="15" t="n">
        <v>20</v>
      </c>
      <c r="I16" s="16" t="s">
        <v>26</v>
      </c>
      <c r="J16" s="15" t="n">
        <v>0</v>
      </c>
      <c r="K16" s="16" t="s">
        <v>43</v>
      </c>
      <c r="L16" s="15" t="n">
        <v>4</v>
      </c>
      <c r="M16" s="16" t="s">
        <v>44</v>
      </c>
      <c r="N16" s="15" t="n">
        <v>12</v>
      </c>
      <c r="O16" s="12" t="n">
        <v>36</v>
      </c>
    </row>
    <row r="17" customFormat="false" ht="21" hidden="false" customHeight="true" outlineLevel="0" collapsed="false">
      <c r="A17" s="11"/>
      <c r="B17" s="13"/>
      <c r="C17" s="13"/>
      <c r="D17" s="13"/>
      <c r="E17" s="13"/>
      <c r="F17" s="16"/>
      <c r="G17" s="13"/>
      <c r="H17" s="13"/>
      <c r="I17" s="13"/>
      <c r="J17" s="13"/>
      <c r="K17" s="13"/>
      <c r="L17" s="13"/>
      <c r="M17" s="13"/>
      <c r="N17" s="13"/>
      <c r="O17" s="12"/>
    </row>
    <row r="18" customFormat="false" ht="21" hidden="false" customHeight="true" outlineLevel="0" collapsed="false">
      <c r="A18" s="11"/>
      <c r="B18" s="12"/>
      <c r="C18" s="13"/>
      <c r="D18" s="13"/>
      <c r="E18" s="11"/>
      <c r="F18" s="12"/>
      <c r="G18" s="14"/>
      <c r="H18" s="15"/>
      <c r="I18" s="16"/>
      <c r="J18" s="15"/>
      <c r="K18" s="16"/>
      <c r="L18" s="16"/>
      <c r="M18" s="16"/>
      <c r="N18" s="11" t="s">
        <v>16</v>
      </c>
      <c r="O18" s="18" t="n">
        <f aca="false">SUM(O11:O17)</f>
        <v>306</v>
      </c>
    </row>
    <row r="19" customFormat="false" ht="21" hidden="false" customHeight="true" outlineLevel="0" collapsed="false">
      <c r="A19" s="11"/>
      <c r="B19" s="12" t="n">
        <v>614</v>
      </c>
      <c r="C19" s="13" t="s">
        <v>45</v>
      </c>
      <c r="D19" s="13" t="s">
        <v>46</v>
      </c>
      <c r="E19" s="11" t="s">
        <v>19</v>
      </c>
      <c r="F19" s="12" t="s">
        <v>20</v>
      </c>
      <c r="G19" s="14" t="n">
        <v>13.39</v>
      </c>
      <c r="H19" s="15" t="n">
        <v>21</v>
      </c>
      <c r="I19" s="16" t="s">
        <v>26</v>
      </c>
      <c r="J19" s="15" t="n">
        <v>0</v>
      </c>
      <c r="K19" s="16" t="s">
        <v>47</v>
      </c>
      <c r="L19" s="16" t="n">
        <v>11</v>
      </c>
      <c r="M19" s="16" t="s">
        <v>48</v>
      </c>
      <c r="N19" s="16" t="n">
        <v>12</v>
      </c>
      <c r="O19" s="19" t="n">
        <v>44</v>
      </c>
    </row>
    <row r="20" customFormat="false" ht="21" hidden="false" customHeight="true" outlineLevel="0" collapsed="false">
      <c r="A20" s="11"/>
      <c r="B20" s="12" t="n">
        <v>670</v>
      </c>
      <c r="C20" s="17" t="s">
        <v>49</v>
      </c>
      <c r="D20" s="17" t="s">
        <v>50</v>
      </c>
      <c r="E20" s="11" t="s">
        <v>19</v>
      </c>
      <c r="F20" s="12" t="s">
        <v>20</v>
      </c>
      <c r="G20" s="14" t="n">
        <v>15.63</v>
      </c>
      <c r="H20" s="15" t="n">
        <v>13</v>
      </c>
      <c r="I20" s="16" t="s">
        <v>26</v>
      </c>
      <c r="J20" s="16" t="n">
        <v>0</v>
      </c>
      <c r="K20" s="16" t="s">
        <v>51</v>
      </c>
      <c r="L20" s="16" t="n">
        <v>6</v>
      </c>
      <c r="M20" s="16" t="s">
        <v>52</v>
      </c>
      <c r="N20" s="16" t="n">
        <v>2</v>
      </c>
      <c r="O20" s="12" t="n">
        <f aca="false">N20+L20+J20+H20</f>
        <v>21</v>
      </c>
    </row>
    <row r="21" customFormat="false" ht="21" hidden="false" customHeight="true" outlineLevel="0" collapsed="false">
      <c r="A21" s="11"/>
      <c r="B21" s="12"/>
      <c r="C21" s="13"/>
      <c r="D21" s="13"/>
      <c r="E21" s="11"/>
      <c r="F21" s="12"/>
      <c r="G21" s="14"/>
      <c r="H21" s="16"/>
      <c r="I21" s="16"/>
      <c r="J21" s="16"/>
      <c r="K21" s="16"/>
      <c r="L21" s="16"/>
      <c r="M21" s="16"/>
      <c r="N21" s="16"/>
      <c r="O21" s="12" t="n">
        <f aca="false">N21+L21+J21+H21</f>
        <v>0</v>
      </c>
    </row>
    <row r="22" customFormat="false" ht="21" hidden="false" customHeight="true" outlineLevel="0" collapsed="false">
      <c r="A22" s="11"/>
      <c r="B22" s="12"/>
      <c r="C22" s="13"/>
      <c r="D22" s="13"/>
      <c r="E22" s="11"/>
      <c r="F22" s="12"/>
      <c r="G22" s="14"/>
      <c r="H22" s="16"/>
      <c r="I22" s="16"/>
      <c r="J22" s="16"/>
      <c r="K22" s="16"/>
      <c r="L22" s="16"/>
      <c r="M22" s="16"/>
      <c r="N22" s="16"/>
      <c r="O22" s="12" t="n">
        <f aca="false">N22+L22+J22+H22</f>
        <v>0</v>
      </c>
    </row>
    <row r="23" customFormat="false" ht="21" hidden="false" customHeight="true" outlineLevel="0" collapsed="false">
      <c r="A23" s="11"/>
      <c r="B23" s="12"/>
      <c r="C23" s="13"/>
      <c r="D23" s="13"/>
      <c r="E23" s="11"/>
      <c r="F23" s="12"/>
      <c r="G23" s="14"/>
      <c r="H23" s="16"/>
      <c r="I23" s="16"/>
      <c r="J23" s="16"/>
      <c r="K23" s="16"/>
      <c r="L23" s="16"/>
      <c r="M23" s="16"/>
      <c r="N23" s="16"/>
      <c r="O23" s="12"/>
    </row>
    <row r="24" customFormat="false" ht="21" hidden="false" customHeight="true" outlineLevel="0" collapsed="false">
      <c r="A24" s="11" t="n">
        <v>2</v>
      </c>
      <c r="B24" s="12" t="n">
        <v>1018</v>
      </c>
      <c r="C24" s="13" t="s">
        <v>53</v>
      </c>
      <c r="D24" s="13" t="s">
        <v>54</v>
      </c>
      <c r="E24" s="12" t="s">
        <v>19</v>
      </c>
      <c r="F24" s="16" t="s">
        <v>55</v>
      </c>
      <c r="G24" s="14" t="n">
        <v>12.12</v>
      </c>
      <c r="H24" s="15" t="n">
        <v>34</v>
      </c>
      <c r="I24" s="16" t="s">
        <v>56</v>
      </c>
      <c r="J24" s="16" t="n">
        <v>24</v>
      </c>
      <c r="K24" s="16" t="s">
        <v>57</v>
      </c>
      <c r="L24" s="16" t="n">
        <v>11</v>
      </c>
      <c r="M24" s="16" t="s">
        <v>58</v>
      </c>
      <c r="N24" s="16" t="n">
        <v>15</v>
      </c>
      <c r="O24" s="12" t="n">
        <f aca="false">N24+L24+J24+H24</f>
        <v>84</v>
      </c>
    </row>
    <row r="25" customFormat="false" ht="21" hidden="false" customHeight="true" outlineLevel="0" collapsed="false">
      <c r="A25" s="11"/>
      <c r="B25" s="12" t="n">
        <v>1020</v>
      </c>
      <c r="C25" s="13" t="s">
        <v>59</v>
      </c>
      <c r="D25" s="13" t="s">
        <v>60</v>
      </c>
      <c r="E25" s="12" t="s">
        <v>19</v>
      </c>
      <c r="F25" s="16" t="s">
        <v>55</v>
      </c>
      <c r="G25" s="14" t="n">
        <v>14.11</v>
      </c>
      <c r="H25" s="15" t="n">
        <v>14</v>
      </c>
      <c r="I25" s="16" t="s">
        <v>56</v>
      </c>
      <c r="J25" s="16" t="n">
        <v>23</v>
      </c>
      <c r="K25" s="16" t="s">
        <v>61</v>
      </c>
      <c r="L25" s="16" t="n">
        <v>10</v>
      </c>
      <c r="M25" s="16" t="s">
        <v>62</v>
      </c>
      <c r="N25" s="16" t="n">
        <v>13</v>
      </c>
      <c r="O25" s="12" t="n">
        <f aca="false">N25+L25+J25+H25</f>
        <v>60</v>
      </c>
    </row>
    <row r="26" customFormat="false" ht="21" hidden="false" customHeight="true" outlineLevel="0" collapsed="false">
      <c r="A26" s="11"/>
      <c r="B26" s="12" t="n">
        <v>1017</v>
      </c>
      <c r="C26" s="13" t="s">
        <v>63</v>
      </c>
      <c r="D26" s="13" t="s">
        <v>64</v>
      </c>
      <c r="E26" s="12" t="s">
        <v>19</v>
      </c>
      <c r="F26" s="16" t="s">
        <v>55</v>
      </c>
      <c r="G26" s="14" t="n">
        <v>14.42</v>
      </c>
      <c r="H26" s="15" t="n">
        <v>12</v>
      </c>
      <c r="I26" s="16" t="s">
        <v>26</v>
      </c>
      <c r="J26" s="16" t="n">
        <v>0</v>
      </c>
      <c r="K26" s="16" t="s">
        <v>26</v>
      </c>
      <c r="L26" s="16" t="n">
        <v>0</v>
      </c>
      <c r="M26" s="16" t="s">
        <v>65</v>
      </c>
      <c r="N26" s="16" t="n">
        <v>27</v>
      </c>
      <c r="O26" s="12" t="n">
        <f aca="false">N26+L26+J26+H26</f>
        <v>39</v>
      </c>
    </row>
    <row r="27" customFormat="false" ht="21" hidden="false" customHeight="true" outlineLevel="0" collapsed="false">
      <c r="A27" s="11"/>
      <c r="B27" s="12" t="n">
        <v>1013</v>
      </c>
      <c r="C27" s="13" t="s">
        <v>66</v>
      </c>
      <c r="D27" s="13" t="s">
        <v>67</v>
      </c>
      <c r="E27" s="12" t="s">
        <v>19</v>
      </c>
      <c r="F27" s="16" t="s">
        <v>55</v>
      </c>
      <c r="G27" s="14" t="n">
        <v>15.56</v>
      </c>
      <c r="H27" s="15" t="n">
        <v>13</v>
      </c>
      <c r="I27" s="16" t="s">
        <v>26</v>
      </c>
      <c r="J27" s="16" t="n">
        <v>0</v>
      </c>
      <c r="K27" s="16" t="s">
        <v>26</v>
      </c>
      <c r="L27" s="16" t="n">
        <v>0</v>
      </c>
      <c r="M27" s="16" t="s">
        <v>68</v>
      </c>
      <c r="N27" s="16" t="n">
        <v>13</v>
      </c>
      <c r="O27" s="12" t="n">
        <f aca="false">N27+L27+J27+H27</f>
        <v>26</v>
      </c>
    </row>
    <row r="28" customFormat="false" ht="21" hidden="false" customHeight="true" outlineLevel="0" collapsed="false">
      <c r="A28" s="11"/>
      <c r="B28" s="12" t="n">
        <v>1011</v>
      </c>
      <c r="C28" s="20" t="s">
        <v>69</v>
      </c>
      <c r="D28" s="13" t="s">
        <v>70</v>
      </c>
      <c r="E28" s="12" t="s">
        <v>19</v>
      </c>
      <c r="F28" s="16" t="s">
        <v>55</v>
      </c>
      <c r="G28" s="14" t="n">
        <v>17.01</v>
      </c>
      <c r="H28" s="15" t="n">
        <v>9</v>
      </c>
      <c r="I28" s="16" t="s">
        <v>26</v>
      </c>
      <c r="J28" s="15" t="n">
        <v>0</v>
      </c>
      <c r="K28" s="16" t="s">
        <v>71</v>
      </c>
      <c r="L28" s="15" t="n">
        <v>2</v>
      </c>
      <c r="M28" s="16" t="s">
        <v>72</v>
      </c>
      <c r="N28" s="15" t="n">
        <v>4</v>
      </c>
      <c r="O28" s="12" t="n">
        <f aca="false">N28+L28+J28+H28</f>
        <v>15</v>
      </c>
    </row>
    <row r="29" customFormat="false" ht="21" hidden="false" customHeight="true" outlineLevel="0" collapsed="false">
      <c r="A29" s="11"/>
      <c r="B29" s="12" t="n">
        <v>1010</v>
      </c>
      <c r="C29" s="13" t="s">
        <v>73</v>
      </c>
      <c r="D29" s="13" t="s">
        <v>74</v>
      </c>
      <c r="E29" s="12" t="s">
        <v>19</v>
      </c>
      <c r="F29" s="16" t="s">
        <v>55</v>
      </c>
      <c r="G29" s="14" t="n">
        <v>16.8</v>
      </c>
      <c r="H29" s="15" t="n">
        <v>9</v>
      </c>
      <c r="I29" s="16" t="s">
        <v>26</v>
      </c>
      <c r="J29" s="16" t="n">
        <v>0</v>
      </c>
      <c r="K29" s="16" t="s">
        <v>75</v>
      </c>
      <c r="L29" s="16" t="n">
        <v>1</v>
      </c>
      <c r="M29" s="16" t="s">
        <v>76</v>
      </c>
      <c r="N29" s="16"/>
      <c r="O29" s="12" t="n">
        <f aca="false">N29+L29+J29+H29</f>
        <v>10</v>
      </c>
    </row>
    <row r="30" customFormat="false" ht="21" hidden="false" customHeight="true" outlineLevel="0" collapsed="false">
      <c r="A30" s="11"/>
      <c r="B30" s="12"/>
      <c r="C30" s="20"/>
      <c r="D30" s="13"/>
      <c r="E30" s="12"/>
      <c r="F30" s="16"/>
      <c r="G30" s="14"/>
      <c r="H30" s="15"/>
      <c r="I30" s="16"/>
      <c r="J30" s="15"/>
      <c r="K30" s="16"/>
      <c r="L30" s="15"/>
      <c r="M30" s="11" t="s">
        <v>16</v>
      </c>
      <c r="N30" s="21"/>
      <c r="O30" s="18" t="n">
        <f aca="false">SUM(O24:O28)</f>
        <v>224</v>
      </c>
    </row>
    <row r="31" customFormat="false" ht="21" hidden="false" customHeight="true" outlineLevel="0" collapsed="false">
      <c r="A31" s="11"/>
      <c r="B31" s="12" t="n">
        <v>1019</v>
      </c>
      <c r="C31" s="13" t="s">
        <v>77</v>
      </c>
      <c r="D31" s="13" t="s">
        <v>78</v>
      </c>
      <c r="E31" s="12" t="s">
        <v>19</v>
      </c>
      <c r="F31" s="16" t="s">
        <v>55</v>
      </c>
      <c r="G31" s="14" t="n">
        <v>14.46</v>
      </c>
      <c r="H31" s="15" t="n">
        <v>11</v>
      </c>
      <c r="I31" s="16" t="s">
        <v>26</v>
      </c>
      <c r="J31" s="16" t="n">
        <v>0</v>
      </c>
      <c r="K31" s="16" t="s">
        <v>79</v>
      </c>
      <c r="L31" s="16" t="n">
        <v>16</v>
      </c>
      <c r="M31" s="16" t="s">
        <v>80</v>
      </c>
      <c r="N31" s="16" t="n">
        <v>0</v>
      </c>
      <c r="O31" s="19" t="n">
        <f aca="false">N31+L31+J31+H31</f>
        <v>27</v>
      </c>
    </row>
    <row r="32" customFormat="false" ht="21" hidden="false" customHeight="true" outlineLevel="0" collapsed="false">
      <c r="A32" s="11"/>
      <c r="B32" s="12" t="n">
        <v>1012</v>
      </c>
      <c r="C32" s="13" t="s">
        <v>81</v>
      </c>
      <c r="D32" s="13" t="s">
        <v>82</v>
      </c>
      <c r="E32" s="12" t="s">
        <v>19</v>
      </c>
      <c r="F32" s="16" t="s">
        <v>55</v>
      </c>
      <c r="G32" s="14" t="n">
        <v>18.58</v>
      </c>
      <c r="H32" s="15" t="n">
        <v>5</v>
      </c>
      <c r="I32" s="16" t="s">
        <v>26</v>
      </c>
      <c r="J32" s="15" t="n">
        <v>0</v>
      </c>
      <c r="K32" s="16" t="s">
        <v>83</v>
      </c>
      <c r="L32" s="15" t="n">
        <v>0</v>
      </c>
      <c r="M32" s="16" t="s">
        <v>84</v>
      </c>
      <c r="N32" s="15" t="n">
        <v>0</v>
      </c>
      <c r="O32" s="12" t="n">
        <f aca="false">N32+L32+J32+H32</f>
        <v>5</v>
      </c>
    </row>
    <row r="33" customFormat="false" ht="21" hidden="false" customHeight="true" outlineLevel="0" collapsed="false">
      <c r="A33" s="22"/>
      <c r="B33" s="12"/>
      <c r="C33" s="13"/>
      <c r="D33" s="13"/>
      <c r="E33" s="11"/>
      <c r="F33" s="12"/>
      <c r="G33" s="23"/>
      <c r="H33" s="24"/>
      <c r="I33" s="16"/>
      <c r="J33" s="15"/>
      <c r="K33" s="16"/>
      <c r="L33" s="15"/>
      <c r="M33" s="16"/>
      <c r="N33" s="15"/>
      <c r="O33" s="12" t="n">
        <f aca="false">N33+L33+J33+H33</f>
        <v>0</v>
      </c>
      <c r="Q33" s="8"/>
    </row>
    <row r="34" customFormat="false" ht="21" hidden="false" customHeight="true" outlineLevel="0" collapsed="false">
      <c r="A34" s="22"/>
      <c r="B34" s="12"/>
      <c r="C34" s="13"/>
      <c r="D34" s="13"/>
      <c r="E34" s="11"/>
      <c r="F34" s="12"/>
      <c r="G34" s="23"/>
      <c r="H34" s="24"/>
      <c r="I34" s="16"/>
      <c r="J34" s="15"/>
      <c r="K34" s="16"/>
      <c r="L34" s="15"/>
      <c r="M34" s="16"/>
      <c r="N34" s="15"/>
      <c r="O34" s="12"/>
      <c r="Q34" s="8"/>
    </row>
    <row r="35" customFormat="false" ht="18" hidden="false" customHeight="true" outlineLevel="0" collapsed="false">
      <c r="A35" s="22"/>
      <c r="B35" s="12" t="n">
        <v>1024</v>
      </c>
      <c r="C35" s="13" t="s">
        <v>85</v>
      </c>
      <c r="D35" s="13" t="s">
        <v>86</v>
      </c>
      <c r="E35" s="12" t="s">
        <v>19</v>
      </c>
      <c r="F35" s="16" t="s">
        <v>87</v>
      </c>
      <c r="G35" s="14" t="n">
        <v>17.33</v>
      </c>
      <c r="H35" s="15" t="n">
        <v>0</v>
      </c>
      <c r="I35" s="16" t="s">
        <v>26</v>
      </c>
      <c r="J35" s="15" t="n">
        <v>0</v>
      </c>
      <c r="K35" s="16" t="s">
        <v>88</v>
      </c>
      <c r="L35" s="15" t="n">
        <v>8</v>
      </c>
      <c r="M35" s="16" t="s">
        <v>89</v>
      </c>
      <c r="N35" s="15" t="n">
        <v>8</v>
      </c>
      <c r="O35" s="12" t="n">
        <f aca="false">N35+L35+J35+H35</f>
        <v>16</v>
      </c>
      <c r="Q35" s="8"/>
    </row>
    <row r="36" customFormat="false" ht="21.95" hidden="false" customHeight="true" outlineLevel="0" collapsed="false">
      <c r="A36" s="22"/>
      <c r="B36" s="12" t="n">
        <v>662</v>
      </c>
      <c r="C36" s="13" t="s">
        <v>90</v>
      </c>
      <c r="D36" s="13" t="s">
        <v>91</v>
      </c>
      <c r="E36" s="12" t="s">
        <v>19</v>
      </c>
      <c r="F36" s="16" t="s">
        <v>92</v>
      </c>
      <c r="G36" s="14" t="n">
        <v>19.1</v>
      </c>
      <c r="H36" s="15" t="n">
        <v>4</v>
      </c>
      <c r="I36" s="16" t="s">
        <v>26</v>
      </c>
      <c r="J36" s="15" t="n">
        <v>0</v>
      </c>
      <c r="K36" s="16" t="s">
        <v>93</v>
      </c>
      <c r="L36" s="15" t="n">
        <v>4</v>
      </c>
      <c r="M36" s="16" t="s">
        <v>94</v>
      </c>
      <c r="N36" s="15" t="n">
        <v>0</v>
      </c>
      <c r="O36" s="12" t="n">
        <f aca="false">N36+L36+J36+H36</f>
        <v>8</v>
      </c>
      <c r="Q36" s="8"/>
    </row>
    <row r="37" customFormat="false" ht="21.95" hidden="false" customHeight="true" outlineLevel="0" collapsed="false">
      <c r="A37" s="22"/>
      <c r="B37" s="12" t="n">
        <v>680</v>
      </c>
      <c r="C37" s="13" t="s">
        <v>95</v>
      </c>
      <c r="D37" s="13" t="s">
        <v>86</v>
      </c>
      <c r="E37" s="12" t="s">
        <v>19</v>
      </c>
      <c r="F37" s="16" t="s">
        <v>92</v>
      </c>
      <c r="G37" s="14" t="n">
        <v>14.62</v>
      </c>
      <c r="H37" s="15" t="n">
        <v>22</v>
      </c>
      <c r="I37" s="16" t="s">
        <v>26</v>
      </c>
      <c r="J37" s="15" t="n">
        <v>0</v>
      </c>
      <c r="K37" s="16" t="s">
        <v>96</v>
      </c>
      <c r="L37" s="15" t="n">
        <v>4</v>
      </c>
      <c r="M37" s="16" t="s">
        <v>97</v>
      </c>
      <c r="N37" s="15" t="n">
        <v>5</v>
      </c>
      <c r="O37" s="12" t="n">
        <f aca="false">N37+L37+J37+H37</f>
        <v>31</v>
      </c>
      <c r="Q37" s="8"/>
    </row>
    <row r="38" customFormat="false" ht="21.95" hidden="false" customHeight="true" outlineLevel="0" collapsed="false">
      <c r="A38" s="9"/>
      <c r="B38" s="12" t="s">
        <v>98</v>
      </c>
      <c r="C38" s="13" t="s">
        <v>99</v>
      </c>
      <c r="D38" s="13" t="s">
        <v>100</v>
      </c>
      <c r="E38" s="12" t="s">
        <v>19</v>
      </c>
      <c r="F38" s="16" t="s">
        <v>87</v>
      </c>
      <c r="G38" s="14"/>
      <c r="H38" s="16"/>
      <c r="I38" s="16"/>
      <c r="J38" s="15"/>
      <c r="K38" s="16"/>
      <c r="L38" s="15"/>
      <c r="M38" s="16"/>
      <c r="N38" s="15"/>
      <c r="O38" s="12" t="n">
        <f aca="false">N38+L38+J38+H38</f>
        <v>0</v>
      </c>
      <c r="Q38" s="8"/>
    </row>
    <row r="39" customFormat="false" ht="21.95" hidden="false" customHeight="true" outlineLevel="0" collapsed="false">
      <c r="A39" s="12"/>
      <c r="B39" s="12" t="s">
        <v>98</v>
      </c>
      <c r="C39" s="13" t="s">
        <v>101</v>
      </c>
      <c r="D39" s="13" t="s">
        <v>102</v>
      </c>
      <c r="E39" s="12" t="s">
        <v>19</v>
      </c>
      <c r="F39" s="16" t="s">
        <v>87</v>
      </c>
      <c r="G39" s="14"/>
      <c r="H39" s="15"/>
      <c r="I39" s="16"/>
      <c r="J39" s="15"/>
      <c r="K39" s="16"/>
      <c r="L39" s="15"/>
      <c r="M39" s="16"/>
      <c r="N39" s="15"/>
      <c r="O39" s="12" t="n">
        <f aca="false">N39+L39+J39+H39</f>
        <v>0</v>
      </c>
      <c r="Q39" s="8"/>
    </row>
    <row r="40" customFormat="false" ht="21.95" hidden="false" customHeight="true" outlineLevel="0" collapsed="false">
      <c r="A40" s="9"/>
      <c r="B40" s="12" t="s">
        <v>98</v>
      </c>
      <c r="C40" s="13" t="s">
        <v>103</v>
      </c>
      <c r="D40" s="13" t="s">
        <v>104</v>
      </c>
      <c r="E40" s="12" t="s">
        <v>19</v>
      </c>
      <c r="F40" s="16" t="s">
        <v>87</v>
      </c>
      <c r="G40" s="14"/>
      <c r="H40" s="15"/>
      <c r="I40" s="16"/>
      <c r="J40" s="15"/>
      <c r="K40" s="16"/>
      <c r="L40" s="15"/>
      <c r="M40" s="16"/>
      <c r="N40" s="15"/>
      <c r="O40" s="12" t="n">
        <f aca="false">N40+L40+J40+H40</f>
        <v>0</v>
      </c>
      <c r="Q40" s="8"/>
    </row>
    <row r="41" customFormat="false" ht="21.95" hidden="false" customHeight="true" outlineLevel="0" collapsed="false">
      <c r="A41" s="9"/>
      <c r="B41" s="12" t="s">
        <v>98</v>
      </c>
      <c r="C41" s="25" t="s">
        <v>105</v>
      </c>
      <c r="D41" s="13" t="s">
        <v>106</v>
      </c>
      <c r="E41" s="12" t="s">
        <v>19</v>
      </c>
      <c r="F41" s="16" t="s">
        <v>92</v>
      </c>
      <c r="G41" s="14"/>
      <c r="H41" s="16"/>
      <c r="I41" s="16"/>
      <c r="J41" s="15"/>
      <c r="K41" s="16"/>
      <c r="L41" s="15"/>
      <c r="M41" s="16"/>
      <c r="N41" s="15"/>
      <c r="O41" s="12" t="n">
        <f aca="false">N41+L41+J41+H41</f>
        <v>0</v>
      </c>
      <c r="Q41" s="8"/>
    </row>
    <row r="42" customFormat="false" ht="21.95" hidden="false" customHeight="true" outlineLevel="0" collapsed="false">
      <c r="A42" s="11"/>
      <c r="B42" s="12" t="s">
        <v>98</v>
      </c>
      <c r="C42" s="13" t="s">
        <v>107</v>
      </c>
      <c r="D42" s="13" t="s">
        <v>108</v>
      </c>
      <c r="E42" s="12" t="s">
        <v>19</v>
      </c>
      <c r="F42" s="16" t="s">
        <v>92</v>
      </c>
      <c r="G42" s="14"/>
      <c r="H42" s="15"/>
      <c r="I42" s="16"/>
      <c r="J42" s="15"/>
      <c r="K42" s="16"/>
      <c r="L42" s="15"/>
      <c r="M42" s="16"/>
      <c r="N42" s="15"/>
      <c r="O42" s="12" t="n">
        <f aca="false">N42+L42+J42+H42</f>
        <v>0</v>
      </c>
      <c r="Q42" s="8"/>
    </row>
    <row r="43" customFormat="false" ht="21.95" hidden="false" customHeight="true" outlineLevel="0" collapsed="false">
      <c r="A43" s="22"/>
      <c r="B43" s="12"/>
      <c r="C43" s="13"/>
      <c r="D43" s="13"/>
      <c r="E43" s="11"/>
      <c r="F43" s="12"/>
      <c r="G43" s="23"/>
      <c r="H43" s="24"/>
      <c r="I43" s="16"/>
      <c r="J43" s="15"/>
      <c r="K43" s="16"/>
      <c r="L43" s="15"/>
      <c r="M43" s="16"/>
      <c r="N43" s="15"/>
      <c r="O43" s="12" t="n">
        <f aca="false">N43+L43+J43+H43</f>
        <v>0</v>
      </c>
      <c r="Q43" s="8"/>
    </row>
    <row r="44" customFormat="false" ht="21.95" hidden="false" customHeight="true" outlineLevel="0" collapsed="false">
      <c r="A44" s="22"/>
      <c r="B44" s="12"/>
      <c r="C44" s="13"/>
      <c r="D44" s="13"/>
      <c r="E44" s="11"/>
      <c r="F44" s="12"/>
      <c r="G44" s="23"/>
      <c r="H44" s="24"/>
      <c r="I44" s="16"/>
      <c r="J44" s="15"/>
      <c r="K44" s="16"/>
      <c r="L44" s="15"/>
      <c r="M44" s="16"/>
      <c r="N44" s="15"/>
      <c r="O44" s="12" t="n">
        <f aca="false">N44+L44+J44+H44</f>
        <v>0</v>
      </c>
      <c r="Q44" s="8"/>
    </row>
    <row r="45" customFormat="false" ht="21.95" hidden="false" customHeight="true" outlineLevel="0" collapsed="false">
      <c r="A45" s="12"/>
      <c r="B45" s="12" t="n">
        <v>965</v>
      </c>
      <c r="C45" s="13" t="s">
        <v>109</v>
      </c>
      <c r="D45" s="13" t="s">
        <v>110</v>
      </c>
      <c r="E45" s="12" t="s">
        <v>19</v>
      </c>
      <c r="F45" s="16" t="s">
        <v>111</v>
      </c>
      <c r="G45" s="14" t="n">
        <v>13.71</v>
      </c>
      <c r="H45" s="15" t="n">
        <v>18</v>
      </c>
      <c r="I45" s="16" t="s">
        <v>26</v>
      </c>
      <c r="J45" s="15" t="n">
        <v>0</v>
      </c>
      <c r="K45" s="16" t="s">
        <v>112</v>
      </c>
      <c r="L45" s="15" t="n">
        <v>10</v>
      </c>
      <c r="M45" s="16" t="s">
        <v>113</v>
      </c>
      <c r="N45" s="15" t="n">
        <v>24</v>
      </c>
      <c r="O45" s="12" t="n">
        <f aca="false">N45+L45+J45+H45</f>
        <v>52</v>
      </c>
      <c r="Q45" s="8"/>
    </row>
    <row r="46" customFormat="false" ht="21.95" hidden="false" customHeight="true" outlineLevel="0" collapsed="false">
      <c r="A46" s="12"/>
      <c r="B46" s="12" t="n">
        <v>159</v>
      </c>
      <c r="C46" s="13" t="s">
        <v>114</v>
      </c>
      <c r="D46" s="13" t="s">
        <v>115</v>
      </c>
      <c r="E46" s="12" t="s">
        <v>19</v>
      </c>
      <c r="F46" s="16" t="s">
        <v>111</v>
      </c>
      <c r="G46" s="14" t="n">
        <v>14.84</v>
      </c>
      <c r="H46" s="15" t="n">
        <v>19</v>
      </c>
      <c r="I46" s="16" t="s">
        <v>26</v>
      </c>
      <c r="J46" s="15" t="n">
        <v>0</v>
      </c>
      <c r="K46" s="16" t="s">
        <v>116</v>
      </c>
      <c r="L46" s="15" t="n">
        <v>7</v>
      </c>
      <c r="M46" s="16" t="s">
        <v>117</v>
      </c>
      <c r="N46" s="15" t="n">
        <v>2</v>
      </c>
      <c r="O46" s="12" t="n">
        <f aca="false">N46+L46+J46+H46</f>
        <v>28</v>
      </c>
      <c r="Q46" s="8"/>
    </row>
    <row r="47" customFormat="false" ht="21.95" hidden="false" customHeight="true" outlineLevel="0" collapsed="false">
      <c r="A47" s="11"/>
      <c r="B47" s="12" t="n">
        <v>967</v>
      </c>
      <c r="C47" s="13" t="s">
        <v>118</v>
      </c>
      <c r="D47" s="13" t="s">
        <v>119</v>
      </c>
      <c r="E47" s="12" t="s">
        <v>19</v>
      </c>
      <c r="F47" s="16" t="s">
        <v>111</v>
      </c>
      <c r="G47" s="14" t="n">
        <v>17.97</v>
      </c>
      <c r="H47" s="15" t="n">
        <v>6</v>
      </c>
      <c r="I47" s="16" t="s">
        <v>26</v>
      </c>
      <c r="J47" s="15" t="n">
        <v>0</v>
      </c>
      <c r="K47" s="16" t="s">
        <v>120</v>
      </c>
      <c r="L47" s="15" t="n">
        <v>4</v>
      </c>
      <c r="M47" s="16" t="s">
        <v>121</v>
      </c>
      <c r="N47" s="15" t="n">
        <v>0</v>
      </c>
      <c r="O47" s="12" t="n">
        <f aca="false">N47+L47+J47+H47</f>
        <v>10</v>
      </c>
      <c r="Q47" s="8"/>
    </row>
    <row r="48" customFormat="false" ht="21.95" hidden="false" customHeight="true" outlineLevel="0" collapsed="false">
      <c r="A48" s="12"/>
      <c r="B48" s="12" t="n">
        <v>906</v>
      </c>
      <c r="C48" s="13" t="s">
        <v>122</v>
      </c>
      <c r="D48" s="13" t="s">
        <v>123</v>
      </c>
      <c r="E48" s="12" t="s">
        <v>19</v>
      </c>
      <c r="F48" s="16" t="s">
        <v>111</v>
      </c>
      <c r="G48" s="14" t="n">
        <v>14.17</v>
      </c>
      <c r="H48" s="15" t="n">
        <v>25</v>
      </c>
      <c r="I48" s="16" t="s">
        <v>26</v>
      </c>
      <c r="J48" s="15" t="n">
        <v>0</v>
      </c>
      <c r="K48" s="16" t="s">
        <v>124</v>
      </c>
      <c r="L48" s="15" t="n">
        <v>4</v>
      </c>
      <c r="M48" s="16" t="s">
        <v>125</v>
      </c>
      <c r="N48" s="15" t="n">
        <v>9</v>
      </c>
      <c r="O48" s="12" t="n">
        <f aca="false">N48+L48+J48+H48</f>
        <v>38</v>
      </c>
      <c r="Q48" s="8"/>
    </row>
    <row r="49" customFormat="false" ht="21.95" hidden="false" customHeight="true" outlineLevel="0" collapsed="false">
      <c r="A49" s="22"/>
      <c r="B49" s="12" t="s">
        <v>98</v>
      </c>
      <c r="C49" s="13" t="s">
        <v>126</v>
      </c>
      <c r="D49" s="13" t="s">
        <v>127</v>
      </c>
      <c r="E49" s="12" t="s">
        <v>19</v>
      </c>
      <c r="F49" s="16" t="s">
        <v>111</v>
      </c>
      <c r="G49" s="23"/>
      <c r="H49" s="24"/>
      <c r="I49" s="16"/>
      <c r="J49" s="15"/>
      <c r="K49" s="16"/>
      <c r="L49" s="15"/>
      <c r="M49" s="16"/>
      <c r="N49" s="15"/>
      <c r="O49" s="12" t="n">
        <f aca="false">N49+L49+J49+H49</f>
        <v>0</v>
      </c>
      <c r="Q49" s="8"/>
    </row>
    <row r="50" customFormat="false" ht="21.95" hidden="false" customHeight="true" outlineLevel="0" collapsed="false">
      <c r="A50" s="11"/>
      <c r="B50" s="26" t="s">
        <v>98</v>
      </c>
      <c r="C50" s="27" t="s">
        <v>128</v>
      </c>
      <c r="D50" s="13" t="s">
        <v>129</v>
      </c>
      <c r="E50" s="12" t="s">
        <v>19</v>
      </c>
      <c r="F50" s="16" t="s">
        <v>111</v>
      </c>
      <c r="G50" s="28"/>
      <c r="H50" s="15"/>
      <c r="I50" s="16"/>
      <c r="J50" s="16"/>
      <c r="K50" s="16"/>
      <c r="L50" s="16"/>
      <c r="M50" s="16"/>
      <c r="N50" s="16"/>
      <c r="O50" s="12" t="n">
        <f aca="false">N50+L50+J50+H50</f>
        <v>0</v>
      </c>
      <c r="Q50" s="8"/>
    </row>
    <row r="51" customFormat="false" ht="21.95" hidden="false" customHeight="true" outlineLevel="0" collapsed="false">
      <c r="A51" s="11"/>
      <c r="B51" s="12" t="s">
        <v>98</v>
      </c>
      <c r="C51" s="13" t="s">
        <v>130</v>
      </c>
      <c r="D51" s="13" t="s">
        <v>131</v>
      </c>
      <c r="E51" s="12" t="s">
        <v>19</v>
      </c>
      <c r="F51" s="16" t="s">
        <v>111</v>
      </c>
      <c r="G51" s="28"/>
      <c r="H51" s="15"/>
      <c r="I51" s="16"/>
      <c r="J51" s="16"/>
      <c r="K51" s="16"/>
      <c r="L51" s="16"/>
      <c r="M51" s="16"/>
      <c r="N51" s="16"/>
      <c r="O51" s="12" t="n">
        <f aca="false">N51+L51+J51+H51</f>
        <v>0</v>
      </c>
      <c r="Q51" s="8"/>
    </row>
    <row r="52" customFormat="false" ht="21.95" hidden="false" customHeight="true" outlineLevel="0" collapsed="false">
      <c r="A52" s="11"/>
      <c r="B52" s="12" t="s">
        <v>98</v>
      </c>
      <c r="C52" s="13" t="s">
        <v>109</v>
      </c>
      <c r="D52" s="13" t="s">
        <v>132</v>
      </c>
      <c r="E52" s="12" t="s">
        <v>19</v>
      </c>
      <c r="F52" s="16" t="s">
        <v>111</v>
      </c>
      <c r="G52" s="28"/>
      <c r="H52" s="15"/>
      <c r="I52" s="16"/>
      <c r="J52" s="16"/>
      <c r="K52" s="16"/>
      <c r="L52" s="16"/>
      <c r="M52" s="16"/>
      <c r="N52" s="16"/>
      <c r="O52" s="12" t="n">
        <f aca="false">N52+L52+J52+H52</f>
        <v>0</v>
      </c>
      <c r="Q52" s="8"/>
    </row>
    <row r="53" customFormat="false" ht="21.95" hidden="false" customHeight="true" outlineLevel="0" collapsed="false">
      <c r="A53" s="11"/>
      <c r="B53" s="12"/>
      <c r="C53" s="13"/>
      <c r="D53" s="13"/>
      <c r="E53" s="12"/>
      <c r="F53" s="12"/>
      <c r="G53" s="28"/>
      <c r="H53" s="15"/>
      <c r="I53" s="16"/>
      <c r="J53" s="16"/>
      <c r="K53" s="16"/>
      <c r="L53" s="16"/>
      <c r="M53" s="16"/>
      <c r="N53" s="16"/>
      <c r="O53" s="12" t="n">
        <f aca="false">N53+L53+J53+H53</f>
        <v>0</v>
      </c>
      <c r="Q53" s="8"/>
    </row>
    <row r="54" customFormat="false" ht="21.95" hidden="false" customHeight="true" outlineLevel="0" collapsed="false">
      <c r="A54" s="11"/>
      <c r="B54" s="12"/>
      <c r="C54" s="13"/>
      <c r="D54" s="13"/>
      <c r="E54" s="16"/>
      <c r="F54" s="16"/>
      <c r="G54" s="28"/>
      <c r="H54" s="16"/>
      <c r="I54" s="16"/>
      <c r="J54" s="16"/>
      <c r="K54" s="16"/>
      <c r="L54" s="16"/>
      <c r="M54" s="16"/>
      <c r="N54" s="16"/>
      <c r="O54" s="12" t="n">
        <f aca="false">N54+L54+J54+H54</f>
        <v>0</v>
      </c>
      <c r="Q54" s="8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" width="8.7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8.7"/>
    <col collapsed="false" customWidth="true" hidden="false" outlineLevel="0" max="6" min="6" style="1" width="17.7"/>
    <col collapsed="false" customWidth="true" hidden="false" outlineLevel="0" max="7" min="7" style="0" width="10.13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3" min="13" style="0" width="7.7"/>
    <col collapsed="false" customWidth="true" hidden="false" outlineLevel="0" max="15" min="15" style="0" width="7.7"/>
    <col collapsed="false" customWidth="true" hidden="false" outlineLevel="0" max="16" min="16" style="0" width="8.7"/>
    <col collapsed="false" customWidth="true" hidden="false" outlineLevel="0" max="18" min="18" style="0" width="8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fals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2.5" hidden="false" customHeight="fals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" hidden="false" customHeight="false" outlineLevel="0" collapsed="false">
      <c r="J5" s="3"/>
      <c r="K5" s="3"/>
      <c r="L5" s="3"/>
      <c r="M5" s="3"/>
      <c r="N5" s="3"/>
      <c r="O5" s="3"/>
      <c r="P5" s="3"/>
      <c r="Q5" s="3"/>
      <c r="R5" s="3"/>
    </row>
    <row r="6" customFormat="false" ht="18.75" hidden="false" customHeight="false" outlineLevel="0" collapsed="false">
      <c r="A6" s="5" t="s">
        <v>1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5" hidden="false" customHeight="false" outlineLevel="0" collapsed="false">
      <c r="C7" s="30"/>
      <c r="D7" s="31"/>
      <c r="G7" s="6"/>
      <c r="H7" s="6"/>
      <c r="I7" s="1"/>
      <c r="J7" s="6"/>
      <c r="K7" s="1"/>
      <c r="L7" s="6"/>
      <c r="M7" s="7"/>
      <c r="N7" s="7"/>
      <c r="O7" s="7"/>
      <c r="P7" s="7"/>
      <c r="Q7" s="7"/>
      <c r="R7" s="6"/>
      <c r="T7" s="8"/>
    </row>
    <row r="8" customFormat="false" ht="35.25" hidden="false" customHeight="true" outlineLevel="0" collapsed="false">
      <c r="A8" s="32" t="s">
        <v>5</v>
      </c>
      <c r="B8" s="33" t="s">
        <v>6</v>
      </c>
      <c r="C8" s="32" t="s">
        <v>7</v>
      </c>
      <c r="D8" s="32" t="s">
        <v>8</v>
      </c>
      <c r="E8" s="32" t="s">
        <v>9</v>
      </c>
      <c r="F8" s="34" t="s">
        <v>10</v>
      </c>
      <c r="G8" s="35" t="s">
        <v>136</v>
      </c>
      <c r="H8" s="36" t="s">
        <v>137</v>
      </c>
      <c r="I8" s="37" t="s">
        <v>12</v>
      </c>
      <c r="J8" s="38" t="s">
        <v>138</v>
      </c>
      <c r="K8" s="37" t="s">
        <v>12</v>
      </c>
      <c r="L8" s="38" t="s">
        <v>139</v>
      </c>
      <c r="M8" s="34" t="s">
        <v>12</v>
      </c>
      <c r="N8" s="39" t="s">
        <v>140</v>
      </c>
      <c r="O8" s="34" t="s">
        <v>12</v>
      </c>
      <c r="P8" s="35" t="s">
        <v>141</v>
      </c>
      <c r="Q8" s="37" t="s">
        <v>12</v>
      </c>
      <c r="R8" s="40" t="s">
        <v>16</v>
      </c>
      <c r="T8" s="8"/>
    </row>
    <row r="9" customFormat="false" ht="27" hidden="false" customHeight="true" outlineLevel="0" collapsed="false">
      <c r="A9" s="41"/>
      <c r="B9" s="12"/>
      <c r="C9" s="42"/>
      <c r="D9" s="42"/>
      <c r="E9" s="43"/>
      <c r="F9" s="44"/>
      <c r="G9" s="45"/>
      <c r="H9" s="46"/>
      <c r="I9" s="47"/>
      <c r="J9" s="48"/>
      <c r="K9" s="47"/>
      <c r="L9" s="48"/>
      <c r="M9" s="49"/>
      <c r="N9" s="50"/>
      <c r="O9" s="51"/>
      <c r="P9" s="52"/>
      <c r="Q9" s="47"/>
      <c r="R9" s="53"/>
      <c r="T9" s="8"/>
    </row>
    <row r="10" customFormat="false" ht="27" hidden="false" customHeight="true" outlineLevel="0" collapsed="false">
      <c r="A10" s="54" t="n">
        <v>1</v>
      </c>
      <c r="B10" s="55" t="n">
        <v>2382</v>
      </c>
      <c r="C10" s="56" t="s">
        <v>142</v>
      </c>
      <c r="D10" s="56" t="s">
        <v>143</v>
      </c>
      <c r="E10" s="57" t="s">
        <v>144</v>
      </c>
      <c r="F10" s="58" t="s">
        <v>145</v>
      </c>
      <c r="G10" s="59" t="n">
        <v>15.72</v>
      </c>
      <c r="H10" s="60" t="s">
        <v>146</v>
      </c>
      <c r="I10" s="61" t="n">
        <v>765</v>
      </c>
      <c r="J10" s="62" t="s">
        <v>147</v>
      </c>
      <c r="K10" s="61" t="n">
        <v>502</v>
      </c>
      <c r="L10" s="62" t="s">
        <v>148</v>
      </c>
      <c r="M10" s="63" t="n">
        <v>448</v>
      </c>
      <c r="N10" s="64" t="s">
        <v>149</v>
      </c>
      <c r="O10" s="63" t="n">
        <v>404</v>
      </c>
      <c r="P10" s="65" t="s">
        <v>150</v>
      </c>
      <c r="Q10" s="61" t="n">
        <v>295</v>
      </c>
      <c r="R10" s="66" t="n">
        <v>2414</v>
      </c>
    </row>
    <row r="11" customFormat="false" ht="27" hidden="false" customHeight="true" outlineLevel="0" collapsed="false">
      <c r="A11" s="55" t="n">
        <v>2</v>
      </c>
      <c r="B11" s="55" t="n">
        <v>2364</v>
      </c>
      <c r="C11" s="56" t="s">
        <v>151</v>
      </c>
      <c r="D11" s="56" t="s">
        <v>152</v>
      </c>
      <c r="E11" s="57" t="s">
        <v>144</v>
      </c>
      <c r="F11" s="58" t="s">
        <v>153</v>
      </c>
      <c r="G11" s="59" t="n">
        <v>19</v>
      </c>
      <c r="H11" s="67" t="n">
        <v>0</v>
      </c>
      <c r="I11" s="61" t="n">
        <v>432</v>
      </c>
      <c r="J11" s="62" t="s">
        <v>154</v>
      </c>
      <c r="K11" s="61" t="n">
        <v>506</v>
      </c>
      <c r="L11" s="62" t="s">
        <v>155</v>
      </c>
      <c r="M11" s="63" t="n">
        <v>468</v>
      </c>
      <c r="N11" s="64" t="s">
        <v>156</v>
      </c>
      <c r="O11" s="63" t="n">
        <v>544</v>
      </c>
      <c r="P11" s="65" t="s">
        <v>157</v>
      </c>
      <c r="Q11" s="61" t="n">
        <v>406</v>
      </c>
      <c r="R11" s="66" t="n">
        <v>2356</v>
      </c>
    </row>
    <row r="12" customFormat="false" ht="27" hidden="false" customHeight="true" outlineLevel="0" collapsed="false">
      <c r="A12" s="55" t="n">
        <v>3</v>
      </c>
      <c r="B12" s="55" t="n">
        <v>2367</v>
      </c>
      <c r="C12" s="68" t="s">
        <v>158</v>
      </c>
      <c r="D12" s="69" t="s">
        <v>159</v>
      </c>
      <c r="E12" s="57" t="s">
        <v>144</v>
      </c>
      <c r="F12" s="58" t="s">
        <v>153</v>
      </c>
      <c r="G12" s="59" t="n">
        <v>19.16</v>
      </c>
      <c r="H12" s="60" t="s">
        <v>146</v>
      </c>
      <c r="I12" s="61" t="n">
        <v>419</v>
      </c>
      <c r="J12" s="62" t="s">
        <v>160</v>
      </c>
      <c r="K12" s="61" t="n">
        <v>531</v>
      </c>
      <c r="L12" s="62" t="s">
        <v>161</v>
      </c>
      <c r="M12" s="63" t="n">
        <v>432</v>
      </c>
      <c r="N12" s="64" t="s">
        <v>162</v>
      </c>
      <c r="O12" s="63" t="n">
        <v>472</v>
      </c>
      <c r="P12" s="70" t="s">
        <v>163</v>
      </c>
      <c r="Q12" s="61" t="n">
        <v>418</v>
      </c>
      <c r="R12" s="66" t="n">
        <v>2272</v>
      </c>
    </row>
    <row r="13" customFormat="false" ht="27" hidden="false" customHeight="true" outlineLevel="0" collapsed="false">
      <c r="A13" s="54" t="n">
        <v>4</v>
      </c>
      <c r="B13" s="55" t="n">
        <v>2383</v>
      </c>
      <c r="C13" s="56" t="s">
        <v>164</v>
      </c>
      <c r="D13" s="56" t="s">
        <v>165</v>
      </c>
      <c r="E13" s="57" t="s">
        <v>144</v>
      </c>
      <c r="F13" s="58" t="s">
        <v>166</v>
      </c>
      <c r="G13" s="59" t="n">
        <v>20.5</v>
      </c>
      <c r="H13" s="60" t="s">
        <v>146</v>
      </c>
      <c r="I13" s="61" t="n">
        <v>311</v>
      </c>
      <c r="J13" s="62" t="s">
        <v>167</v>
      </c>
      <c r="K13" s="61" t="n">
        <v>582</v>
      </c>
      <c r="L13" s="62" t="s">
        <v>168</v>
      </c>
      <c r="M13" s="63" t="n">
        <v>320</v>
      </c>
      <c r="N13" s="64" t="s">
        <v>169</v>
      </c>
      <c r="O13" s="63" t="n">
        <v>496</v>
      </c>
      <c r="P13" s="65" t="s">
        <v>170</v>
      </c>
      <c r="Q13" s="61" t="n">
        <v>450</v>
      </c>
      <c r="R13" s="66" t="n">
        <v>2159</v>
      </c>
    </row>
    <row r="14" customFormat="false" ht="27" hidden="false" customHeight="true" outlineLevel="0" collapsed="false">
      <c r="A14" s="55" t="n">
        <v>5</v>
      </c>
      <c r="B14" s="71" t="n">
        <v>2365</v>
      </c>
      <c r="C14" s="68" t="s">
        <v>171</v>
      </c>
      <c r="D14" s="72" t="s">
        <v>172</v>
      </c>
      <c r="E14" s="57" t="s">
        <v>144</v>
      </c>
      <c r="F14" s="58" t="s">
        <v>153</v>
      </c>
      <c r="G14" s="59" t="n">
        <v>21.07</v>
      </c>
      <c r="H14" s="60" t="s">
        <v>146</v>
      </c>
      <c r="I14" s="61" t="n">
        <v>270</v>
      </c>
      <c r="J14" s="62" t="s">
        <v>173</v>
      </c>
      <c r="K14" s="61" t="n">
        <v>500</v>
      </c>
      <c r="L14" s="62" t="s">
        <v>174</v>
      </c>
      <c r="M14" s="63" t="n">
        <v>326</v>
      </c>
      <c r="N14" s="64" t="s">
        <v>56</v>
      </c>
      <c r="O14" s="63" t="n">
        <v>360</v>
      </c>
      <c r="P14" s="65" t="s">
        <v>175</v>
      </c>
      <c r="Q14" s="61" t="n">
        <v>215</v>
      </c>
      <c r="R14" s="66" t="n">
        <v>1671</v>
      </c>
    </row>
    <row r="15" customFormat="false" ht="27" hidden="false" customHeight="true" outlineLevel="0" collapsed="false">
      <c r="A15" s="54" t="n">
        <v>6</v>
      </c>
      <c r="B15" s="55" t="n">
        <v>2381</v>
      </c>
      <c r="C15" s="68" t="s">
        <v>176</v>
      </c>
      <c r="D15" s="69" t="s">
        <v>177</v>
      </c>
      <c r="E15" s="57" t="s">
        <v>144</v>
      </c>
      <c r="F15" s="58" t="s">
        <v>20</v>
      </c>
      <c r="G15" s="59" t="n">
        <v>20.99</v>
      </c>
      <c r="H15" s="67" t="n">
        <v>0</v>
      </c>
      <c r="I15" s="61" t="n">
        <v>275</v>
      </c>
      <c r="J15" s="62" t="s">
        <v>178</v>
      </c>
      <c r="K15" s="61" t="n">
        <v>392</v>
      </c>
      <c r="L15" s="62" t="s">
        <v>179</v>
      </c>
      <c r="M15" s="63" t="n">
        <v>284</v>
      </c>
      <c r="N15" s="64" t="s">
        <v>180</v>
      </c>
      <c r="O15" s="63" t="n">
        <v>381</v>
      </c>
      <c r="P15" s="65" t="s">
        <v>181</v>
      </c>
      <c r="Q15" s="61" t="n">
        <v>258</v>
      </c>
      <c r="R15" s="66" t="n">
        <v>1590</v>
      </c>
    </row>
    <row r="16" customFormat="false" ht="27" hidden="false" customHeight="true" outlineLevel="0" collapsed="false">
      <c r="A16" s="55" t="n">
        <v>7</v>
      </c>
      <c r="B16" s="55" t="n">
        <v>2378</v>
      </c>
      <c r="C16" s="68" t="s">
        <v>182</v>
      </c>
      <c r="D16" s="69" t="s">
        <v>183</v>
      </c>
      <c r="E16" s="57" t="s">
        <v>144</v>
      </c>
      <c r="F16" s="58" t="s">
        <v>20</v>
      </c>
      <c r="G16" s="59" t="n">
        <v>21.78</v>
      </c>
      <c r="H16" s="67" t="n">
        <v>0</v>
      </c>
      <c r="I16" s="61" t="n">
        <v>222</v>
      </c>
      <c r="J16" s="62" t="s">
        <v>184</v>
      </c>
      <c r="K16" s="61" t="n">
        <v>304</v>
      </c>
      <c r="L16" s="62" t="s">
        <v>185</v>
      </c>
      <c r="M16" s="63" t="n">
        <v>276</v>
      </c>
      <c r="N16" s="64" t="s">
        <v>26</v>
      </c>
      <c r="O16" s="63" t="n">
        <v>0</v>
      </c>
      <c r="P16" s="65" t="s">
        <v>186</v>
      </c>
      <c r="Q16" s="61" t="n">
        <v>282</v>
      </c>
      <c r="R16" s="66" t="n">
        <v>1084</v>
      </c>
    </row>
    <row r="17" customFormat="false" ht="27" hidden="false" customHeight="true" outlineLevel="0" collapsed="false">
      <c r="A17" s="55" t="n">
        <v>8</v>
      </c>
      <c r="B17" s="55" t="n">
        <v>2361</v>
      </c>
      <c r="C17" s="56" t="s">
        <v>187</v>
      </c>
      <c r="D17" s="56" t="s">
        <v>188</v>
      </c>
      <c r="E17" s="57" t="s">
        <v>144</v>
      </c>
      <c r="F17" s="58" t="s">
        <v>189</v>
      </c>
      <c r="G17" s="59" t="n">
        <v>25.51</v>
      </c>
      <c r="H17" s="67" t="n">
        <v>0</v>
      </c>
      <c r="I17" s="61" t="n">
        <v>47</v>
      </c>
      <c r="J17" s="62" t="s">
        <v>26</v>
      </c>
      <c r="K17" s="61" t="n">
        <v>0</v>
      </c>
      <c r="L17" s="62" t="s">
        <v>190</v>
      </c>
      <c r="M17" s="63" t="n">
        <v>495</v>
      </c>
      <c r="N17" s="64" t="s">
        <v>26</v>
      </c>
      <c r="O17" s="63" t="n">
        <v>0</v>
      </c>
      <c r="P17" s="65" t="s">
        <v>191</v>
      </c>
      <c r="Q17" s="61" t="n">
        <v>143</v>
      </c>
      <c r="R17" s="66" t="n">
        <v>685</v>
      </c>
      <c r="T17" s="8"/>
    </row>
    <row r="18" customFormat="false" ht="27" hidden="false" customHeight="true" outlineLevel="0" collapsed="false">
      <c r="A18" s="73"/>
      <c r="B18" s="55"/>
      <c r="C18" s="68"/>
      <c r="D18" s="69"/>
      <c r="E18" s="57"/>
      <c r="F18" s="58"/>
      <c r="G18" s="59"/>
      <c r="H18" s="74"/>
      <c r="I18" s="61"/>
      <c r="J18" s="62"/>
      <c r="K18" s="61"/>
      <c r="L18" s="62"/>
      <c r="M18" s="63"/>
      <c r="N18" s="64"/>
      <c r="O18" s="63"/>
      <c r="P18" s="65"/>
      <c r="Q18" s="61"/>
      <c r="R18" s="66"/>
    </row>
    <row r="19" customFormat="false" ht="27" hidden="false" customHeight="true" outlineLevel="0" collapsed="false">
      <c r="A19" s="55" t="n">
        <v>1</v>
      </c>
      <c r="B19" s="55" t="n">
        <v>2451</v>
      </c>
      <c r="C19" s="56" t="s">
        <v>142</v>
      </c>
      <c r="D19" s="56" t="s">
        <v>192</v>
      </c>
      <c r="E19" s="57" t="s">
        <v>193</v>
      </c>
      <c r="F19" s="58" t="s">
        <v>194</v>
      </c>
      <c r="G19" s="59" t="n">
        <v>16.16</v>
      </c>
      <c r="H19" s="60" t="s">
        <v>195</v>
      </c>
      <c r="I19" s="61" t="n">
        <v>715</v>
      </c>
      <c r="J19" s="62" t="s">
        <v>196</v>
      </c>
      <c r="K19" s="61" t="n">
        <v>561</v>
      </c>
      <c r="L19" s="62" t="s">
        <v>197</v>
      </c>
      <c r="M19" s="63" t="n">
        <v>340</v>
      </c>
      <c r="N19" s="64" t="s">
        <v>198</v>
      </c>
      <c r="O19" s="63" t="n">
        <v>610</v>
      </c>
      <c r="P19" s="65" t="s">
        <v>199</v>
      </c>
      <c r="Q19" s="61" t="n">
        <v>364</v>
      </c>
      <c r="R19" s="66" t="n">
        <v>2590</v>
      </c>
    </row>
    <row r="20" customFormat="false" ht="27" hidden="false" customHeight="true" outlineLevel="0" collapsed="false">
      <c r="A20" s="55" t="n">
        <v>2</v>
      </c>
      <c r="B20" s="55" t="n">
        <v>2466</v>
      </c>
      <c r="C20" s="68" t="s">
        <v>200</v>
      </c>
      <c r="D20" s="69" t="s">
        <v>201</v>
      </c>
      <c r="E20" s="57" t="s">
        <v>193</v>
      </c>
      <c r="F20" s="58" t="s">
        <v>202</v>
      </c>
      <c r="G20" s="59" t="n">
        <v>21.35</v>
      </c>
      <c r="H20" s="75" t="s">
        <v>195</v>
      </c>
      <c r="I20" s="61" t="n">
        <v>250</v>
      </c>
      <c r="J20" s="62" t="s">
        <v>203</v>
      </c>
      <c r="K20" s="61" t="n">
        <v>477</v>
      </c>
      <c r="L20" s="62" t="s">
        <v>204</v>
      </c>
      <c r="M20" s="63" t="n">
        <v>350</v>
      </c>
      <c r="N20" s="64" t="s">
        <v>205</v>
      </c>
      <c r="O20" s="63" t="n">
        <v>396</v>
      </c>
      <c r="P20" s="65" t="s">
        <v>206</v>
      </c>
      <c r="Q20" s="61" t="n">
        <v>273</v>
      </c>
      <c r="R20" s="66" t="n">
        <v>1746</v>
      </c>
    </row>
    <row r="21" customFormat="false" ht="27" hidden="false" customHeight="true" outlineLevel="0" collapsed="false">
      <c r="A21" s="55" t="n">
        <v>3</v>
      </c>
      <c r="B21" s="55" t="n">
        <v>2497</v>
      </c>
      <c r="C21" s="68" t="s">
        <v>207</v>
      </c>
      <c r="D21" s="69" t="s">
        <v>208</v>
      </c>
      <c r="E21" s="57" t="s">
        <v>193</v>
      </c>
      <c r="F21" s="58" t="s">
        <v>202</v>
      </c>
      <c r="G21" s="59" t="n">
        <v>21.17</v>
      </c>
      <c r="H21" s="60" t="s">
        <v>195</v>
      </c>
      <c r="I21" s="61" t="n">
        <v>263</v>
      </c>
      <c r="J21" s="62" t="s">
        <v>209</v>
      </c>
      <c r="K21" s="61" t="n">
        <v>373</v>
      </c>
      <c r="L21" s="62" t="s">
        <v>185</v>
      </c>
      <c r="M21" s="63" t="n">
        <v>276</v>
      </c>
      <c r="N21" s="64" t="s">
        <v>210</v>
      </c>
      <c r="O21" s="63" t="n">
        <v>419</v>
      </c>
      <c r="P21" s="65" t="s">
        <v>211</v>
      </c>
      <c r="Q21" s="61" t="n">
        <v>402</v>
      </c>
      <c r="R21" s="66" t="n">
        <v>1733</v>
      </c>
    </row>
    <row r="22" customFormat="false" ht="27" hidden="false" customHeight="true" outlineLevel="0" collapsed="false">
      <c r="A22" s="55" t="n">
        <v>4</v>
      </c>
      <c r="B22" s="55" t="n">
        <v>2501</v>
      </c>
      <c r="C22" s="76" t="s">
        <v>212</v>
      </c>
      <c r="D22" s="76" t="s">
        <v>213</v>
      </c>
      <c r="E22" s="77" t="s">
        <v>193</v>
      </c>
      <c r="F22" s="58" t="s">
        <v>202</v>
      </c>
      <c r="G22" s="59" t="n">
        <v>21.73</v>
      </c>
      <c r="H22" s="60" t="s">
        <v>195</v>
      </c>
      <c r="I22" s="61" t="n">
        <v>225</v>
      </c>
      <c r="J22" s="62" t="s">
        <v>26</v>
      </c>
      <c r="K22" s="61" t="n">
        <v>0</v>
      </c>
      <c r="L22" s="62" t="s">
        <v>214</v>
      </c>
      <c r="M22" s="63" t="n">
        <v>152</v>
      </c>
      <c r="N22" s="64" t="s">
        <v>26</v>
      </c>
      <c r="O22" s="63" t="n">
        <v>0</v>
      </c>
      <c r="P22" s="65" t="s">
        <v>215</v>
      </c>
      <c r="Q22" s="61" t="n">
        <v>399</v>
      </c>
      <c r="R22" s="66" t="n">
        <v>776</v>
      </c>
    </row>
    <row r="23" customFormat="false" ht="27" hidden="false" customHeight="true" outlineLevel="0" collapsed="false">
      <c r="A23" s="73"/>
      <c r="B23" s="55"/>
      <c r="C23" s="68"/>
      <c r="D23" s="69"/>
      <c r="E23" s="57"/>
      <c r="F23" s="58"/>
      <c r="G23" s="59"/>
      <c r="H23" s="74"/>
      <c r="I23" s="61"/>
      <c r="J23" s="62"/>
      <c r="K23" s="61"/>
      <c r="L23" s="62"/>
      <c r="M23" s="63"/>
      <c r="N23" s="64"/>
      <c r="O23" s="63"/>
      <c r="P23" s="65"/>
      <c r="Q23" s="61"/>
      <c r="R23" s="66"/>
    </row>
    <row r="24" customFormat="false" ht="27" hidden="false" customHeight="true" outlineLevel="0" collapsed="false">
      <c r="A24" s="55" t="n">
        <v>1</v>
      </c>
      <c r="B24" s="71" t="n">
        <v>2333</v>
      </c>
      <c r="C24" s="68" t="s">
        <v>142</v>
      </c>
      <c r="D24" s="72" t="s">
        <v>123</v>
      </c>
      <c r="E24" s="57" t="s">
        <v>216</v>
      </c>
      <c r="F24" s="58" t="s">
        <v>217</v>
      </c>
      <c r="G24" s="59" t="n">
        <v>20.34</v>
      </c>
      <c r="H24" s="78" t="n">
        <v>-0.3</v>
      </c>
      <c r="I24" s="61" t="n">
        <v>323</v>
      </c>
      <c r="J24" s="65" t="s">
        <v>218</v>
      </c>
      <c r="K24" s="61" t="n">
        <v>755</v>
      </c>
      <c r="L24" s="62" t="s">
        <v>219</v>
      </c>
      <c r="M24" s="63" t="n">
        <v>411</v>
      </c>
      <c r="N24" s="64" t="s">
        <v>210</v>
      </c>
      <c r="O24" s="63" t="n">
        <v>419</v>
      </c>
      <c r="P24" s="65" t="s">
        <v>220</v>
      </c>
      <c r="Q24" s="61" t="n">
        <v>110</v>
      </c>
      <c r="R24" s="66" t="n">
        <v>2018</v>
      </c>
    </row>
    <row r="25" customFormat="false" ht="27" hidden="false" customHeight="true" outlineLevel="0" collapsed="false">
      <c r="A25" s="55" t="n">
        <v>2</v>
      </c>
      <c r="B25" s="55" t="n">
        <v>2337</v>
      </c>
      <c r="C25" s="68" t="s">
        <v>221</v>
      </c>
      <c r="D25" s="69" t="s">
        <v>222</v>
      </c>
      <c r="E25" s="57" t="s">
        <v>216</v>
      </c>
      <c r="F25" s="58" t="s">
        <v>217</v>
      </c>
      <c r="G25" s="65" t="n">
        <v>23.31</v>
      </c>
      <c r="H25" s="78" t="n">
        <v>-0.3</v>
      </c>
      <c r="I25" s="61" t="n">
        <v>135</v>
      </c>
      <c r="J25" s="65" t="s">
        <v>223</v>
      </c>
      <c r="K25" s="61" t="n">
        <v>459</v>
      </c>
      <c r="L25" s="62" t="s">
        <v>224</v>
      </c>
      <c r="M25" s="63" t="n">
        <v>333</v>
      </c>
      <c r="N25" s="64" t="s">
        <v>210</v>
      </c>
      <c r="O25" s="63" t="n">
        <v>419</v>
      </c>
      <c r="P25" s="65" t="s">
        <v>225</v>
      </c>
      <c r="Q25" s="61" t="n">
        <v>197</v>
      </c>
      <c r="R25" s="66" t="n">
        <v>1543</v>
      </c>
    </row>
    <row r="26" customFormat="false" ht="27" hidden="false" customHeight="true" outlineLevel="0" collapsed="false">
      <c r="A26" s="55" t="n">
        <v>3</v>
      </c>
      <c r="B26" s="55" t="n">
        <v>2342</v>
      </c>
      <c r="C26" s="68" t="s">
        <v>226</v>
      </c>
      <c r="D26" s="69" t="s">
        <v>227</v>
      </c>
      <c r="E26" s="57" t="s">
        <v>216</v>
      </c>
      <c r="F26" s="58" t="s">
        <v>217</v>
      </c>
      <c r="G26" s="59" t="n">
        <v>21.48</v>
      </c>
      <c r="H26" s="78" t="n">
        <v>-0.3</v>
      </c>
      <c r="I26" s="61" t="n">
        <v>242</v>
      </c>
      <c r="J26" s="65" t="s">
        <v>228</v>
      </c>
      <c r="K26" s="61" t="n">
        <v>402</v>
      </c>
      <c r="L26" s="62" t="s">
        <v>229</v>
      </c>
      <c r="M26" s="63" t="n">
        <v>281</v>
      </c>
      <c r="N26" s="64" t="s">
        <v>205</v>
      </c>
      <c r="O26" s="63" t="n">
        <v>396</v>
      </c>
      <c r="P26" s="65" t="s">
        <v>230</v>
      </c>
      <c r="Q26" s="61" t="n">
        <v>164</v>
      </c>
      <c r="R26" s="66" t="n">
        <v>1485</v>
      </c>
    </row>
    <row r="27" customFormat="false" ht="27" hidden="false" customHeight="true" outlineLevel="0" collapsed="false">
      <c r="B27" s="79"/>
      <c r="C27" s="13"/>
      <c r="D27" s="13"/>
      <c r="E27" s="13"/>
      <c r="F27" s="80"/>
      <c r="G27" s="59"/>
      <c r="H27" s="74"/>
      <c r="I27" s="61"/>
      <c r="J27" s="65"/>
      <c r="K27" s="61"/>
      <c r="L27" s="62"/>
      <c r="M27" s="63"/>
      <c r="N27" s="64"/>
      <c r="O27" s="63"/>
      <c r="P27" s="65"/>
      <c r="Q27" s="61"/>
      <c r="R27" s="81"/>
    </row>
    <row r="28" customFormat="false" ht="15" hidden="false" customHeight="false" outlineLevel="0" collapsed="false">
      <c r="R28" s="82"/>
    </row>
    <row r="29" customFormat="false" ht="15" hidden="false" customHeight="false" outlineLevel="0" collapsed="false">
      <c r="R29" s="82"/>
    </row>
    <row r="30" customFormat="false" ht="15" hidden="false" customHeight="false" outlineLevel="0" collapsed="false">
      <c r="R30" s="82"/>
    </row>
  </sheetData>
  <mergeCells count="5">
    <mergeCell ref="A1:R1"/>
    <mergeCell ref="A2:R2"/>
    <mergeCell ref="A3:R3"/>
    <mergeCell ref="A4:R4"/>
    <mergeCell ref="A6:R6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1" activeCellId="0" sqref="A21:R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29" width="7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8.7"/>
    <col collapsed="false" customWidth="true" hidden="false" outlineLevel="0" max="6" min="6" style="0" width="17.14"/>
    <col collapsed="false" customWidth="true" hidden="false" outlineLevel="0" max="7" min="7" style="0" width="10.13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1" min="11" style="0" width="7.7"/>
    <col collapsed="false" customWidth="true" hidden="false" outlineLevel="0" max="12" min="12" style="0" width="10.85"/>
    <col collapsed="false" customWidth="true" hidden="false" outlineLevel="0" max="13" min="13" style="0" width="7.7"/>
    <col collapsed="false" customWidth="true" hidden="false" outlineLevel="0" max="15" min="15" style="0" width="7.7"/>
    <col collapsed="false" customWidth="true" hidden="false" outlineLevel="0" max="16" min="16" style="0" width="10.13"/>
    <col collapsed="false" customWidth="true" hidden="false" outlineLevel="0" max="17" min="17" style="0" width="7.7"/>
    <col collapsed="false" customWidth="true" hidden="false" outlineLevel="0" max="18" min="18" style="0" width="8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false" outlineLevel="0" collapsed="false">
      <c r="A3" s="4" t="s">
        <v>23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2.5" hidden="false" customHeight="false" outlineLevel="0" collapsed="false">
      <c r="A4" s="4" t="s">
        <v>13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F6" s="1"/>
      <c r="J6" s="3"/>
      <c r="K6" s="3"/>
      <c r="L6" s="3"/>
      <c r="M6" s="3"/>
      <c r="N6" s="3"/>
      <c r="O6" s="3"/>
      <c r="P6" s="3"/>
      <c r="Q6" s="3"/>
      <c r="R6" s="3"/>
    </row>
    <row r="7" customFormat="false" ht="18.75" hidden="false" customHeight="false" outlineLevel="0" collapsed="false">
      <c r="A7" s="5" t="s">
        <v>23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15" hidden="false" customHeight="false" outlineLevel="0" collapsed="false">
      <c r="F8" s="1"/>
      <c r="G8" s="6"/>
      <c r="H8" s="6"/>
      <c r="I8" s="1"/>
      <c r="J8" s="6"/>
      <c r="K8" s="1"/>
      <c r="L8" s="6"/>
      <c r="M8" s="7"/>
      <c r="N8" s="7"/>
      <c r="O8" s="7"/>
      <c r="P8" s="7"/>
      <c r="Q8" s="7"/>
      <c r="R8" s="6"/>
      <c r="T8" s="8"/>
    </row>
    <row r="9" customFormat="false" ht="35.25" hidden="false" customHeight="true" outlineLevel="0" collapsed="false">
      <c r="A9" s="9" t="s">
        <v>5</v>
      </c>
      <c r="B9" s="33" t="s">
        <v>6</v>
      </c>
      <c r="C9" s="33" t="s">
        <v>7</v>
      </c>
      <c r="D9" s="33" t="s">
        <v>8</v>
      </c>
      <c r="E9" s="33" t="s">
        <v>9</v>
      </c>
      <c r="F9" s="83" t="s">
        <v>10</v>
      </c>
      <c r="G9" s="84" t="s">
        <v>233</v>
      </c>
      <c r="H9" s="85" t="s">
        <v>137</v>
      </c>
      <c r="I9" s="86" t="s">
        <v>12</v>
      </c>
      <c r="J9" s="87" t="s">
        <v>13</v>
      </c>
      <c r="K9" s="86" t="s">
        <v>12</v>
      </c>
      <c r="L9" s="87" t="s">
        <v>139</v>
      </c>
      <c r="M9" s="83" t="s">
        <v>12</v>
      </c>
      <c r="N9" s="88" t="s">
        <v>234</v>
      </c>
      <c r="O9" s="89" t="s">
        <v>12</v>
      </c>
      <c r="P9" s="84" t="s">
        <v>235</v>
      </c>
      <c r="Q9" s="86" t="s">
        <v>12</v>
      </c>
      <c r="R9" s="87" t="s">
        <v>236</v>
      </c>
      <c r="T9" s="8"/>
    </row>
    <row r="10" customFormat="false" ht="24.95" hidden="false" customHeight="true" outlineLevel="0" collapsed="false">
      <c r="A10" s="11" t="n">
        <v>1</v>
      </c>
      <c r="B10" s="55" t="n">
        <v>1005</v>
      </c>
      <c r="C10" s="56" t="s">
        <v>237</v>
      </c>
      <c r="D10" s="56" t="s">
        <v>238</v>
      </c>
      <c r="E10" s="57" t="s">
        <v>144</v>
      </c>
      <c r="F10" s="90" t="s">
        <v>239</v>
      </c>
      <c r="G10" s="91" t="n">
        <v>19.28</v>
      </c>
      <c r="H10" s="92" t="s">
        <v>240</v>
      </c>
      <c r="I10" s="93" t="n">
        <v>365</v>
      </c>
      <c r="J10" s="94" t="s">
        <v>241</v>
      </c>
      <c r="K10" s="93" t="n">
        <v>470</v>
      </c>
      <c r="L10" s="94" t="s">
        <v>242</v>
      </c>
      <c r="M10" s="95" t="n">
        <v>404</v>
      </c>
      <c r="N10" s="96" t="s">
        <v>243</v>
      </c>
      <c r="O10" s="95" t="n">
        <v>448</v>
      </c>
      <c r="P10" s="96" t="s">
        <v>244</v>
      </c>
      <c r="Q10" s="93" t="n">
        <v>544</v>
      </c>
      <c r="R10" s="97" t="n">
        <v>2231</v>
      </c>
      <c r="T10" s="8"/>
    </row>
    <row r="11" customFormat="false" ht="24.95" hidden="false" customHeight="true" outlineLevel="0" collapsed="false">
      <c r="A11" s="11" t="n">
        <v>2</v>
      </c>
      <c r="B11" s="55" t="n">
        <v>1007</v>
      </c>
      <c r="C11" s="56" t="s">
        <v>245</v>
      </c>
      <c r="D11" s="56" t="s">
        <v>246</v>
      </c>
      <c r="E11" s="57" t="s">
        <v>144</v>
      </c>
      <c r="F11" s="90" t="s">
        <v>189</v>
      </c>
      <c r="G11" s="91" t="n">
        <v>18.03</v>
      </c>
      <c r="H11" s="92" t="s">
        <v>240</v>
      </c>
      <c r="I11" s="93" t="n">
        <v>485</v>
      </c>
      <c r="J11" s="94" t="s">
        <v>241</v>
      </c>
      <c r="K11" s="93" t="n">
        <v>470</v>
      </c>
      <c r="L11" s="94" t="s">
        <v>247</v>
      </c>
      <c r="M11" s="95" t="n">
        <v>288</v>
      </c>
      <c r="N11" s="96" t="s">
        <v>248</v>
      </c>
      <c r="O11" s="95" t="n">
        <v>359</v>
      </c>
      <c r="P11" s="96" t="s">
        <v>249</v>
      </c>
      <c r="Q11" s="93" t="n">
        <v>427</v>
      </c>
      <c r="R11" s="97" t="n">
        <v>2029</v>
      </c>
    </row>
    <row r="12" customFormat="false" ht="24.95" hidden="false" customHeight="true" outlineLevel="0" collapsed="false">
      <c r="A12" s="11" t="n">
        <v>3</v>
      </c>
      <c r="B12" s="55" t="n">
        <v>1011</v>
      </c>
      <c r="C12" s="68" t="s">
        <v>17</v>
      </c>
      <c r="D12" s="69" t="s">
        <v>18</v>
      </c>
      <c r="E12" s="57" t="s">
        <v>144</v>
      </c>
      <c r="F12" s="90" t="s">
        <v>250</v>
      </c>
      <c r="G12" s="91" t="n">
        <v>19.39</v>
      </c>
      <c r="H12" s="98" t="n">
        <v>0</v>
      </c>
      <c r="I12" s="93" t="n">
        <v>355</v>
      </c>
      <c r="J12" s="94" t="s">
        <v>251</v>
      </c>
      <c r="K12" s="93" t="n">
        <v>409</v>
      </c>
      <c r="L12" s="94" t="s">
        <v>252</v>
      </c>
      <c r="M12" s="95" t="n">
        <v>308</v>
      </c>
      <c r="N12" s="96" t="s">
        <v>253</v>
      </c>
      <c r="O12" s="95" t="n">
        <v>386</v>
      </c>
      <c r="P12" s="96" t="s">
        <v>244</v>
      </c>
      <c r="Q12" s="93" t="n">
        <v>540</v>
      </c>
      <c r="R12" s="97" t="n">
        <v>1998</v>
      </c>
    </row>
    <row r="13" customFormat="false" ht="24.95" hidden="false" customHeight="true" outlineLevel="0" collapsed="false">
      <c r="A13" s="11" t="n">
        <v>4</v>
      </c>
      <c r="B13" s="55" t="n">
        <v>1006</v>
      </c>
      <c r="C13" s="99" t="s">
        <v>254</v>
      </c>
      <c r="D13" s="100" t="s">
        <v>123</v>
      </c>
      <c r="E13" s="57" t="s">
        <v>144</v>
      </c>
      <c r="F13" s="90" t="s">
        <v>217</v>
      </c>
      <c r="G13" s="91" t="n">
        <v>19.21</v>
      </c>
      <c r="H13" s="92" t="s">
        <v>240</v>
      </c>
      <c r="I13" s="93" t="n">
        <v>371</v>
      </c>
      <c r="J13" s="94" t="s">
        <v>255</v>
      </c>
      <c r="K13" s="93" t="n">
        <v>379</v>
      </c>
      <c r="L13" s="94" t="s">
        <v>256</v>
      </c>
      <c r="M13" s="95" t="n">
        <v>133</v>
      </c>
      <c r="N13" s="96" t="s">
        <v>257</v>
      </c>
      <c r="O13" s="95" t="n">
        <v>210</v>
      </c>
      <c r="P13" s="96" t="s">
        <v>258</v>
      </c>
      <c r="Q13" s="93" t="n">
        <v>327</v>
      </c>
      <c r="R13" s="97" t="n">
        <v>1420</v>
      </c>
    </row>
    <row r="14" customFormat="false" ht="24.95" hidden="false" customHeight="true" outlineLevel="0" collapsed="false">
      <c r="A14" s="11" t="n">
        <v>5</v>
      </c>
      <c r="B14" s="55" t="n">
        <v>1017</v>
      </c>
      <c r="C14" s="56" t="s">
        <v>259</v>
      </c>
      <c r="D14" s="56" t="s">
        <v>123</v>
      </c>
      <c r="E14" s="57" t="s">
        <v>144</v>
      </c>
      <c r="F14" s="90" t="s">
        <v>166</v>
      </c>
      <c r="G14" s="91" t="n">
        <v>21.97</v>
      </c>
      <c r="H14" s="98" t="n">
        <v>0</v>
      </c>
      <c r="I14" s="93" t="n">
        <v>160</v>
      </c>
      <c r="J14" s="94" t="s">
        <v>26</v>
      </c>
      <c r="K14" s="93" t="n">
        <v>0</v>
      </c>
      <c r="L14" s="94" t="s">
        <v>260</v>
      </c>
      <c r="M14" s="95" t="n">
        <v>249</v>
      </c>
      <c r="N14" s="96" t="s">
        <v>261</v>
      </c>
      <c r="O14" s="95" t="n">
        <v>322</v>
      </c>
      <c r="P14" s="96" t="s">
        <v>262</v>
      </c>
      <c r="Q14" s="93" t="n">
        <v>500</v>
      </c>
      <c r="R14" s="97" t="n">
        <v>1231</v>
      </c>
    </row>
    <row r="15" customFormat="false" ht="24.95" hidden="false" customHeight="true" outlineLevel="0" collapsed="false">
      <c r="A15" s="11" t="n">
        <v>6</v>
      </c>
      <c r="B15" s="55" t="n">
        <v>1027</v>
      </c>
      <c r="C15" s="68" t="s">
        <v>263</v>
      </c>
      <c r="D15" s="69" t="s">
        <v>264</v>
      </c>
      <c r="E15" s="57" t="s">
        <v>144</v>
      </c>
      <c r="F15" s="90" t="s">
        <v>217</v>
      </c>
      <c r="G15" s="91" t="n">
        <v>22.09</v>
      </c>
      <c r="H15" s="92" t="s">
        <v>265</v>
      </c>
      <c r="I15" s="93" t="n">
        <v>152</v>
      </c>
      <c r="J15" s="94" t="s">
        <v>26</v>
      </c>
      <c r="K15" s="93" t="n">
        <v>0</v>
      </c>
      <c r="L15" s="94" t="s">
        <v>266</v>
      </c>
      <c r="M15" s="95" t="n">
        <v>296</v>
      </c>
      <c r="N15" s="96" t="s">
        <v>26</v>
      </c>
      <c r="O15" s="95" t="n">
        <v>0</v>
      </c>
      <c r="P15" s="96" t="s">
        <v>267</v>
      </c>
      <c r="Q15" s="93" t="n">
        <v>381</v>
      </c>
      <c r="R15" s="97" t="n">
        <v>829</v>
      </c>
    </row>
    <row r="16" customFormat="false" ht="24.95" hidden="false" customHeight="true" outlineLevel="0" collapsed="false">
      <c r="A16" s="11" t="n">
        <v>7</v>
      </c>
      <c r="B16" s="55" t="n">
        <v>1009</v>
      </c>
      <c r="C16" s="56" t="s">
        <v>268</v>
      </c>
      <c r="D16" s="56" t="s">
        <v>269</v>
      </c>
      <c r="E16" s="57" t="s">
        <v>144</v>
      </c>
      <c r="F16" s="90" t="s">
        <v>270</v>
      </c>
      <c r="G16" s="91" t="n">
        <v>24.56</v>
      </c>
      <c r="H16" s="98" t="n">
        <v>0</v>
      </c>
      <c r="I16" s="93" t="n">
        <v>37</v>
      </c>
      <c r="J16" s="94" t="s">
        <v>271</v>
      </c>
      <c r="K16" s="93" t="n">
        <v>266</v>
      </c>
      <c r="L16" s="94" t="s">
        <v>272</v>
      </c>
      <c r="M16" s="95" t="n">
        <v>220</v>
      </c>
      <c r="N16" s="96" t="s">
        <v>273</v>
      </c>
      <c r="O16" s="95" t="n">
        <v>172</v>
      </c>
      <c r="P16" s="96" t="s">
        <v>274</v>
      </c>
      <c r="Q16" s="93" t="n">
        <v>4</v>
      </c>
      <c r="R16" s="97" t="n">
        <v>699</v>
      </c>
    </row>
    <row r="17" customFormat="false" ht="24.95" hidden="false" customHeight="true" outlineLevel="0" collapsed="false">
      <c r="A17" s="11" t="n">
        <v>8</v>
      </c>
      <c r="B17" s="55" t="n">
        <v>1002</v>
      </c>
      <c r="C17" s="56" t="s">
        <v>275</v>
      </c>
      <c r="D17" s="56" t="s">
        <v>276</v>
      </c>
      <c r="E17" s="57" t="s">
        <v>144</v>
      </c>
      <c r="F17" s="90" t="s">
        <v>270</v>
      </c>
      <c r="G17" s="91" t="n">
        <v>21.92</v>
      </c>
      <c r="H17" s="92" t="s">
        <v>240</v>
      </c>
      <c r="I17" s="93" t="n">
        <v>163</v>
      </c>
      <c r="J17" s="94" t="s">
        <v>26</v>
      </c>
      <c r="K17" s="93" t="n">
        <v>0</v>
      </c>
      <c r="L17" s="94" t="s">
        <v>173</v>
      </c>
      <c r="M17" s="95" t="n">
        <v>245</v>
      </c>
      <c r="N17" s="96" t="s">
        <v>277</v>
      </c>
      <c r="O17" s="95" t="n">
        <v>174</v>
      </c>
      <c r="P17" s="96" t="s">
        <v>278</v>
      </c>
      <c r="Q17" s="93" t="n">
        <v>78</v>
      </c>
      <c r="R17" s="97" t="n">
        <v>660</v>
      </c>
    </row>
    <row r="18" customFormat="false" ht="24.95" hidden="false" customHeight="true" outlineLevel="0" collapsed="false">
      <c r="A18" s="11"/>
      <c r="B18" s="55" t="n">
        <v>1018</v>
      </c>
      <c r="C18" s="56" t="s">
        <v>279</v>
      </c>
      <c r="D18" s="56" t="s">
        <v>280</v>
      </c>
      <c r="E18" s="57" t="s">
        <v>144</v>
      </c>
      <c r="F18" s="90" t="s">
        <v>270</v>
      </c>
      <c r="G18" s="91"/>
      <c r="H18" s="98"/>
      <c r="I18" s="93"/>
      <c r="J18" s="94"/>
      <c r="K18" s="93"/>
      <c r="L18" s="94"/>
      <c r="M18" s="95"/>
      <c r="N18" s="96"/>
      <c r="O18" s="95"/>
      <c r="P18" s="96"/>
      <c r="Q18" s="93"/>
      <c r="R18" s="97" t="s">
        <v>281</v>
      </c>
    </row>
    <row r="19" customFormat="false" ht="24.95" hidden="false" customHeight="true" outlineLevel="0" collapsed="false">
      <c r="A19" s="13"/>
      <c r="B19" s="55" t="n">
        <v>1004</v>
      </c>
      <c r="C19" s="56" t="s">
        <v>282</v>
      </c>
      <c r="D19" s="56" t="s">
        <v>283</v>
      </c>
      <c r="E19" s="57" t="s">
        <v>144</v>
      </c>
      <c r="F19" s="90" t="s">
        <v>270</v>
      </c>
      <c r="G19" s="91"/>
      <c r="H19" s="92"/>
      <c r="I19" s="93"/>
      <c r="J19" s="94"/>
      <c r="K19" s="93"/>
      <c r="L19" s="94"/>
      <c r="M19" s="95"/>
      <c r="N19" s="96"/>
      <c r="O19" s="95"/>
      <c r="P19" s="96"/>
      <c r="Q19" s="93"/>
      <c r="R19" s="97" t="s">
        <v>281</v>
      </c>
    </row>
    <row r="20" customFormat="false" ht="24.95" hidden="false" customHeight="true" outlineLevel="0" collapsed="false">
      <c r="A20" s="11"/>
      <c r="B20" s="55"/>
      <c r="C20" s="56"/>
      <c r="D20" s="56"/>
      <c r="E20" s="57"/>
      <c r="F20" s="90"/>
      <c r="G20" s="91"/>
      <c r="H20" s="92"/>
      <c r="I20" s="93"/>
      <c r="J20" s="94"/>
      <c r="K20" s="93"/>
      <c r="L20" s="94"/>
      <c r="M20" s="95"/>
      <c r="N20" s="96"/>
      <c r="O20" s="95"/>
      <c r="P20" s="96"/>
      <c r="Q20" s="93"/>
      <c r="R20" s="97"/>
    </row>
    <row r="21" customFormat="false" ht="24.95" hidden="false" customHeight="true" outlineLevel="0" collapsed="false">
      <c r="A21" s="11" t="n">
        <v>1</v>
      </c>
      <c r="B21" s="55" t="n">
        <v>1024</v>
      </c>
      <c r="C21" s="68" t="s">
        <v>284</v>
      </c>
      <c r="D21" s="69" t="s">
        <v>285</v>
      </c>
      <c r="E21" s="57" t="s">
        <v>193</v>
      </c>
      <c r="F21" s="90" t="s">
        <v>286</v>
      </c>
      <c r="G21" s="91" t="n">
        <v>20.95</v>
      </c>
      <c r="H21" s="92" t="s">
        <v>265</v>
      </c>
      <c r="I21" s="93" t="n">
        <v>228</v>
      </c>
      <c r="J21" s="94" t="s">
        <v>251</v>
      </c>
      <c r="K21" s="93" t="n">
        <v>409</v>
      </c>
      <c r="L21" s="94" t="s">
        <v>287</v>
      </c>
      <c r="M21" s="95" t="n">
        <v>359</v>
      </c>
      <c r="N21" s="96" t="s">
        <v>256</v>
      </c>
      <c r="O21" s="95" t="n">
        <v>259</v>
      </c>
      <c r="P21" s="96" t="s">
        <v>288</v>
      </c>
      <c r="Q21" s="93" t="n">
        <v>287</v>
      </c>
      <c r="R21" s="97" t="n">
        <v>1542</v>
      </c>
    </row>
    <row r="22" customFormat="false" ht="24.95" hidden="false" customHeight="true" outlineLevel="0" collapsed="false">
      <c r="A22" s="11" t="n">
        <v>2</v>
      </c>
      <c r="B22" s="71" t="n">
        <v>1021</v>
      </c>
      <c r="C22" s="76" t="s">
        <v>289</v>
      </c>
      <c r="D22" s="56" t="s">
        <v>290</v>
      </c>
      <c r="E22" s="57" t="s">
        <v>193</v>
      </c>
      <c r="F22" s="90" t="s">
        <v>270</v>
      </c>
      <c r="G22" s="91" t="n">
        <v>21.06</v>
      </c>
      <c r="H22" s="92" t="s">
        <v>240</v>
      </c>
      <c r="I22" s="93" t="n">
        <v>220</v>
      </c>
      <c r="J22" s="94" t="s">
        <v>291</v>
      </c>
      <c r="K22" s="93" t="n">
        <v>439</v>
      </c>
      <c r="L22" s="94" t="s">
        <v>292</v>
      </c>
      <c r="M22" s="95" t="n">
        <v>256</v>
      </c>
      <c r="N22" s="96" t="s">
        <v>293</v>
      </c>
      <c r="O22" s="95" t="n">
        <v>237</v>
      </c>
      <c r="P22" s="96" t="s">
        <v>294</v>
      </c>
      <c r="Q22" s="93" t="n">
        <v>254</v>
      </c>
      <c r="R22" s="97" t="n">
        <v>1406</v>
      </c>
    </row>
    <row r="23" customFormat="false" ht="24.95" hidden="false" customHeight="true" outlineLevel="0" collapsed="false">
      <c r="A23" s="11" t="n">
        <v>3</v>
      </c>
      <c r="B23" s="55" t="n">
        <v>1028</v>
      </c>
      <c r="C23" s="76" t="s">
        <v>295</v>
      </c>
      <c r="D23" s="76" t="s">
        <v>296</v>
      </c>
      <c r="E23" s="77" t="s">
        <v>193</v>
      </c>
      <c r="F23" s="90" t="s">
        <v>286</v>
      </c>
      <c r="G23" s="91" t="n">
        <v>20.88</v>
      </c>
      <c r="H23" s="92" t="s">
        <v>265</v>
      </c>
      <c r="I23" s="93" t="n">
        <v>234</v>
      </c>
      <c r="J23" s="94" t="s">
        <v>297</v>
      </c>
      <c r="K23" s="93" t="n">
        <v>379</v>
      </c>
      <c r="L23" s="94" t="s">
        <v>298</v>
      </c>
      <c r="M23" s="95" t="n">
        <v>204</v>
      </c>
      <c r="N23" s="96" t="s">
        <v>299</v>
      </c>
      <c r="O23" s="95" t="n">
        <v>374</v>
      </c>
      <c r="P23" s="96" t="s">
        <v>300</v>
      </c>
      <c r="Q23" s="93" t="n">
        <v>50</v>
      </c>
      <c r="R23" s="97" t="n">
        <v>1241</v>
      </c>
    </row>
    <row r="24" customFormat="false" ht="24.95" hidden="false" customHeight="true" outlineLevel="0" collapsed="false">
      <c r="A24" s="11" t="n">
        <v>4</v>
      </c>
      <c r="B24" s="55" t="n">
        <v>1029</v>
      </c>
      <c r="C24" s="56" t="s">
        <v>301</v>
      </c>
      <c r="D24" s="56" t="s">
        <v>302</v>
      </c>
      <c r="E24" s="57" t="s">
        <v>193</v>
      </c>
      <c r="F24" s="90" t="s">
        <v>270</v>
      </c>
      <c r="G24" s="91" t="n">
        <v>21.11</v>
      </c>
      <c r="H24" s="92" t="s">
        <v>265</v>
      </c>
      <c r="I24" s="93" t="n">
        <v>217</v>
      </c>
      <c r="J24" s="94" t="s">
        <v>297</v>
      </c>
      <c r="K24" s="93" t="n">
        <v>379</v>
      </c>
      <c r="L24" s="94" t="s">
        <v>303</v>
      </c>
      <c r="M24" s="95" t="n">
        <v>199</v>
      </c>
      <c r="N24" s="96" t="s">
        <v>304</v>
      </c>
      <c r="O24" s="95" t="n">
        <v>229</v>
      </c>
      <c r="P24" s="96" t="s">
        <v>305</v>
      </c>
      <c r="Q24" s="93" t="n">
        <v>126</v>
      </c>
      <c r="R24" s="97" t="n">
        <v>1150</v>
      </c>
    </row>
    <row r="25" customFormat="false" ht="24.95" hidden="false" customHeight="true" outlineLevel="0" collapsed="false">
      <c r="A25" s="11" t="n">
        <v>5</v>
      </c>
      <c r="B25" s="55" t="n">
        <v>1023</v>
      </c>
      <c r="C25" s="69" t="s">
        <v>306</v>
      </c>
      <c r="D25" s="69" t="s">
        <v>227</v>
      </c>
      <c r="E25" s="57" t="s">
        <v>193</v>
      </c>
      <c r="F25" s="90" t="s">
        <v>217</v>
      </c>
      <c r="G25" s="91" t="n">
        <v>22.42</v>
      </c>
      <c r="H25" s="92" t="s">
        <v>265</v>
      </c>
      <c r="I25" s="93" t="n">
        <v>133</v>
      </c>
      <c r="J25" s="94" t="s">
        <v>26</v>
      </c>
      <c r="K25" s="93" t="n">
        <v>0</v>
      </c>
      <c r="L25" s="94" t="s">
        <v>243</v>
      </c>
      <c r="M25" s="95" t="n">
        <v>182</v>
      </c>
      <c r="N25" s="96" t="s">
        <v>307</v>
      </c>
      <c r="O25" s="95" t="n">
        <v>179</v>
      </c>
      <c r="P25" s="96" t="s">
        <v>308</v>
      </c>
      <c r="Q25" s="93" t="n">
        <v>193</v>
      </c>
      <c r="R25" s="97" t="n">
        <v>686</v>
      </c>
    </row>
    <row r="26" customFormat="false" ht="24.95" hidden="false" customHeight="true" outlineLevel="0" collapsed="false">
      <c r="A26" s="11"/>
      <c r="B26" s="55" t="n">
        <v>1019</v>
      </c>
      <c r="C26" s="56" t="s">
        <v>309</v>
      </c>
      <c r="D26" s="56" t="s">
        <v>310</v>
      </c>
      <c r="E26" s="57" t="s">
        <v>193</v>
      </c>
      <c r="F26" s="90" t="s">
        <v>145</v>
      </c>
      <c r="G26" s="91"/>
      <c r="H26" s="92"/>
      <c r="I26" s="93"/>
      <c r="J26" s="94"/>
      <c r="K26" s="93"/>
      <c r="L26" s="94"/>
      <c r="M26" s="95"/>
      <c r="N26" s="96"/>
      <c r="O26" s="95"/>
      <c r="P26" s="96"/>
      <c r="Q26" s="93"/>
      <c r="R26" s="97" t="s">
        <v>281</v>
      </c>
    </row>
    <row r="27" customFormat="false" ht="24.95" hidden="false" customHeight="true" outlineLevel="0" collapsed="false">
      <c r="A27" s="11"/>
      <c r="B27" s="55"/>
      <c r="C27" s="56"/>
      <c r="D27" s="56"/>
      <c r="E27" s="57"/>
      <c r="F27" s="90"/>
      <c r="G27" s="91"/>
      <c r="H27" s="92"/>
      <c r="I27" s="93"/>
      <c r="J27" s="94"/>
      <c r="K27" s="93"/>
      <c r="L27" s="94"/>
      <c r="M27" s="95"/>
      <c r="N27" s="96"/>
      <c r="O27" s="95"/>
      <c r="P27" s="96"/>
      <c r="Q27" s="93"/>
      <c r="R27" s="97"/>
    </row>
    <row r="28" customFormat="false" ht="24.95" hidden="false" customHeight="true" outlineLevel="0" collapsed="false">
      <c r="A28" s="11" t="n">
        <v>1</v>
      </c>
      <c r="B28" s="55" t="n">
        <v>1001</v>
      </c>
      <c r="C28" s="56" t="s">
        <v>311</v>
      </c>
      <c r="D28" s="101" t="s">
        <v>54</v>
      </c>
      <c r="E28" s="102" t="s">
        <v>216</v>
      </c>
      <c r="F28" s="103" t="s">
        <v>312</v>
      </c>
      <c r="G28" s="91" t="n">
        <v>17.24</v>
      </c>
      <c r="H28" s="92" t="s">
        <v>240</v>
      </c>
      <c r="I28" s="93" t="n">
        <v>570</v>
      </c>
      <c r="J28" s="94" t="s">
        <v>313</v>
      </c>
      <c r="K28" s="93" t="n">
        <v>599</v>
      </c>
      <c r="L28" s="94" t="s">
        <v>314</v>
      </c>
      <c r="M28" s="95" t="n">
        <v>393</v>
      </c>
      <c r="N28" s="96" t="s">
        <v>315</v>
      </c>
      <c r="O28" s="95" t="n">
        <v>606</v>
      </c>
      <c r="P28" s="96" t="s">
        <v>316</v>
      </c>
      <c r="Q28" s="93" t="n">
        <v>421</v>
      </c>
      <c r="R28" s="97" t="n">
        <v>2589</v>
      </c>
    </row>
    <row r="29" customFormat="false" ht="16.5" hidden="false" customHeight="false" outlineLevel="0" collapsed="false">
      <c r="A29" s="13"/>
      <c r="B29" s="79"/>
      <c r="C29" s="13"/>
      <c r="D29" s="13"/>
      <c r="E29" s="13"/>
      <c r="F29" s="104"/>
      <c r="G29" s="105"/>
      <c r="H29" s="106"/>
      <c r="I29" s="107"/>
      <c r="J29" s="94"/>
      <c r="K29" s="93"/>
      <c r="L29" s="94"/>
      <c r="M29" s="95"/>
      <c r="N29" s="96"/>
      <c r="O29" s="95"/>
      <c r="P29" s="96"/>
      <c r="Q29" s="93"/>
      <c r="R29" s="108"/>
    </row>
  </sheetData>
  <mergeCells count="5">
    <mergeCell ref="A1:R1"/>
    <mergeCell ref="A3:R3"/>
    <mergeCell ref="A4:R4"/>
    <mergeCell ref="A5:R5"/>
    <mergeCell ref="A7:R7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MAA-Guylene</cp:lastModifiedBy>
  <cp:lastPrinted>2023-03-13T08:42:53Z</cp:lastPrinted>
  <dcterms:modified xsi:type="dcterms:W3CDTF">2023-03-13T10:15:15Z</dcterms:modified>
  <cp:revision>0</cp:revision>
  <dc:subject/>
  <dc:title/>
</cp:coreProperties>
</file>