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10" sheetId="1" state="visible" r:id="rId2"/>
    <sheet name="U12" sheetId="2" state="visible" r:id="rId3"/>
    <sheet name="Sheet1" sheetId="3" state="hidden" r:id="rId4"/>
    <sheet name="U14" sheetId="4" state="visible" r:id="rId5"/>
    <sheet name="U16" sheetId="5" state="visible" r:id="rId6"/>
    <sheet name="U18" sheetId="6" state="visible" r:id="rId7"/>
    <sheet name="U20" sheetId="7" state="visible" r:id="rId8"/>
    <sheet name="SENIORS" sheetId="8" state="visible" r:id="rId9"/>
    <sheet name="MASTERS" sheetId="9" state="visible" r:id="rId10"/>
    <sheet name="MIXED RELAY U12-U16" sheetId="10" state="visible" r:id="rId11"/>
    <sheet name="KIDS ATHLETICS " sheetId="11" state="visible" r:id="rId12"/>
    <sheet name="Sheet2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name="TEAMNEW" vbProcedure="false">'[1]e-PARTICIPATION FORM'!$A$1:$H$8</definedName>
    <definedName function="false" hidden="false" localSheetId="7" name="Excel_BuiltIn__FilterDatabase" vbProcedure="false">SENIORS!$A$18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94">
  <si>
    <t xml:space="preserve"> VITAL CROSS COUNTRY LEAGUE AND CHAMPIONSHIPS  2022</t>
  </si>
  <si>
    <t xml:space="preserve">1st Leg - Saturday 30 July 2022</t>
  </si>
  <si>
    <t xml:space="preserve">SODNAC WELLNESS PARK</t>
  </si>
  <si>
    <t xml:space="preserve">RESULTS - U10 -  GIRLS</t>
  </si>
  <si>
    <t xml:space="preserve">RK</t>
  </si>
  <si>
    <t xml:space="preserve">TEAM</t>
  </si>
  <si>
    <t xml:space="preserve">BIBS</t>
  </si>
  <si>
    <t xml:space="preserve">FIRST NAME</t>
  </si>
  <si>
    <t xml:space="preserve">SURNAME</t>
  </si>
  <si>
    <t xml:space="preserve">D.O.BIRTH</t>
  </si>
  <si>
    <t xml:space="preserve">CLUB</t>
  </si>
  <si>
    <t xml:space="preserve">PERF</t>
  </si>
  <si>
    <t xml:space="preserve">A</t>
  </si>
  <si>
    <t xml:space="preserve">Aniya</t>
  </si>
  <si>
    <t xml:space="preserve">SUNASEE</t>
  </si>
  <si>
    <t xml:space="preserve">25.04.2015</t>
  </si>
  <si>
    <t xml:space="preserve">GYMKHANA AC</t>
  </si>
  <si>
    <t xml:space="preserve">B</t>
  </si>
  <si>
    <t xml:space="preserve">DNS</t>
  </si>
  <si>
    <t xml:space="preserve">PAR EQUIPE</t>
  </si>
  <si>
    <t xml:space="preserve">RANK</t>
  </si>
  <si>
    <t xml:space="preserve">POINTS</t>
  </si>
  <si>
    <t xml:space="preserve">Poudre D'Or AC</t>
  </si>
  <si>
    <t xml:space="preserve">1-3-8-11</t>
  </si>
  <si>
    <t xml:space="preserve">RESULTS - U12 -  GIRLS</t>
  </si>
  <si>
    <t xml:space="preserve">POINT</t>
  </si>
  <si>
    <t xml:space="preserve">Gymkhana AC</t>
  </si>
  <si>
    <t xml:space="preserve">5-6-8-10</t>
  </si>
  <si>
    <t xml:space="preserve"> VIT+A1:H18AL CROSS COUNTRY LEAGUE AND CHAMPIONSHIPS  2022</t>
  </si>
  <si>
    <t xml:space="preserve">RESULTS - U14 -  GIRLS</t>
  </si>
  <si>
    <t xml:space="preserve">Riya</t>
  </si>
  <si>
    <t xml:space="preserve">Sivaramen</t>
  </si>
  <si>
    <t xml:space="preserve">Angel Reduit</t>
  </si>
  <si>
    <t xml:space="preserve">Tsitsi Ncole</t>
  </si>
  <si>
    <t xml:space="preserve">Zihove</t>
  </si>
  <si>
    <t xml:space="preserve">30-Avril-10</t>
  </si>
  <si>
    <t xml:space="preserve">POUDRE D'OR AC</t>
  </si>
  <si>
    <t xml:space="preserve">DNF</t>
  </si>
  <si>
    <t xml:space="preserve">Le Hochet AC</t>
  </si>
  <si>
    <t xml:space="preserve">2-4-9-16</t>
  </si>
  <si>
    <t xml:space="preserve">1-3-10-20</t>
  </si>
  <si>
    <t xml:space="preserve">ENTRIES - U 16 -  GIRLS</t>
  </si>
  <si>
    <t xml:space="preserve">8-13-21-23-25</t>
  </si>
  <si>
    <t xml:space="preserve"> VITA+A1:H17L CROSS COUNTRY LEAGUE AND CHAMPIONSHIPS  2022</t>
  </si>
  <si>
    <t xml:space="preserve">RESULTS - U 18 -  GIRLS</t>
  </si>
  <si>
    <t xml:space="preserve">BR STAR AC</t>
  </si>
  <si>
    <t xml:space="preserve">1-3-4-7-16</t>
  </si>
  <si>
    <t xml:space="preserve">`</t>
  </si>
  <si>
    <t xml:space="preserve">RESULTS - U20 -  WOMEN</t>
  </si>
  <si>
    <t xml:space="preserve">Marie Lauryn</t>
  </si>
  <si>
    <t xml:space="preserve">LAROSE</t>
  </si>
  <si>
    <t xml:space="preserve">RAMASAWMY</t>
  </si>
  <si>
    <t xml:space="preserve">RESULTS -  SENIORS -  WOMEN</t>
  </si>
  <si>
    <t xml:space="preserve">RESULTS - MASTERS -  WOMEN</t>
  </si>
  <si>
    <t xml:space="preserve">Valerie</t>
  </si>
  <si>
    <t xml:space="preserve">GERARD</t>
  </si>
  <si>
    <t xml:space="preserve">Anabelle</t>
  </si>
  <si>
    <t xml:space="preserve">DEVIENNE</t>
  </si>
  <si>
    <t xml:space="preserve">Marie Audrey Pascale</t>
  </si>
  <si>
    <t xml:space="preserve">AZOR</t>
  </si>
  <si>
    <t xml:space="preserve">Q-BORNES PAVILLON AC</t>
  </si>
  <si>
    <t xml:space="preserve">Josique</t>
  </si>
  <si>
    <t xml:space="preserve">CLOVIS</t>
  </si>
  <si>
    <t xml:space="preserve">LE HOCHET AC</t>
  </si>
  <si>
    <t xml:space="preserve">Isabelle</t>
  </si>
  <si>
    <t xml:space="preserve">DELORD</t>
  </si>
  <si>
    <t xml:space="preserve">SOUILLAC AC</t>
  </si>
  <si>
    <t xml:space="preserve">Marie Annick</t>
  </si>
  <si>
    <t xml:space="preserve">ETIENNETTE</t>
  </si>
  <si>
    <t xml:space="preserve">Roeline</t>
  </si>
  <si>
    <t xml:space="preserve">UYS</t>
  </si>
  <si>
    <t xml:space="preserve">Precious</t>
  </si>
  <si>
    <t xml:space="preserve">NLEYA</t>
  </si>
  <si>
    <t xml:space="preserve">Christabel</t>
  </si>
  <si>
    <t xml:space="preserve">CORNISH</t>
  </si>
  <si>
    <t xml:space="preserve">Valerie </t>
  </si>
  <si>
    <t xml:space="preserve">LARCHE</t>
  </si>
  <si>
    <t xml:space="preserve">CUREPIPE WARRIORS AC</t>
  </si>
  <si>
    <t xml:space="preserve">Shirley</t>
  </si>
  <si>
    <t xml:space="preserve">Joelle</t>
  </si>
  <si>
    <t xml:space="preserve">COTTE</t>
  </si>
  <si>
    <t xml:space="preserve">P-LOUIS RACERS AC</t>
  </si>
  <si>
    <t xml:space="preserve">Annette</t>
  </si>
  <si>
    <t xml:space="preserve">CLOETE</t>
  </si>
  <si>
    <t xml:space="preserve">Melanie</t>
  </si>
  <si>
    <t xml:space="preserve">SANDIFORD</t>
  </si>
  <si>
    <t xml:space="preserve">RESULTS - MIXED RELAY  - U 12</t>
  </si>
  <si>
    <t xml:space="preserve">11H40</t>
  </si>
  <si>
    <t xml:space="preserve">ATTENDANCE</t>
  </si>
  <si>
    <t xml:space="preserve">RESULTS  - MIXED RELAY  - U 16</t>
  </si>
  <si>
    <t xml:space="preserve">11H45</t>
  </si>
  <si>
    <t xml:space="preserve">NO</t>
  </si>
  <si>
    <t xml:space="preserve">RESULTS - KIDS ATHLETICS CHALLENGE</t>
  </si>
  <si>
    <t xml:space="preserve">11H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;@"/>
    <numFmt numFmtId="167" formatCode="0.00"/>
    <numFmt numFmtId="168" formatCode="[$-409]d\-mmm\-yy"/>
    <numFmt numFmtId="169" formatCode="0.00;[RED]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comic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4680</xdr:colOff>
      <xdr:row>0</xdr:row>
      <xdr:rowOff>190080</xdr:rowOff>
    </xdr:from>
    <xdr:to>
      <xdr:col>8</xdr:col>
      <xdr:colOff>20160</xdr:colOff>
      <xdr:row>4</xdr:row>
      <xdr:rowOff>10440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5915160" y="190080"/>
          <a:ext cx="1439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52440</xdr:colOff>
      <xdr:row>4</xdr:row>
      <xdr:rowOff>17172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0" y="228600"/>
          <a:ext cx="1156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840</xdr:colOff>
      <xdr:row>0</xdr:row>
      <xdr:rowOff>209880</xdr:rowOff>
    </xdr:from>
    <xdr:to>
      <xdr:col>7</xdr:col>
      <xdr:colOff>720</xdr:colOff>
      <xdr:row>3</xdr:row>
      <xdr:rowOff>171000</xdr:rowOff>
    </xdr:to>
    <xdr:pic>
      <xdr:nvPicPr>
        <xdr:cNvPr id="20" name="Picture 1" descr="maaa.JPG"/>
        <xdr:cNvPicPr/>
      </xdr:nvPicPr>
      <xdr:blipFill>
        <a:blip r:embed="rId1"/>
        <a:stretch/>
      </xdr:blipFill>
      <xdr:spPr>
        <a:xfrm>
          <a:off x="5159160" y="209880"/>
          <a:ext cx="9158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9880</xdr:rowOff>
    </xdr:from>
    <xdr:to>
      <xdr:col>2</xdr:col>
      <xdr:colOff>198000</xdr:colOff>
      <xdr:row>4</xdr:row>
      <xdr:rowOff>66240</xdr:rowOff>
    </xdr:to>
    <xdr:pic>
      <xdr:nvPicPr>
        <xdr:cNvPr id="21" name="Picture 1" descr="/Users/khem/Desktop/LOGO.jpg"/>
        <xdr:cNvPicPr/>
      </xdr:nvPicPr>
      <xdr:blipFill>
        <a:blip r:embed="rId2"/>
        <a:stretch/>
      </xdr:blipFill>
      <xdr:spPr>
        <a:xfrm>
          <a:off x="0" y="209880"/>
          <a:ext cx="11430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480</xdr:colOff>
      <xdr:row>0</xdr:row>
      <xdr:rowOff>218880</xdr:rowOff>
    </xdr:from>
    <xdr:to>
      <xdr:col>8</xdr:col>
      <xdr:colOff>41040</xdr:colOff>
      <xdr:row>4</xdr:row>
      <xdr:rowOff>8532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5542560" y="218880"/>
          <a:ext cx="1298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201240</xdr:colOff>
      <xdr:row>4</xdr:row>
      <xdr:rowOff>38160</xdr:rowOff>
    </xdr:to>
    <xdr:pic>
      <xdr:nvPicPr>
        <xdr:cNvPr id="3" name="Picture 1" descr="/Users/khem/Desktop/LOGO.jpg"/>
        <xdr:cNvPicPr/>
      </xdr:nvPicPr>
      <xdr:blipFill>
        <a:blip r:embed="rId2"/>
        <a:stretch/>
      </xdr:blipFill>
      <xdr:spPr>
        <a:xfrm>
          <a:off x="0" y="75960"/>
          <a:ext cx="11462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9000</xdr:rowOff>
    </xdr:from>
    <xdr:to>
      <xdr:col>7</xdr:col>
      <xdr:colOff>604080</xdr:colOff>
      <xdr:row>4</xdr:row>
      <xdr:rowOff>7596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5492160" y="237600"/>
          <a:ext cx="13597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12120</xdr:colOff>
      <xdr:row>4</xdr:row>
      <xdr:rowOff>37800</xdr:rowOff>
    </xdr:to>
    <xdr:pic>
      <xdr:nvPicPr>
        <xdr:cNvPr id="5" name="Picture 1" descr="/Users/khem/Desktop/LOGO.jpg"/>
        <xdr:cNvPicPr/>
      </xdr:nvPicPr>
      <xdr:blipFill>
        <a:blip r:embed="rId2"/>
        <a:stretch/>
      </xdr:blipFill>
      <xdr:spPr>
        <a:xfrm>
          <a:off x="0" y="228600"/>
          <a:ext cx="1155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1</xdr:row>
      <xdr:rowOff>0</xdr:rowOff>
    </xdr:from>
    <xdr:to>
      <xdr:col>8</xdr:col>
      <xdr:colOff>61200</xdr:colOff>
      <xdr:row>4</xdr:row>
      <xdr:rowOff>248040</xdr:rowOff>
    </xdr:to>
    <xdr:pic>
      <xdr:nvPicPr>
        <xdr:cNvPr id="6" name="Picture 1" descr="maaa.JPG"/>
        <xdr:cNvPicPr/>
      </xdr:nvPicPr>
      <xdr:blipFill>
        <a:blip r:embed="rId1"/>
        <a:stretch/>
      </xdr:blipFill>
      <xdr:spPr>
        <a:xfrm>
          <a:off x="5290920" y="228600"/>
          <a:ext cx="227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000</xdr:rowOff>
    </xdr:from>
    <xdr:to>
      <xdr:col>2</xdr:col>
      <xdr:colOff>423000</xdr:colOff>
      <xdr:row>4</xdr:row>
      <xdr:rowOff>256320</xdr:rowOff>
    </xdr:to>
    <xdr:pic>
      <xdr:nvPicPr>
        <xdr:cNvPr id="7" name="Picture 1" descr="/Users/khem/Desktop/LOGO.jpg"/>
        <xdr:cNvPicPr/>
      </xdr:nvPicPr>
      <xdr:blipFill>
        <a:blip r:embed="rId2"/>
        <a:stretch/>
      </xdr:blipFill>
      <xdr:spPr>
        <a:xfrm>
          <a:off x="0" y="237600"/>
          <a:ext cx="1226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0</xdr:row>
      <xdr:rowOff>209880</xdr:rowOff>
    </xdr:from>
    <xdr:to>
      <xdr:col>7</xdr:col>
      <xdr:colOff>584280</xdr:colOff>
      <xdr:row>3</xdr:row>
      <xdr:rowOff>142200</xdr:rowOff>
    </xdr:to>
    <xdr:pic>
      <xdr:nvPicPr>
        <xdr:cNvPr id="8" name="Picture 1" descr="maaa.JPG"/>
        <xdr:cNvPicPr/>
      </xdr:nvPicPr>
      <xdr:blipFill>
        <a:blip r:embed="rId1"/>
        <a:stretch/>
      </xdr:blipFill>
      <xdr:spPr>
        <a:xfrm>
          <a:off x="5703840" y="209880"/>
          <a:ext cx="18126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360</xdr:rowOff>
    </xdr:from>
    <xdr:to>
      <xdr:col>2</xdr:col>
      <xdr:colOff>221760</xdr:colOff>
      <xdr:row>3</xdr:row>
      <xdr:rowOff>152280</xdr:rowOff>
    </xdr:to>
    <xdr:pic>
      <xdr:nvPicPr>
        <xdr:cNvPr id="9" name="Picture 1" descr="/Users/khem/Desktop/LOGO.jpg"/>
        <xdr:cNvPicPr/>
      </xdr:nvPicPr>
      <xdr:blipFill>
        <a:blip r:embed="rId2"/>
        <a:stretch/>
      </xdr:blipFill>
      <xdr:spPr>
        <a:xfrm>
          <a:off x="0" y="171360"/>
          <a:ext cx="1025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200</xdr:colOff>
      <xdr:row>0</xdr:row>
      <xdr:rowOff>190080</xdr:rowOff>
    </xdr:from>
    <xdr:to>
      <xdr:col>8</xdr:col>
      <xdr:colOff>79560</xdr:colOff>
      <xdr:row>3</xdr:row>
      <xdr:rowOff>142560</xdr:rowOff>
    </xdr:to>
    <xdr:pic>
      <xdr:nvPicPr>
        <xdr:cNvPr id="10" name="Picture 1" descr="maaa.JPG"/>
        <xdr:cNvPicPr/>
      </xdr:nvPicPr>
      <xdr:blipFill>
        <a:blip r:embed="rId1"/>
        <a:stretch/>
      </xdr:blipFill>
      <xdr:spPr>
        <a:xfrm>
          <a:off x="5712840" y="190080"/>
          <a:ext cx="1274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425160</xdr:colOff>
      <xdr:row>3</xdr:row>
      <xdr:rowOff>209880</xdr:rowOff>
    </xdr:to>
    <xdr:pic>
      <xdr:nvPicPr>
        <xdr:cNvPr id="11" name="Picture 1" descr="/Users/khem/Desktop/LOGO.jpg"/>
        <xdr:cNvPicPr/>
      </xdr:nvPicPr>
      <xdr:blipFill>
        <a:blip r:embed="rId2"/>
        <a:stretch/>
      </xdr:blipFill>
      <xdr:spPr>
        <a:xfrm>
          <a:off x="0" y="228600"/>
          <a:ext cx="1229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72960</xdr:colOff>
      <xdr:row>4</xdr:row>
      <xdr:rowOff>152280</xdr:rowOff>
    </xdr:to>
    <xdr:pic>
      <xdr:nvPicPr>
        <xdr:cNvPr id="12" name="Picture 1" descr="/Users/khem/Desktop/LOGO.jpg"/>
        <xdr:cNvPicPr/>
      </xdr:nvPicPr>
      <xdr:blipFill>
        <a:blip r:embed="rId1"/>
        <a:stretch/>
      </xdr:blipFill>
      <xdr:spPr>
        <a:xfrm>
          <a:off x="0" y="228600"/>
          <a:ext cx="1176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1</xdr:row>
      <xdr:rowOff>9000</xdr:rowOff>
    </xdr:from>
    <xdr:to>
      <xdr:col>8</xdr:col>
      <xdr:colOff>20520</xdr:colOff>
      <xdr:row>4</xdr:row>
      <xdr:rowOff>75960</xdr:rowOff>
    </xdr:to>
    <xdr:pic>
      <xdr:nvPicPr>
        <xdr:cNvPr id="13" name="Picture 1" descr="maaa.JPG"/>
        <xdr:cNvPicPr/>
      </xdr:nvPicPr>
      <xdr:blipFill>
        <a:blip r:embed="rId2"/>
        <a:stretch/>
      </xdr:blipFill>
      <xdr:spPr>
        <a:xfrm>
          <a:off x="5421960" y="237600"/>
          <a:ext cx="1842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960</xdr:colOff>
      <xdr:row>0</xdr:row>
      <xdr:rowOff>209880</xdr:rowOff>
    </xdr:from>
    <xdr:to>
      <xdr:col>7</xdr:col>
      <xdr:colOff>845640</xdr:colOff>
      <xdr:row>4</xdr:row>
      <xdr:rowOff>104040</xdr:rowOff>
    </xdr:to>
    <xdr:pic>
      <xdr:nvPicPr>
        <xdr:cNvPr id="14" name="Picture 1" descr="maaa.JPG"/>
        <xdr:cNvPicPr/>
      </xdr:nvPicPr>
      <xdr:blipFill>
        <a:blip r:embed="rId1"/>
        <a:stretch/>
      </xdr:blipFill>
      <xdr:spPr>
        <a:xfrm>
          <a:off x="5774760" y="209880"/>
          <a:ext cx="12880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</xdr:row>
      <xdr:rowOff>9000</xdr:rowOff>
    </xdr:from>
    <xdr:to>
      <xdr:col>3</xdr:col>
      <xdr:colOff>152640</xdr:colOff>
      <xdr:row>4</xdr:row>
      <xdr:rowOff>190080</xdr:rowOff>
    </xdr:to>
    <xdr:pic>
      <xdr:nvPicPr>
        <xdr:cNvPr id="15" name="Picture 1" descr="/Users/khem/Desktop/LOGO.jpg"/>
        <xdr:cNvPicPr/>
      </xdr:nvPicPr>
      <xdr:blipFill>
        <a:blip r:embed="rId2"/>
        <a:stretch/>
      </xdr:blipFill>
      <xdr:spPr>
        <a:xfrm>
          <a:off x="452160" y="237600"/>
          <a:ext cx="1127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0</xdr:colOff>
      <xdr:row>0</xdr:row>
      <xdr:rowOff>209880</xdr:rowOff>
    </xdr:from>
    <xdr:to>
      <xdr:col>7</xdr:col>
      <xdr:colOff>720</xdr:colOff>
      <xdr:row>3</xdr:row>
      <xdr:rowOff>190440</xdr:rowOff>
    </xdr:to>
    <xdr:pic>
      <xdr:nvPicPr>
        <xdr:cNvPr id="16" name="Picture 1" descr="maaa.JPG"/>
        <xdr:cNvPicPr/>
      </xdr:nvPicPr>
      <xdr:blipFill>
        <a:blip r:embed="rId1"/>
        <a:stretch/>
      </xdr:blipFill>
      <xdr:spPr>
        <a:xfrm>
          <a:off x="5098320" y="209880"/>
          <a:ext cx="976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9880</xdr:rowOff>
    </xdr:from>
    <xdr:to>
      <xdr:col>2</xdr:col>
      <xdr:colOff>187920</xdr:colOff>
      <xdr:row>4</xdr:row>
      <xdr:rowOff>66240</xdr:rowOff>
    </xdr:to>
    <xdr:pic>
      <xdr:nvPicPr>
        <xdr:cNvPr id="17" name="Picture 1" descr="/Users/khem/Desktop/LOGO.jpg"/>
        <xdr:cNvPicPr/>
      </xdr:nvPicPr>
      <xdr:blipFill>
        <a:blip r:embed="rId2"/>
        <a:stretch/>
      </xdr:blipFill>
      <xdr:spPr>
        <a:xfrm>
          <a:off x="0" y="209880"/>
          <a:ext cx="11329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800</xdr:colOff>
      <xdr:row>41</xdr:row>
      <xdr:rowOff>209880</xdr:rowOff>
    </xdr:from>
    <xdr:to>
      <xdr:col>7</xdr:col>
      <xdr:colOff>720</xdr:colOff>
      <xdr:row>44</xdr:row>
      <xdr:rowOff>181080</xdr:rowOff>
    </xdr:to>
    <xdr:pic>
      <xdr:nvPicPr>
        <xdr:cNvPr id="18" name="Picture 3" descr="maaa.JPG"/>
        <xdr:cNvPicPr/>
      </xdr:nvPicPr>
      <xdr:blipFill>
        <a:blip r:embed="rId3"/>
        <a:stretch/>
      </xdr:blipFill>
      <xdr:spPr>
        <a:xfrm>
          <a:off x="5109120" y="10884960"/>
          <a:ext cx="965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09880</xdr:rowOff>
    </xdr:from>
    <xdr:to>
      <xdr:col>2</xdr:col>
      <xdr:colOff>168480</xdr:colOff>
      <xdr:row>45</xdr:row>
      <xdr:rowOff>57240</xdr:rowOff>
    </xdr:to>
    <xdr:pic>
      <xdr:nvPicPr>
        <xdr:cNvPr id="19" name="Picture 1" descr="/Users/khem/Desktop/LOGO.jpg"/>
        <xdr:cNvPicPr/>
      </xdr:nvPicPr>
      <xdr:blipFill>
        <a:blip r:embed="rId4"/>
        <a:stretch/>
      </xdr:blipFill>
      <xdr:spPr>
        <a:xfrm>
          <a:off x="0" y="10884960"/>
          <a:ext cx="11134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CROSS%202022%20-%20MAA%20MASTER%20E%20PARTICIPATION%20FILE%20-%2030.07.2022%20-%20BY%20C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st%20Let%20Cross-Candos%20bibs%20by%20category-28.07.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A-NIMA/AppData/Local/Microsoft/Windows/INetCache/Content.Outlook/SOQ8J2NF/START%20LIST%20-%20MEN%20-%2030.07.22%20-%20BY%20CATEGORY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ROSS%202022%20-%20MAA%20MASTER%20E%20PARTICIPATION%20FILE%20-%2030.07.2022%20-%20BY%20CAT%20-%20MALE%2028.07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e-PARTICIPATION FORM"/>
      <sheetName val="SEARCH"/>
    </sheetNames>
    <sheetDataSet>
      <sheetData sheetId="0"/>
      <sheetData sheetId="1"/>
      <sheetData sheetId="2">
        <row r="2">
          <cell r="A2">
            <v>1001</v>
          </cell>
          <cell r="B2" t="str">
            <v>NOMENJANAHARY</v>
          </cell>
          <cell r="C2" t="str">
            <v>Claudine</v>
          </cell>
          <cell r="D2">
            <v>36313</v>
          </cell>
          <cell r="E2" t="str">
            <v>F</v>
          </cell>
          <cell r="F2" t="str">
            <v>Senior</v>
          </cell>
          <cell r="G2" t="str">
            <v>AADC</v>
          </cell>
          <cell r="H2" t="str">
            <v>IAAF</v>
          </cell>
        </row>
        <row r="3">
          <cell r="A3">
            <v>1002</v>
          </cell>
          <cell r="B3" t="str">
            <v>RABEARISON</v>
          </cell>
          <cell r="C3" t="str">
            <v>Todisoa Frank Honore</v>
          </cell>
          <cell r="D3">
            <v>33637</v>
          </cell>
          <cell r="E3" t="str">
            <v>M</v>
          </cell>
          <cell r="F3" t="str">
            <v>Senior</v>
          </cell>
          <cell r="G3" t="str">
            <v>AADC</v>
          </cell>
          <cell r="H3" t="str">
            <v>IAAF</v>
          </cell>
        </row>
        <row r="4">
          <cell r="A4">
            <v>1003</v>
          </cell>
          <cell r="B4" t="str">
            <v>ALLADEE</v>
          </cell>
          <cell r="C4" t="str">
            <v>Ilan</v>
          </cell>
          <cell r="D4">
            <v>41410</v>
          </cell>
          <cell r="E4" t="str">
            <v>M</v>
          </cell>
          <cell r="F4" t="str">
            <v>U 10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ATISSE</v>
          </cell>
          <cell r="C5" t="str">
            <v>Vanille</v>
          </cell>
          <cell r="D5">
            <v>41400</v>
          </cell>
          <cell r="E5" t="str">
            <v>F</v>
          </cell>
          <cell r="F5" t="str">
            <v>U 10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BATTOUR</v>
          </cell>
          <cell r="C6" t="str">
            <v>Elie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BESTEL</v>
          </cell>
          <cell r="C7" t="str">
            <v>Agathe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CAZORLA</v>
          </cell>
          <cell r="C8" t="str">
            <v>Abigail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CELESTIN</v>
          </cell>
          <cell r="C9" t="str">
            <v>Joanne</v>
          </cell>
          <cell r="D9">
            <v>27257</v>
          </cell>
          <cell r="E9" t="str">
            <v>F</v>
          </cell>
          <cell r="F9" t="str">
            <v>N/App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LESTIN</v>
          </cell>
          <cell r="C10" t="str">
            <v>Cecilia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CHAGNY</v>
          </cell>
          <cell r="C11" t="str">
            <v>Maiti</v>
          </cell>
          <cell r="D11">
            <v>26312</v>
          </cell>
          <cell r="E11" t="str">
            <v>F</v>
          </cell>
          <cell r="F11" t="str">
            <v>N/App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COLLARD</v>
          </cell>
          <cell r="C12" t="str">
            <v>Victor</v>
          </cell>
          <cell r="D12">
            <v>41339</v>
          </cell>
          <cell r="E12" t="str">
            <v>M</v>
          </cell>
          <cell r="F12" t="str">
            <v>U 10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COLLARD</v>
          </cell>
          <cell r="C13" t="str">
            <v>Eva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COTTE</v>
          </cell>
          <cell r="C14" t="str">
            <v>Gregory</v>
          </cell>
          <cell r="D14">
            <v>39630</v>
          </cell>
          <cell r="E14" t="str">
            <v>M</v>
          </cell>
          <cell r="F14" t="str">
            <v>U 16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DREVON</v>
          </cell>
          <cell r="C15" t="str">
            <v>Anne Sophie</v>
          </cell>
          <cell r="D15">
            <v>28098</v>
          </cell>
          <cell r="E15" t="str">
            <v>F</v>
          </cell>
          <cell r="F15" t="str">
            <v>N/App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D'UNIENVILLE</v>
          </cell>
          <cell r="C16" t="str">
            <v>Albert </v>
          </cell>
          <cell r="D16">
            <v>25039</v>
          </cell>
          <cell r="E16" t="str">
            <v>M</v>
          </cell>
          <cell r="F16" t="str">
            <v>N/App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D'UNIENVILLE</v>
          </cell>
          <cell r="C17" t="str">
            <v>Charliz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ECHSTEIN</v>
          </cell>
          <cell r="C18" t="str">
            <v>Lily</v>
          </cell>
          <cell r="D18">
            <v>41743</v>
          </cell>
          <cell r="E18" t="str">
            <v>F</v>
          </cell>
          <cell r="F18" t="str">
            <v>U 10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FRA</v>
          </cell>
          <cell r="C19" t="str">
            <v>Mellissa</v>
          </cell>
          <cell r="D19">
            <v>39466</v>
          </cell>
          <cell r="E19" t="str">
            <v>F</v>
          </cell>
          <cell r="F19" t="str">
            <v>U 16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HETT</v>
          </cell>
          <cell r="C20" t="str">
            <v>Jade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HETT</v>
          </cell>
          <cell r="C21" t="str">
            <v>Jordan</v>
          </cell>
          <cell r="D21">
            <v>39750</v>
          </cell>
          <cell r="E21" t="str">
            <v>F</v>
          </cell>
          <cell r="F21" t="str">
            <v>U 16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JEEWAJEE</v>
          </cell>
          <cell r="C22" t="str">
            <v>Hanson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KEELING</v>
          </cell>
          <cell r="C23" t="str">
            <v>Michael </v>
          </cell>
          <cell r="D23">
            <v>27044</v>
          </cell>
          <cell r="E23" t="str">
            <v>M</v>
          </cell>
          <cell r="F23" t="str">
            <v>N/App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KEELING</v>
          </cell>
          <cell r="C24" t="str">
            <v>Tilly</v>
          </cell>
          <cell r="D24">
            <v>40203</v>
          </cell>
          <cell r="E24" t="str">
            <v>F</v>
          </cell>
          <cell r="F24" t="str">
            <v>U 14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KEELING</v>
          </cell>
          <cell r="C25" t="str">
            <v>Ellie</v>
          </cell>
          <cell r="D25">
            <v>39520</v>
          </cell>
          <cell r="E25" t="str">
            <v>F</v>
          </cell>
          <cell r="F25" t="str">
            <v>U 16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KEELING</v>
          </cell>
          <cell r="C26" t="str">
            <v>Nia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LABONTE</v>
          </cell>
          <cell r="C27" t="str">
            <v>Mathild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LANGWORTHY</v>
          </cell>
          <cell r="C28" t="str">
            <v>Nathan</v>
          </cell>
          <cell r="D28">
            <v>41443</v>
          </cell>
          <cell r="E28" t="str">
            <v>M</v>
          </cell>
          <cell r="F28" t="str">
            <v>U 10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LE FEBVRE</v>
          </cell>
          <cell r="C29" t="str">
            <v>Abigael</v>
          </cell>
          <cell r="D29">
            <v>41418</v>
          </cell>
          <cell r="E29" t="str">
            <v>F</v>
          </cell>
          <cell r="F29" t="str">
            <v>U 10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E FEBVRE</v>
          </cell>
          <cell r="C30" t="str">
            <v>Lois</v>
          </cell>
          <cell r="D30">
            <v>40538</v>
          </cell>
          <cell r="E30" t="str">
            <v>F</v>
          </cell>
          <cell r="F30" t="str">
            <v>U 14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MARIN</v>
          </cell>
          <cell r="C31" t="str">
            <v>Ines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MARIN</v>
          </cell>
          <cell r="C32" t="str">
            <v>Gabrielle</v>
          </cell>
          <cell r="D32">
            <v>40359</v>
          </cell>
          <cell r="E32" t="str">
            <v>F</v>
          </cell>
          <cell r="F32" t="str">
            <v>U 14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MARIN</v>
          </cell>
          <cell r="C33" t="str">
            <v>Remi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MARIN</v>
          </cell>
          <cell r="C34" t="str">
            <v>Elsa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MARIN</v>
          </cell>
          <cell r="C35" t="str">
            <v>Noa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MARIN</v>
          </cell>
          <cell r="C36" t="str">
            <v>Eden</v>
          </cell>
          <cell r="D36">
            <v>41354</v>
          </cell>
          <cell r="E36" t="str">
            <v>F</v>
          </cell>
          <cell r="F36" t="str">
            <v>U 10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MURDEN</v>
          </cell>
          <cell r="C37" t="str">
            <v>Etha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NEELADOO</v>
          </cell>
          <cell r="C38" t="str">
            <v>Alexandre</v>
          </cell>
          <cell r="D38">
            <v>34478</v>
          </cell>
          <cell r="E38" t="str">
            <v>M</v>
          </cell>
          <cell r="F38" t="str">
            <v>N/App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NGOULEU</v>
          </cell>
          <cell r="C39" t="str">
            <v>Mirielle</v>
          </cell>
          <cell r="D39">
            <v>31805</v>
          </cell>
          <cell r="E39" t="str">
            <v>F</v>
          </cell>
          <cell r="F39" t="str">
            <v>N/App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NULLATAMBY</v>
          </cell>
          <cell r="C40" t="str">
            <v>Amelie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NULLATAMBY</v>
          </cell>
          <cell r="C41" t="str">
            <v>Jonah</v>
          </cell>
          <cell r="D41">
            <v>40480</v>
          </cell>
          <cell r="E41" t="str">
            <v>M</v>
          </cell>
          <cell r="F41" t="str">
            <v>U 14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NYATHI</v>
          </cell>
          <cell r="C42" t="str">
            <v>Ethan</v>
          </cell>
          <cell r="D42">
            <v>38935</v>
          </cell>
          <cell r="E42" t="str">
            <v>M</v>
          </cell>
          <cell r="F42" t="str">
            <v>U 18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NYATHI</v>
          </cell>
          <cell r="C43" t="str">
            <v>Jesse</v>
          </cell>
          <cell r="D43">
            <v>38100</v>
          </cell>
          <cell r="E43" t="str">
            <v>M</v>
          </cell>
          <cell r="F43" t="str">
            <v>U 20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PAGE</v>
          </cell>
          <cell r="C44" t="str">
            <v>Cierra</v>
          </cell>
          <cell r="D44">
            <v>41762</v>
          </cell>
          <cell r="E44" t="str">
            <v>F</v>
          </cell>
          <cell r="F44" t="str">
            <v>U 10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PALLANY</v>
          </cell>
          <cell r="C45" t="str">
            <v>Ronish</v>
          </cell>
          <cell r="D45">
            <v>33295</v>
          </cell>
          <cell r="E45" t="str">
            <v>M</v>
          </cell>
          <cell r="F45" t="str">
            <v>N/App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PANIER</v>
          </cell>
          <cell r="C46" t="str">
            <v>Noemie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PIAT</v>
          </cell>
          <cell r="C47" t="str">
            <v>Julien</v>
          </cell>
          <cell r="D47">
            <v>41817</v>
          </cell>
          <cell r="E47" t="str">
            <v>M</v>
          </cell>
          <cell r="F47" t="str">
            <v>U 10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RAMASAMY</v>
          </cell>
          <cell r="C48" t="str">
            <v>Adrien</v>
          </cell>
          <cell r="D48">
            <v>40465</v>
          </cell>
          <cell r="E48" t="str">
            <v>M</v>
          </cell>
          <cell r="F48" t="str">
            <v>U 14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REED</v>
          </cell>
          <cell r="C49" t="str">
            <v>Ethan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ROSE</v>
          </cell>
          <cell r="C50" t="str">
            <v>Micah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ROSSLER</v>
          </cell>
          <cell r="C51" t="str">
            <v>Jadon</v>
          </cell>
          <cell r="D51">
            <v>35386</v>
          </cell>
          <cell r="E51" t="str">
            <v>M</v>
          </cell>
          <cell r="F51" t="str">
            <v>N/App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OUGIER LAGANE</v>
          </cell>
          <cell r="C52" t="str">
            <v>Remi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SEVATHIAN</v>
          </cell>
          <cell r="C53" t="str">
            <v>Maylis</v>
          </cell>
          <cell r="D53">
            <v>41410</v>
          </cell>
          <cell r="E53" t="str">
            <v>F</v>
          </cell>
          <cell r="F53" t="str">
            <v>U 10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SHAW</v>
          </cell>
          <cell r="C54" t="str">
            <v>William</v>
          </cell>
          <cell r="D54">
            <v>41422</v>
          </cell>
          <cell r="E54" t="str">
            <v>M</v>
          </cell>
          <cell r="F54" t="str">
            <v>U 10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SHAW</v>
          </cell>
          <cell r="C55" t="str">
            <v>Alissa</v>
          </cell>
          <cell r="D55">
            <v>40534</v>
          </cell>
          <cell r="E55" t="str">
            <v>F</v>
          </cell>
          <cell r="F55" t="str">
            <v>U 14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STAUB</v>
          </cell>
          <cell r="C56" t="str">
            <v>Alicia</v>
          </cell>
          <cell r="D56">
            <v>38036</v>
          </cell>
          <cell r="E56" t="str">
            <v>F</v>
          </cell>
          <cell r="F56" t="str">
            <v>U 20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STECIUK</v>
          </cell>
          <cell r="C57" t="str">
            <v>Johanna</v>
          </cell>
          <cell r="D57">
            <v>31784</v>
          </cell>
          <cell r="E57" t="str">
            <v>F</v>
          </cell>
          <cell r="F57" t="str">
            <v>Senior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STECIUK</v>
          </cell>
          <cell r="C58" t="str">
            <v>Gabriel</v>
          </cell>
          <cell r="D58">
            <v>41795</v>
          </cell>
          <cell r="E58" t="str">
            <v>M</v>
          </cell>
          <cell r="F58" t="str">
            <v>U 10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STECIUK</v>
          </cell>
          <cell r="C59" t="str">
            <v>Matteo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THESEE</v>
          </cell>
          <cell r="C60" t="str">
            <v>Abel</v>
          </cell>
          <cell r="D60">
            <v>34223</v>
          </cell>
          <cell r="E60" t="str">
            <v>F</v>
          </cell>
          <cell r="F60" t="str">
            <v>N/App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THOMAS</v>
          </cell>
          <cell r="C61" t="str">
            <v>Clyde</v>
          </cell>
          <cell r="D61">
            <v>25459</v>
          </cell>
          <cell r="E61" t="str">
            <v>M</v>
          </cell>
          <cell r="F61" t="str">
            <v>N/App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THOMAS</v>
          </cell>
          <cell r="C62" t="str">
            <v>Joanne</v>
          </cell>
          <cell r="D62">
            <v>40234</v>
          </cell>
          <cell r="E62" t="str">
            <v>F</v>
          </cell>
          <cell r="F62" t="str">
            <v>U 14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THOMAS</v>
          </cell>
          <cell r="C63" t="str">
            <v>Charlotte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THOMAS</v>
          </cell>
          <cell r="C64" t="str">
            <v>Benjamin</v>
          </cell>
          <cell r="D64">
            <v>37971</v>
          </cell>
          <cell r="E64" t="str">
            <v>M</v>
          </cell>
          <cell r="F64" t="str">
            <v>U 20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THOMPSON</v>
          </cell>
          <cell r="C65" t="str">
            <v>Kaylee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THOMPSON</v>
          </cell>
          <cell r="C66" t="str">
            <v>Amy</v>
          </cell>
          <cell r="D66">
            <v>38821</v>
          </cell>
          <cell r="E66" t="str">
            <v>F</v>
          </cell>
          <cell r="F66" t="str">
            <v>U 18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VISMER</v>
          </cell>
          <cell r="C67" t="str">
            <v>Caleb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VISSER</v>
          </cell>
          <cell r="C68" t="str">
            <v>Laura</v>
          </cell>
          <cell r="D68">
            <v>22637</v>
          </cell>
          <cell r="E68" t="str">
            <v>F</v>
          </cell>
          <cell r="F68" t="str">
            <v>N/App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WANG MIN YUNG</v>
          </cell>
          <cell r="C69" t="str">
            <v>Joshua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WYNESS</v>
          </cell>
          <cell r="C70" t="str">
            <v>Zack</v>
          </cell>
          <cell r="D70">
            <v>41335</v>
          </cell>
          <cell r="E70" t="str">
            <v>M</v>
          </cell>
          <cell r="F70" t="str">
            <v>U 10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PPEGADOO</v>
          </cell>
          <cell r="C71" t="str">
            <v>Aaron</v>
          </cell>
          <cell r="D71">
            <v>30835</v>
          </cell>
          <cell r="E71" t="str">
            <v>M</v>
          </cell>
          <cell r="F71" t="str">
            <v>N/App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BHOYROO</v>
          </cell>
          <cell r="C72" t="str">
            <v>Ryhan</v>
          </cell>
          <cell r="D72">
            <v>38095</v>
          </cell>
          <cell r="E72" t="str">
            <v>M</v>
          </cell>
          <cell r="F72" t="str">
            <v>U 20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BOUTON</v>
          </cell>
          <cell r="C73" t="str">
            <v>Liam Carl</v>
          </cell>
          <cell r="D73">
            <v>42065</v>
          </cell>
          <cell r="E73" t="str">
            <v>M</v>
          </cell>
          <cell r="F73" t="str">
            <v>U 10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CONHYEDOSS</v>
          </cell>
          <cell r="C74" t="str">
            <v>Yadav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DAKRI</v>
          </cell>
          <cell r="C75" t="str">
            <v>Ilyaas</v>
          </cell>
          <cell r="D75">
            <v>41974</v>
          </cell>
          <cell r="E75" t="str">
            <v>M</v>
          </cell>
          <cell r="F75" t="str">
            <v>U 10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DAKRI</v>
          </cell>
          <cell r="C76" t="str">
            <v>Nazir</v>
          </cell>
          <cell r="D76">
            <v>31267</v>
          </cell>
          <cell r="E76" t="str">
            <v>M</v>
          </cell>
          <cell r="F76" t="str">
            <v>Master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DANIEL</v>
          </cell>
          <cell r="C77" t="str">
            <v>Loic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ELPHINE</v>
          </cell>
          <cell r="C78" t="str">
            <v>Dorian</v>
          </cell>
          <cell r="D78">
            <v>38027</v>
          </cell>
          <cell r="E78" t="str">
            <v>M</v>
          </cell>
          <cell r="F78" t="str">
            <v>U 20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DORINE</v>
          </cell>
          <cell r="C79" t="str">
            <v>Fabrice</v>
          </cell>
          <cell r="D79">
            <v>33488</v>
          </cell>
          <cell r="E79" t="str">
            <v>M</v>
          </cell>
          <cell r="F79" t="str">
            <v>N/App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ELSIE</v>
          </cell>
          <cell r="C80" t="str">
            <v>Loic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BBRH</v>
          </cell>
        </row>
        <row r="81">
          <cell r="A81">
            <v>1080</v>
          </cell>
          <cell r="B81" t="str">
            <v>GOKULSING</v>
          </cell>
          <cell r="C81" t="str">
            <v>Shayan</v>
          </cell>
          <cell r="D81">
            <v>38822</v>
          </cell>
          <cell r="E81" t="str">
            <v>M</v>
          </cell>
          <cell r="F81" t="str">
            <v>U 18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GOPAUL MUMM</v>
          </cell>
          <cell r="C82" t="str">
            <v>Orlando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JOONAS</v>
          </cell>
          <cell r="C83" t="str">
            <v>Zaahid</v>
          </cell>
          <cell r="D83">
            <v>41599</v>
          </cell>
          <cell r="E83" t="str">
            <v>M</v>
          </cell>
          <cell r="F83" t="str">
            <v>U 10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JOSEPH</v>
          </cell>
          <cell r="C84" t="str">
            <v>Claire</v>
          </cell>
          <cell r="D84">
            <v>38244</v>
          </cell>
          <cell r="E84" t="str">
            <v>F</v>
          </cell>
          <cell r="F84" t="str">
            <v>U 20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LEGENTIL</v>
          </cell>
          <cell r="C85" t="str">
            <v>Steeves</v>
          </cell>
          <cell r="D85">
            <v>25621</v>
          </cell>
          <cell r="E85" t="str">
            <v>M</v>
          </cell>
          <cell r="F85" t="str">
            <v>N/App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LEGENTIL</v>
          </cell>
          <cell r="C86" t="str">
            <v>Isabelle</v>
          </cell>
          <cell r="D86">
            <v>28938</v>
          </cell>
          <cell r="E86" t="str">
            <v>F</v>
          </cell>
          <cell r="F86" t="str">
            <v>N/App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LEGENTIL</v>
          </cell>
          <cell r="C87" t="str">
            <v>Miguel</v>
          </cell>
          <cell r="D87">
            <v>38169</v>
          </cell>
          <cell r="E87" t="str">
            <v>M</v>
          </cell>
          <cell r="F87" t="str">
            <v>U 20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LEGENTIL</v>
          </cell>
          <cell r="C88" t="str">
            <v>Nicolas</v>
          </cell>
          <cell r="D88">
            <v>37103</v>
          </cell>
          <cell r="E88" t="str">
            <v>M</v>
          </cell>
          <cell r="F88" t="str">
            <v>N/App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LETOURDI</v>
          </cell>
          <cell r="C89" t="str">
            <v>Claretah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MANINTE</v>
          </cell>
          <cell r="C90" t="str">
            <v>Lonnie</v>
          </cell>
          <cell r="D90">
            <v>38148</v>
          </cell>
          <cell r="E90" t="str">
            <v>M</v>
          </cell>
          <cell r="F90" t="str">
            <v>U 20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MA POON</v>
          </cell>
          <cell r="C91" t="str">
            <v>Thomas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MARDAY</v>
          </cell>
          <cell r="C92" t="str">
            <v>Comalen</v>
          </cell>
          <cell r="D92">
            <v>34674</v>
          </cell>
          <cell r="E92" t="str">
            <v>M</v>
          </cell>
          <cell r="F92" t="str">
            <v>Senior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MOOLLAN</v>
          </cell>
          <cell r="C93" t="str">
            <v>Hamdaan</v>
          </cell>
          <cell r="D93">
            <v>42248</v>
          </cell>
          <cell r="E93" t="str">
            <v>M</v>
          </cell>
          <cell r="F93" t="str">
            <v>U 10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NEMORIN</v>
          </cell>
          <cell r="C94" t="str">
            <v>Floria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PEERTHY</v>
          </cell>
          <cell r="C95" t="str">
            <v>Vahim</v>
          </cell>
          <cell r="D95">
            <v>40433</v>
          </cell>
          <cell r="E95" t="str">
            <v>M</v>
          </cell>
          <cell r="F95" t="str">
            <v>U 14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ERDREAU</v>
          </cell>
          <cell r="C96" t="str">
            <v>Pierre</v>
          </cell>
          <cell r="D96">
            <v>21530</v>
          </cell>
          <cell r="E96" t="str">
            <v>M</v>
          </cell>
          <cell r="F96" t="str">
            <v>N/App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PROVENCE</v>
          </cell>
          <cell r="C97" t="str">
            <v>Chlo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PUTTUR</v>
          </cell>
          <cell r="C98" t="str">
            <v>Omka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RAMDANI</v>
          </cell>
          <cell r="C99" t="str">
            <v>Akanksha</v>
          </cell>
          <cell r="D99">
            <v>40241</v>
          </cell>
          <cell r="E99" t="str">
            <v>F</v>
          </cell>
          <cell r="F99" t="str">
            <v>U 14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RAMDANI</v>
          </cell>
          <cell r="C100" t="str">
            <v>Abhav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RAMDANI</v>
          </cell>
          <cell r="C101" t="str">
            <v>Arnav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RAMDUL</v>
          </cell>
          <cell r="C102" t="str">
            <v>Madhav</v>
          </cell>
          <cell r="D102">
            <v>38122</v>
          </cell>
          <cell r="E102" t="str">
            <v>M</v>
          </cell>
          <cell r="F102" t="str">
            <v>U 20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SOIRIS</v>
          </cell>
          <cell r="C103" t="str">
            <v>Liam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BBRH</v>
          </cell>
        </row>
        <row r="104">
          <cell r="A104">
            <v>1103</v>
          </cell>
          <cell r="B104" t="str">
            <v>TRAPU</v>
          </cell>
          <cell r="C104" t="str">
            <v>Tsha</v>
          </cell>
          <cell r="D104">
            <v>36955</v>
          </cell>
          <cell r="E104" t="str">
            <v>F</v>
          </cell>
          <cell r="F104" t="str">
            <v>Senior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ZELIE</v>
          </cell>
          <cell r="C105" t="str">
            <v>Adriano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DAKRI-NEROHOO</v>
          </cell>
          <cell r="C106" t="str">
            <v>Angela</v>
          </cell>
          <cell r="D106">
            <v>31868</v>
          </cell>
          <cell r="E106" t="str">
            <v>F</v>
          </cell>
          <cell r="F106" t="str">
            <v>Senior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PEERTHY</v>
          </cell>
          <cell r="C107" t="str">
            <v>Aaditya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AZA</v>
          </cell>
          <cell r="C108" t="str">
            <v>Herlan Michel</v>
          </cell>
          <cell r="D108">
            <v>22110</v>
          </cell>
          <cell r="E108" t="str">
            <v>M</v>
          </cell>
          <cell r="F108" t="str">
            <v>N/App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APOLLON</v>
          </cell>
          <cell r="C109" t="str">
            <v>Etha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LATCHMEA</v>
          </cell>
          <cell r="C110" t="str">
            <v>Shelley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GENEVIEVE</v>
          </cell>
          <cell r="C111" t="str">
            <v>Amy</v>
          </cell>
          <cell r="D111">
            <v>38217</v>
          </cell>
          <cell r="E111" t="str">
            <v>F</v>
          </cell>
          <cell r="F111" t="str">
            <v>U 20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MA POON</v>
          </cell>
          <cell r="C112" t="str">
            <v>Amelie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LOUISE</v>
          </cell>
          <cell r="C113" t="str">
            <v>Ayden</v>
          </cell>
          <cell r="D113">
            <v>41978</v>
          </cell>
          <cell r="E113" t="str">
            <v>M</v>
          </cell>
          <cell r="F113" t="str">
            <v>U 10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LOUISE</v>
          </cell>
          <cell r="C114" t="str">
            <v>Jean Philip</v>
          </cell>
          <cell r="D114">
            <v>30052</v>
          </cell>
          <cell r="E114" t="str">
            <v>M</v>
          </cell>
          <cell r="F114" t="str">
            <v>Master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SAUTEUR</v>
          </cell>
          <cell r="C115" t="str">
            <v>Noemie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NILKUNTEE</v>
          </cell>
          <cell r="C116" t="str">
            <v>Adriano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CHUTTOO</v>
          </cell>
          <cell r="C117" t="str">
            <v>Melina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SEEWOOCHURN</v>
          </cell>
          <cell r="C118" t="str">
            <v>Teshaan</v>
          </cell>
          <cell r="D118">
            <v>38768</v>
          </cell>
          <cell r="E118" t="str">
            <v>M</v>
          </cell>
          <cell r="F118" t="str">
            <v>U 18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SERRET</v>
          </cell>
          <cell r="C119" t="str">
            <v>Mathis</v>
          </cell>
          <cell r="D119">
            <v>38960</v>
          </cell>
          <cell r="E119" t="str">
            <v>M</v>
          </cell>
          <cell r="F119" t="str">
            <v>U 18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MOHABEER</v>
          </cell>
          <cell r="C120" t="str">
            <v>Vansh</v>
          </cell>
          <cell r="D120">
            <v>40433</v>
          </cell>
          <cell r="E120" t="str">
            <v>M</v>
          </cell>
          <cell r="F120" t="str">
            <v>U 14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MOUNIEN</v>
          </cell>
          <cell r="C121" t="str">
            <v>Sofia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POONITH</v>
          </cell>
          <cell r="C122" t="str">
            <v>Sophie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RAMASAWMY</v>
          </cell>
          <cell r="C123" t="str">
            <v>Malika</v>
          </cell>
          <cell r="D123">
            <v>38088</v>
          </cell>
          <cell r="E123" t="str">
            <v>F</v>
          </cell>
          <cell r="F123" t="str">
            <v>U 20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RAMSAMY</v>
          </cell>
          <cell r="C124" t="str">
            <v>Menon</v>
          </cell>
          <cell r="D124">
            <v>27417</v>
          </cell>
          <cell r="E124" t="str">
            <v>M</v>
          </cell>
          <cell r="F124" t="str">
            <v>N/App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FLORINE</v>
          </cell>
          <cell r="C125" t="str">
            <v>Esteban</v>
          </cell>
          <cell r="D125">
            <v>36743</v>
          </cell>
          <cell r="E125" t="str">
            <v>M</v>
          </cell>
          <cell r="F125" t="str">
            <v>Senior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DELPHINE</v>
          </cell>
          <cell r="C126" t="str">
            <v>Linda</v>
          </cell>
          <cell r="D126">
            <v>25781</v>
          </cell>
          <cell r="E126" t="str">
            <v>F</v>
          </cell>
          <cell r="F126" t="str">
            <v>N/App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LESTE</v>
          </cell>
          <cell r="C127" t="str">
            <v>Adriana</v>
          </cell>
          <cell r="D127">
            <v>30531</v>
          </cell>
          <cell r="E127" t="str">
            <v>F</v>
          </cell>
          <cell r="F127" t="str">
            <v>N/App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CHRISTOPHE</v>
          </cell>
          <cell r="C128" t="str">
            <v>Norbert Jordan</v>
          </cell>
          <cell r="D128">
            <v>36347</v>
          </cell>
          <cell r="E128" t="str">
            <v>M</v>
          </cell>
          <cell r="F128" t="str">
            <v>Senior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GOYERAM</v>
          </cell>
          <cell r="C129" t="str">
            <v>Darren</v>
          </cell>
          <cell r="D129">
            <v>35590</v>
          </cell>
          <cell r="E129" t="str">
            <v>M</v>
          </cell>
          <cell r="F129" t="str">
            <v>N/App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LABONTE</v>
          </cell>
          <cell r="C130" t="str">
            <v>Annabelle</v>
          </cell>
          <cell r="D130">
            <v>29719</v>
          </cell>
          <cell r="E130" t="str">
            <v>F</v>
          </cell>
          <cell r="F130" t="str">
            <v>N/App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RAVET</v>
          </cell>
          <cell r="C131" t="str">
            <v>Larel</v>
          </cell>
          <cell r="D131">
            <v>38758</v>
          </cell>
          <cell r="E131" t="str">
            <v>M</v>
          </cell>
          <cell r="F131" t="str">
            <v>U 18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LABONTE</v>
          </cell>
          <cell r="C132" t="str">
            <v>Kewell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RAFFAUT</v>
          </cell>
          <cell r="C133" t="str">
            <v>Benthley Tg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FURCY</v>
          </cell>
          <cell r="C134" t="str">
            <v>Jordan</v>
          </cell>
          <cell r="D134">
            <v>39216</v>
          </cell>
          <cell r="E134" t="str">
            <v>M</v>
          </cell>
          <cell r="F134" t="str">
            <v>U 16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AREKION</v>
          </cell>
          <cell r="C135" t="str">
            <v>Bradley</v>
          </cell>
          <cell r="D135">
            <v>39488</v>
          </cell>
          <cell r="E135" t="str">
            <v>M</v>
          </cell>
          <cell r="F135" t="str">
            <v>U 16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MOOLEE</v>
          </cell>
          <cell r="C136" t="str">
            <v>Nathan</v>
          </cell>
          <cell r="D136">
            <v>31984</v>
          </cell>
          <cell r="E136" t="str">
            <v>M</v>
          </cell>
          <cell r="F136" t="str">
            <v>N/App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ZA</v>
          </cell>
          <cell r="C137" t="str">
            <v>Axel Joshu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NANETTE</v>
          </cell>
          <cell r="C138" t="str">
            <v>Celin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OXIDE</v>
          </cell>
          <cell r="C139" t="str">
            <v>Lorell</v>
          </cell>
          <cell r="D139">
            <v>39480</v>
          </cell>
          <cell r="E139" t="str">
            <v>F</v>
          </cell>
          <cell r="F139" t="str">
            <v>U 16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ADEEVALOO</v>
          </cell>
          <cell r="C140" t="str">
            <v>Vishagen</v>
          </cell>
          <cell r="D140">
            <v>39583</v>
          </cell>
          <cell r="E140" t="str">
            <v>M</v>
          </cell>
          <cell r="F140" t="str">
            <v>U 16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PACHAMOOTHOO</v>
          </cell>
          <cell r="C141" t="str">
            <v>Enz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MANILALL</v>
          </cell>
          <cell r="C142" t="str">
            <v>Darell</v>
          </cell>
          <cell r="D142">
            <v>40284</v>
          </cell>
          <cell r="E142" t="str">
            <v>M</v>
          </cell>
          <cell r="F142" t="str">
            <v>U 14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VERLOPPE</v>
          </cell>
          <cell r="C143" t="str">
            <v>Maeva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FANCHON</v>
          </cell>
          <cell r="C144" t="str">
            <v>Camille Ullca</v>
          </cell>
          <cell r="D144">
            <v>39552</v>
          </cell>
          <cell r="E144" t="str">
            <v>F</v>
          </cell>
          <cell r="F144" t="str">
            <v>U 16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DESIRE</v>
          </cell>
          <cell r="C145" t="str">
            <v>Mayom</v>
          </cell>
          <cell r="D145">
            <v>40289</v>
          </cell>
          <cell r="E145" t="str">
            <v>F</v>
          </cell>
          <cell r="F145" t="str">
            <v>U 14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EGALLANT</v>
          </cell>
          <cell r="C146" t="str">
            <v>Lorianna</v>
          </cell>
          <cell r="D146">
            <v>39675</v>
          </cell>
          <cell r="E146" t="str">
            <v>F</v>
          </cell>
          <cell r="F146" t="str">
            <v>U 16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RAMDOO</v>
          </cell>
          <cell r="C147" t="str">
            <v>Suzel</v>
          </cell>
          <cell r="D147">
            <v>22543</v>
          </cell>
          <cell r="E147" t="str">
            <v>F</v>
          </cell>
          <cell r="F147" t="str">
            <v>N/App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JUCKREELALL</v>
          </cell>
          <cell r="C148" t="str">
            <v>Thathiana</v>
          </cell>
          <cell r="D148">
            <v>35243</v>
          </cell>
          <cell r="E148" t="str">
            <v>F</v>
          </cell>
          <cell r="F148" t="str">
            <v>N/App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JUCKREELALL MOOLEE</v>
          </cell>
          <cell r="C149" t="str">
            <v>Amy Dhanouska</v>
          </cell>
          <cell r="D149">
            <v>32662</v>
          </cell>
          <cell r="E149" t="str">
            <v>F</v>
          </cell>
          <cell r="F149" t="str">
            <v>N/App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JUCKREELALL</v>
          </cell>
          <cell r="C150" t="str">
            <v>Berty</v>
          </cell>
          <cell r="D150">
            <v>24046</v>
          </cell>
          <cell r="E150" t="str">
            <v>M</v>
          </cell>
          <cell r="F150" t="str">
            <v>N/App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NDOR</v>
          </cell>
          <cell r="C151" t="str">
            <v>Lilette</v>
          </cell>
          <cell r="D151">
            <v>23709</v>
          </cell>
          <cell r="E151" t="str">
            <v>F</v>
          </cell>
          <cell r="F151" t="str">
            <v>N/App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ARMOOGUM</v>
          </cell>
          <cell r="C152" t="str">
            <v>Denzel</v>
          </cell>
          <cell r="D152">
            <v>39617</v>
          </cell>
          <cell r="E152" t="str">
            <v>M</v>
          </cell>
          <cell r="F152" t="str">
            <v>U 16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FELICITE</v>
          </cell>
          <cell r="C153" t="str">
            <v>Margaret</v>
          </cell>
          <cell r="D153">
            <v>15465</v>
          </cell>
          <cell r="E153" t="str">
            <v>F</v>
          </cell>
          <cell r="F153" t="str">
            <v>N/App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GAIQUI</v>
          </cell>
          <cell r="C154" t="str">
            <v>Luciano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BALLOO</v>
          </cell>
          <cell r="C155" t="str">
            <v>Hema</v>
          </cell>
          <cell r="D155">
            <v>39062</v>
          </cell>
          <cell r="E155" t="str">
            <v>F</v>
          </cell>
          <cell r="F155" t="str">
            <v>U 18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GUILLARD</v>
          </cell>
          <cell r="C156" t="str">
            <v>Izy</v>
          </cell>
          <cell r="D156">
            <v>41421</v>
          </cell>
          <cell r="E156" t="str">
            <v>M</v>
          </cell>
          <cell r="F156" t="str">
            <v>U 10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NABAB</v>
          </cell>
          <cell r="C157" t="str">
            <v>Ludivine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ETIENETTE</v>
          </cell>
          <cell r="C158" t="str">
            <v>Wayn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KONG KIT WAH</v>
          </cell>
          <cell r="C159" t="str">
            <v>Celena</v>
          </cell>
          <cell r="D159">
            <v>39021</v>
          </cell>
          <cell r="E159" t="str">
            <v>F</v>
          </cell>
          <cell r="F159" t="str">
            <v>U 18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ADRIEN</v>
          </cell>
          <cell r="C160" t="str">
            <v>Moiza</v>
          </cell>
          <cell r="D160">
            <v>38757</v>
          </cell>
          <cell r="E160" t="str">
            <v>F</v>
          </cell>
          <cell r="F160" t="str">
            <v>U 18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BABYLONE</v>
          </cell>
          <cell r="C161" t="str">
            <v>Daniel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BEEMA</v>
          </cell>
          <cell r="C162" t="str">
            <v>Hinesh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BLANCHE</v>
          </cell>
          <cell r="C163" t="str">
            <v>Sarafina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BOISSEQUE</v>
          </cell>
          <cell r="C164" t="str">
            <v>Elza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D'ARIFAT</v>
          </cell>
          <cell r="C165" t="str">
            <v>Olivia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FEVRIER</v>
          </cell>
          <cell r="C166" t="str">
            <v>Machella</v>
          </cell>
          <cell r="D166">
            <v>37489</v>
          </cell>
          <cell r="E166" t="str">
            <v>F</v>
          </cell>
          <cell r="F166" t="str">
            <v>Senior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FIDELE</v>
          </cell>
          <cell r="C167" t="str">
            <v>Yoannick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FLORA</v>
          </cell>
          <cell r="C168" t="str">
            <v>Mariebelle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FLORE</v>
          </cell>
          <cell r="C169" t="str">
            <v>Darel</v>
          </cell>
          <cell r="D169">
            <v>38302</v>
          </cell>
          <cell r="E169" t="str">
            <v>M</v>
          </cell>
          <cell r="F169" t="str">
            <v>U 20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GERTRUDE</v>
          </cell>
          <cell r="C170" t="str">
            <v>Miguel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GOBURDHUN</v>
          </cell>
          <cell r="C171" t="str">
            <v>Ounisha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HERVE</v>
          </cell>
          <cell r="C172" t="str">
            <v>Zacharie</v>
          </cell>
          <cell r="D172">
            <v>38944</v>
          </cell>
          <cell r="E172" t="str">
            <v>M</v>
          </cell>
          <cell r="F172" t="str">
            <v>U 18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HURRY</v>
          </cell>
          <cell r="C173" t="str">
            <v>Sonoo</v>
          </cell>
          <cell r="D173">
            <v>35854</v>
          </cell>
          <cell r="E173" t="str">
            <v>M</v>
          </cell>
          <cell r="F173" t="str">
            <v>N/App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JACQUES</v>
          </cell>
          <cell r="C174" t="str">
            <v>Kimberley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 </v>
          </cell>
          <cell r="C175" t="str">
            <v>Jahny 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JUBAIN</v>
          </cell>
          <cell r="C176" t="str">
            <v>Anaelle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JULIE</v>
          </cell>
          <cell r="C177" t="str">
            <v>Maeva</v>
          </cell>
          <cell r="D177">
            <v>38931</v>
          </cell>
          <cell r="E177" t="str">
            <v>F</v>
          </cell>
          <cell r="F177" t="str">
            <v>U 18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JUQUEL</v>
          </cell>
          <cell r="C178" t="str">
            <v>Tahina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LABONNE</v>
          </cell>
          <cell r="C179" t="str">
            <v>Pascali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L'ECLUSE-AMEER</v>
          </cell>
          <cell r="C180" t="str">
            <v>Geraldine</v>
          </cell>
          <cell r="D180">
            <v>29839</v>
          </cell>
          <cell r="E180" t="str">
            <v>F</v>
          </cell>
          <cell r="F180" t="str">
            <v>N/App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LETENDRIE</v>
          </cell>
          <cell r="C181" t="str">
            <v>Jeremie</v>
          </cell>
          <cell r="D181">
            <v>36281</v>
          </cell>
          <cell r="E181" t="str">
            <v>M</v>
          </cell>
          <cell r="F181" t="str">
            <v>Senior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LEVAILLANT</v>
          </cell>
          <cell r="C182" t="str">
            <v>Vishano</v>
          </cell>
          <cell r="D182">
            <v>39001</v>
          </cell>
          <cell r="E182" t="str">
            <v>M</v>
          </cell>
          <cell r="F182" t="str">
            <v>U 18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LIMBIRAZA</v>
          </cell>
          <cell r="C183" t="str">
            <v>Yren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MARIMOOTOO</v>
          </cell>
          <cell r="C184" t="str">
            <v>Nelie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PERRINE</v>
          </cell>
          <cell r="C185" t="str">
            <v>Bernadette</v>
          </cell>
          <cell r="D185">
            <v>27440</v>
          </cell>
          <cell r="E185" t="str">
            <v>F</v>
          </cell>
          <cell r="F185" t="str">
            <v>N/App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REINE DE CARTHAGE</v>
          </cell>
          <cell r="C186" t="str">
            <v>Ozias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SABABADY</v>
          </cell>
          <cell r="C187" t="str">
            <v>Joera</v>
          </cell>
          <cell r="D187">
            <v>38799</v>
          </cell>
          <cell r="E187" t="str">
            <v>F</v>
          </cell>
          <cell r="F187" t="str">
            <v>U 18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SADOU</v>
          </cell>
          <cell r="C188" t="str">
            <v>Jamal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SADOU</v>
          </cell>
          <cell r="C189" t="str">
            <v>Jahmellia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SENILLE</v>
          </cell>
          <cell r="C190" t="str">
            <v>Lucas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SOOPAUL</v>
          </cell>
          <cell r="C191" t="str">
            <v>Mae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TELCIDE</v>
          </cell>
          <cell r="C192" t="str">
            <v>Anais</v>
          </cell>
          <cell r="D192">
            <v>38801</v>
          </cell>
          <cell r="E192" t="str">
            <v>F</v>
          </cell>
          <cell r="F192" t="str">
            <v>U 18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THOME</v>
          </cell>
          <cell r="C193" t="str">
            <v>Ilana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TYPHIS</v>
          </cell>
          <cell r="C194" t="str">
            <v>Oceanne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VAN WEZEL</v>
          </cell>
          <cell r="C195" t="str">
            <v>Annu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BEEMADOO</v>
          </cell>
          <cell r="C196" t="str">
            <v>Gopal</v>
          </cell>
          <cell r="D196">
            <v>21612</v>
          </cell>
          <cell r="E196" t="str">
            <v>M</v>
          </cell>
          <cell r="F196" t="str">
            <v>N/App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BOCHO-NAIKO</v>
          </cell>
          <cell r="C197" t="str">
            <v>Tanishq</v>
          </cell>
          <cell r="D197">
            <v>39581</v>
          </cell>
          <cell r="E197" t="str">
            <v>M</v>
          </cell>
          <cell r="F197" t="str">
            <v>U 16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CHENEL</v>
          </cell>
          <cell r="C198" t="str">
            <v>Gregory Franck Benoit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STNAH</v>
          </cell>
          <cell r="C199" t="str">
            <v>Kimberley Noemi Gwenaelle</v>
          </cell>
          <cell r="D199">
            <v>38065</v>
          </cell>
          <cell r="E199" t="str">
            <v>F</v>
          </cell>
          <cell r="F199" t="str">
            <v>U 20</v>
          </cell>
          <cell r="G199" t="str">
            <v>ST REMY AC</v>
          </cell>
          <cell r="H199" t="str">
            <v>FLQ</v>
          </cell>
        </row>
        <row r="200">
          <cell r="A200">
            <v>1199</v>
          </cell>
          <cell r="B200" t="str">
            <v>KISTNAH</v>
          </cell>
          <cell r="C200" t="str">
            <v>Stacey Alexia Milena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KOKIL</v>
          </cell>
          <cell r="C201" t="str">
            <v>Nivriti</v>
          </cell>
          <cell r="D201">
            <v>39449</v>
          </cell>
          <cell r="E201" t="str">
            <v>F</v>
          </cell>
          <cell r="F201" t="str">
            <v>U 16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MARLAH</v>
          </cell>
          <cell r="C202" t="str">
            <v>Emilie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MOONISAMY</v>
          </cell>
          <cell r="C203" t="str">
            <v>Dharmarajoo</v>
          </cell>
          <cell r="D203">
            <v>21707</v>
          </cell>
          <cell r="E203" t="str">
            <v>M</v>
          </cell>
          <cell r="F203" t="str">
            <v>N/App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NADAL</v>
          </cell>
          <cell r="C204" t="str">
            <v>Luc Thierry Alexandre</v>
          </cell>
          <cell r="D204">
            <v>36968</v>
          </cell>
          <cell r="E204" t="str">
            <v>M</v>
          </cell>
          <cell r="F204" t="str">
            <v>Senior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NADAL</v>
          </cell>
          <cell r="C205" t="str">
            <v>Freda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RAMKIRIT</v>
          </cell>
          <cell r="C206" t="str">
            <v>Veer Kumar</v>
          </cell>
          <cell r="D206">
            <v>37380</v>
          </cell>
          <cell r="E206" t="str">
            <v>M</v>
          </cell>
          <cell r="F206" t="str">
            <v>Senior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RESPOY</v>
          </cell>
          <cell r="C207" t="str">
            <v>Samuel Christne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RESPOY</v>
          </cell>
          <cell r="C208" t="str">
            <v>Jeremy Adrian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RESPOY</v>
          </cell>
          <cell r="C209" t="str">
            <v>Sephora Esther</v>
          </cell>
          <cell r="D209">
            <v>39514</v>
          </cell>
          <cell r="E209" t="str">
            <v>F</v>
          </cell>
          <cell r="F209" t="str">
            <v>U 16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VEERASAMY</v>
          </cell>
          <cell r="C210" t="str">
            <v>Tavishee</v>
          </cell>
          <cell r="D210">
            <v>39533</v>
          </cell>
          <cell r="E210" t="str">
            <v>F</v>
          </cell>
          <cell r="F210" t="str">
            <v>U 16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VEERASAMY </v>
          </cell>
          <cell r="C211" t="str">
            <v>Udylen</v>
          </cell>
          <cell r="D211">
            <v>27349</v>
          </cell>
          <cell r="E211" t="str">
            <v>M</v>
          </cell>
          <cell r="F211" t="str">
            <v>N/App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ANTHONY</v>
          </cell>
          <cell r="C212" t="str">
            <v>Marie Amelie</v>
          </cell>
          <cell r="D212">
            <v>34995</v>
          </cell>
          <cell r="E212" t="str">
            <v>F</v>
          </cell>
          <cell r="F212" t="str">
            <v>Senior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GENTIL </v>
          </cell>
          <cell r="C213" t="str">
            <v>Patrick Alexandre</v>
          </cell>
          <cell r="D213">
            <v>35830</v>
          </cell>
          <cell r="E213" t="str">
            <v>M</v>
          </cell>
          <cell r="F213" t="str">
            <v>Senior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POTIRON</v>
          </cell>
          <cell r="C214" t="str">
            <v>Liliane</v>
          </cell>
          <cell r="D214">
            <v>35929</v>
          </cell>
          <cell r="E214" t="str">
            <v>F</v>
          </cell>
          <cell r="F214" t="str">
            <v>Senior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PAULINE</v>
          </cell>
          <cell r="C215" t="str">
            <v>Marie Sheryl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ESPIEGLE</v>
          </cell>
          <cell r="C216" t="str">
            <v>Ingrid Stacy</v>
          </cell>
          <cell r="D216">
            <v>38962</v>
          </cell>
          <cell r="E216" t="str">
            <v>F</v>
          </cell>
          <cell r="F216" t="str">
            <v>U 18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BAPTISTE</v>
          </cell>
          <cell r="C217" t="str">
            <v>Jade Leenshia</v>
          </cell>
          <cell r="D217">
            <v>38868</v>
          </cell>
          <cell r="E217" t="str">
            <v>F</v>
          </cell>
          <cell r="F217" t="str">
            <v>U 18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AGATHE</v>
          </cell>
          <cell r="C218" t="str">
            <v>Oliver</v>
          </cell>
          <cell r="D218">
            <v>38870</v>
          </cell>
          <cell r="E218" t="str">
            <v>M</v>
          </cell>
          <cell r="F218" t="str">
            <v>U 18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CASIMIR</v>
          </cell>
          <cell r="C219" t="str">
            <v>Alexandre</v>
          </cell>
          <cell r="D219">
            <v>35832</v>
          </cell>
          <cell r="E219" t="str">
            <v>M</v>
          </cell>
          <cell r="F219" t="str">
            <v>Senior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SERGE</v>
          </cell>
          <cell r="C220" t="str">
            <v>Emmy Shanon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RAVINA</v>
          </cell>
          <cell r="C221" t="str">
            <v>Marie Guennaelle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PERRINE</v>
          </cell>
          <cell r="C222" t="str">
            <v>David Emilien</v>
          </cell>
          <cell r="D222">
            <v>38194</v>
          </cell>
          <cell r="E222" t="str">
            <v>M</v>
          </cell>
          <cell r="F222" t="str">
            <v>U 20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CASTEL</v>
          </cell>
          <cell r="C223" t="str">
            <v>Anastasia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SPEVILLE HORTENSE</v>
          </cell>
          <cell r="C224" t="str">
            <v>Anne Laur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WEE</v>
          </cell>
          <cell r="C225" t="str">
            <v>Sharone</v>
          </cell>
          <cell r="D225">
            <v>38152</v>
          </cell>
          <cell r="E225" t="str">
            <v>F</v>
          </cell>
          <cell r="F225" t="str">
            <v>U 20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LISETTE</v>
          </cell>
          <cell r="C226" t="str">
            <v>Mc Kinsley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ALLAS</v>
          </cell>
          <cell r="C227" t="str">
            <v>Melanie</v>
          </cell>
          <cell r="D227">
            <v>37316</v>
          </cell>
          <cell r="E227" t="str">
            <v>F</v>
          </cell>
          <cell r="F227" t="str">
            <v>Senior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ANDRE</v>
          </cell>
          <cell r="C228" t="str">
            <v>Francois Ory</v>
          </cell>
          <cell r="D228">
            <v>38280</v>
          </cell>
          <cell r="E228" t="str">
            <v>M</v>
          </cell>
          <cell r="F228" t="str">
            <v>U 20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BAPTISTE</v>
          </cell>
          <cell r="C229" t="str">
            <v>Azarias</v>
          </cell>
          <cell r="D229">
            <v>24056</v>
          </cell>
          <cell r="E229" t="str">
            <v>M</v>
          </cell>
          <cell r="F229" t="str">
            <v>N/App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ERNEST PERRINE</v>
          </cell>
          <cell r="C230" t="str">
            <v>Samuelline</v>
          </cell>
          <cell r="D230">
            <v>30009</v>
          </cell>
          <cell r="E230" t="str">
            <v>F</v>
          </cell>
          <cell r="F230" t="str">
            <v>N/App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ARLANDA</v>
          </cell>
          <cell r="C231" t="str">
            <v>Debor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ARLANDA</v>
          </cell>
          <cell r="C232" t="str">
            <v>Gregory</v>
          </cell>
          <cell r="D232">
            <v>37544</v>
          </cell>
          <cell r="E232" t="str">
            <v>M</v>
          </cell>
          <cell r="F232" t="str">
            <v>Senior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CUPIDON</v>
          </cell>
          <cell r="C233" t="str">
            <v>Nicholas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DUVAL</v>
          </cell>
          <cell r="C234" t="str">
            <v>Anasthasia</v>
          </cell>
          <cell r="D234">
            <v>38266</v>
          </cell>
          <cell r="E234" t="str">
            <v>F</v>
          </cell>
          <cell r="F234" t="str">
            <v>U 20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DUVAL</v>
          </cell>
          <cell r="C235" t="str">
            <v>Arnaud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HENRI</v>
          </cell>
          <cell r="C236" t="str">
            <v>Delphine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HOVAS</v>
          </cell>
          <cell r="C237" t="str">
            <v>Adriano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TARRE</v>
          </cell>
          <cell r="C238" t="str">
            <v>Dylan</v>
          </cell>
          <cell r="D238">
            <v>37617</v>
          </cell>
          <cell r="E238" t="str">
            <v>M</v>
          </cell>
          <cell r="F238" t="str">
            <v>Senior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THOMASOO</v>
          </cell>
          <cell r="C239" t="str">
            <v>Anastazia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THOMASOO</v>
          </cell>
          <cell r="C240" t="str">
            <v>Gregory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TOUCHE</v>
          </cell>
          <cell r="C241" t="str">
            <v>Alicia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VICTORINE</v>
          </cell>
          <cell r="C242" t="str">
            <v>Lorena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LA POULE</v>
          </cell>
          <cell r="C243" t="str">
            <v>Annssy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LEBOEUF</v>
          </cell>
          <cell r="C244" t="str">
            <v>Aurelien</v>
          </cell>
          <cell r="D244">
            <v>39609</v>
          </cell>
          <cell r="E244" t="str">
            <v>M</v>
          </cell>
          <cell r="F244" t="str">
            <v>U 16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MARDAY</v>
          </cell>
          <cell r="C245" t="str">
            <v>Lea 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ETIENNETTE</v>
          </cell>
          <cell r="C246" t="str">
            <v>Noemie</v>
          </cell>
          <cell r="D246">
            <v>38922</v>
          </cell>
          <cell r="E246" t="str">
            <v>F</v>
          </cell>
          <cell r="F246" t="str">
            <v>U 18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ZAMALA</v>
          </cell>
          <cell r="C247" t="str">
            <v>Melody</v>
          </cell>
          <cell r="D247">
            <v>38977</v>
          </cell>
          <cell r="E247" t="str">
            <v>F</v>
          </cell>
          <cell r="F247" t="str">
            <v>U 18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ZAMALA</v>
          </cell>
          <cell r="C248" t="str">
            <v>Terry</v>
          </cell>
          <cell r="D248">
            <v>38874</v>
          </cell>
          <cell r="E248" t="str">
            <v>M</v>
          </cell>
          <cell r="F248" t="str">
            <v>U 18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PROSPER</v>
          </cell>
          <cell r="C249" t="str">
            <v>Yandy</v>
          </cell>
          <cell r="D249">
            <v>38976</v>
          </cell>
          <cell r="E249" t="str">
            <v>M</v>
          </cell>
          <cell r="F249" t="str">
            <v>U 18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LA POULE</v>
          </cell>
          <cell r="C250" t="str">
            <v>Allyssa</v>
          </cell>
          <cell r="D250">
            <v>38938</v>
          </cell>
          <cell r="E250" t="str">
            <v>F</v>
          </cell>
          <cell r="F250" t="str">
            <v>U 18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CHIFFONE</v>
          </cell>
          <cell r="C251" t="str">
            <v>Juliano</v>
          </cell>
          <cell r="D251">
            <v>40397</v>
          </cell>
          <cell r="E251" t="str">
            <v>M</v>
          </cell>
          <cell r="F251" t="str">
            <v>U 14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LEBOEUF</v>
          </cell>
          <cell r="C252" t="str">
            <v>Emilie</v>
          </cell>
          <cell r="D252">
            <v>40214</v>
          </cell>
          <cell r="E252" t="str">
            <v>F</v>
          </cell>
          <cell r="F252" t="str">
            <v>U 14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LACHE</v>
          </cell>
          <cell r="C253" t="str">
            <v>Alison</v>
          </cell>
          <cell r="D253">
            <v>40376</v>
          </cell>
          <cell r="E253" t="str">
            <v>F</v>
          </cell>
          <cell r="F253" t="str">
            <v>U 14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FANNY</v>
          </cell>
          <cell r="C254" t="str">
            <v>Juliano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FRANCOIS</v>
          </cell>
          <cell r="C255" t="str">
            <v>Emmanuel</v>
          </cell>
          <cell r="D255">
            <v>40352</v>
          </cell>
          <cell r="E255" t="str">
            <v>M</v>
          </cell>
          <cell r="F255" t="str">
            <v>U 14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EUGENIE</v>
          </cell>
          <cell r="C256" t="str">
            <v>Katina</v>
          </cell>
          <cell r="D256">
            <v>40272</v>
          </cell>
          <cell r="E256" t="str">
            <v>F</v>
          </cell>
          <cell r="F256" t="str">
            <v>U 14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MILATE</v>
          </cell>
          <cell r="C257" t="str">
            <v>Wayn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AYLOU</v>
          </cell>
          <cell r="C258" t="str">
            <v>Romain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BOUCARIE</v>
          </cell>
          <cell r="C259" t="str">
            <v>Isaliah</v>
          </cell>
          <cell r="D259">
            <v>40423</v>
          </cell>
          <cell r="E259" t="str">
            <v>M</v>
          </cell>
          <cell r="F259" t="str">
            <v>U 14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PAUL</v>
          </cell>
          <cell r="C260" t="str">
            <v>Adriano</v>
          </cell>
          <cell r="D260">
            <v>40459</v>
          </cell>
          <cell r="E260" t="str">
            <v>M</v>
          </cell>
          <cell r="F260" t="str">
            <v>U 14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HENRI</v>
          </cell>
          <cell r="C261" t="str">
            <v>Lorena</v>
          </cell>
          <cell r="D261">
            <v>40353</v>
          </cell>
          <cell r="E261" t="str">
            <v>F</v>
          </cell>
          <cell r="F261" t="str">
            <v>U 14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HENRI</v>
          </cell>
          <cell r="C262" t="str">
            <v>Eugene</v>
          </cell>
          <cell r="D262">
            <v>17903</v>
          </cell>
          <cell r="E262" t="str">
            <v>M</v>
          </cell>
          <cell r="F262" t="str">
            <v>N/App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BRUNETTE</v>
          </cell>
          <cell r="C263" t="str">
            <v>Aurelie</v>
          </cell>
          <cell r="D263">
            <v>34396</v>
          </cell>
          <cell r="E263" t="str">
            <v>F</v>
          </cell>
          <cell r="F263" t="str">
            <v>N/App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ABEEA</v>
          </cell>
          <cell r="C264" t="str">
            <v>Deoduth</v>
          </cell>
          <cell r="D264">
            <v>21048</v>
          </cell>
          <cell r="E264" t="str">
            <v>M</v>
          </cell>
          <cell r="F264" t="str">
            <v>N/App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ACHILLE</v>
          </cell>
          <cell r="C265" t="str">
            <v>Tyron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AH LAM HI</v>
          </cell>
          <cell r="C266" t="str">
            <v>Laurie</v>
          </cell>
          <cell r="D266">
            <v>37279</v>
          </cell>
          <cell r="E266" t="str">
            <v>F</v>
          </cell>
          <cell r="F266" t="str">
            <v>Senior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ANDRE</v>
          </cell>
          <cell r="C267" t="str">
            <v>Lauri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ANTOU</v>
          </cell>
          <cell r="C268" t="str">
            <v>Solena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APPASAMY</v>
          </cell>
          <cell r="C269" t="str">
            <v>John Owen</v>
          </cell>
          <cell r="D269">
            <v>39033</v>
          </cell>
          <cell r="E269" t="str">
            <v>M</v>
          </cell>
          <cell r="F269" t="str">
            <v>U 18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AUNAY</v>
          </cell>
          <cell r="C270" t="str">
            <v>Thea</v>
          </cell>
          <cell r="D270">
            <v>39592</v>
          </cell>
          <cell r="E270" t="str">
            <v>F</v>
          </cell>
          <cell r="F270" t="str">
            <v>U 16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BELLAH</v>
          </cell>
          <cell r="C271" t="str">
            <v>Sebastien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BERGUE</v>
          </cell>
          <cell r="C272" t="str">
            <v>Emmanuell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BHUGELOO</v>
          </cell>
          <cell r="C273" t="str">
            <v>Jeff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BOODHOO</v>
          </cell>
          <cell r="C274" t="str">
            <v>James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CROUCHE</v>
          </cell>
          <cell r="C275" t="str">
            <v>Vincent</v>
          </cell>
          <cell r="D275">
            <v>30670</v>
          </cell>
          <cell r="E275" t="str">
            <v>M</v>
          </cell>
          <cell r="F275" t="str">
            <v>Master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D'EAU</v>
          </cell>
          <cell r="C276" t="str">
            <v>Samuel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DORZA</v>
          </cell>
          <cell r="C277" t="str">
            <v>Wendel</v>
          </cell>
          <cell r="D277">
            <v>38145</v>
          </cell>
          <cell r="E277" t="str">
            <v>M</v>
          </cell>
          <cell r="F277" t="str">
            <v>U 20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DULJEET</v>
          </cell>
          <cell r="C278" t="str">
            <v>Brandon</v>
          </cell>
          <cell r="D278">
            <v>38885</v>
          </cell>
          <cell r="E278" t="str">
            <v>M</v>
          </cell>
          <cell r="F278" t="str">
            <v>U 18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ECUMOIRE</v>
          </cell>
          <cell r="C279" t="str">
            <v>Anne Claire</v>
          </cell>
          <cell r="D279">
            <v>35589</v>
          </cell>
          <cell r="E279" t="str">
            <v>F</v>
          </cell>
          <cell r="F279" t="str">
            <v>N/App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ECUMOIRE</v>
          </cell>
          <cell r="C280" t="str">
            <v>Brigitte</v>
          </cell>
          <cell r="D280">
            <v>22573</v>
          </cell>
          <cell r="E280" t="str">
            <v>F</v>
          </cell>
          <cell r="F280" t="str">
            <v>N/App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CUMOIRE</v>
          </cell>
          <cell r="C281" t="str">
            <v>Evelyn</v>
          </cell>
          <cell r="D281">
            <v>31743</v>
          </cell>
          <cell r="E281" t="str">
            <v>F</v>
          </cell>
          <cell r="F281" t="str">
            <v>Master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ECUMOIRE</v>
          </cell>
          <cell r="C282" t="str">
            <v>Laval</v>
          </cell>
          <cell r="D282">
            <v>22198</v>
          </cell>
          <cell r="E282" t="str">
            <v>M</v>
          </cell>
          <cell r="F282" t="str">
            <v>N/App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FABRE</v>
          </cell>
          <cell r="C283" t="str">
            <v>Marie Josee</v>
          </cell>
          <cell r="D283">
            <v>21482</v>
          </cell>
          <cell r="E283" t="str">
            <v>F</v>
          </cell>
          <cell r="F283" t="str">
            <v>N/App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GOOLAMALEE</v>
          </cell>
          <cell r="C284" t="str">
            <v>Deon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GOORNADEN</v>
          </cell>
          <cell r="C285" t="str">
            <v>Emilien</v>
          </cell>
          <cell r="D285">
            <v>39026</v>
          </cell>
          <cell r="E285" t="str">
            <v>M</v>
          </cell>
          <cell r="F285" t="str">
            <v>U 18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HOVAS</v>
          </cell>
          <cell r="C286" t="str">
            <v>Leatitia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HURPAUL</v>
          </cell>
          <cell r="C287" t="str">
            <v>Stacy</v>
          </cell>
          <cell r="D287">
            <v>35812</v>
          </cell>
          <cell r="E287" t="str">
            <v>F</v>
          </cell>
          <cell r="F287" t="str">
            <v>N/App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HURPAUL</v>
          </cell>
          <cell r="C288" t="str">
            <v>Lucette</v>
          </cell>
          <cell r="D288">
            <v>25220</v>
          </cell>
          <cell r="E288" t="str">
            <v>F</v>
          </cell>
          <cell r="F288" t="str">
            <v>N/App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JAWAHEER</v>
          </cell>
          <cell r="C289" t="str">
            <v>Cedric</v>
          </cell>
          <cell r="D289">
            <v>37988</v>
          </cell>
          <cell r="E289" t="str">
            <v>M</v>
          </cell>
          <cell r="F289" t="str">
            <v>U 20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JOSEPH</v>
          </cell>
          <cell r="C290" t="str">
            <v>Queency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LAJEUNESSE</v>
          </cell>
          <cell r="C291" t="str">
            <v>Roulian</v>
          </cell>
          <cell r="D291">
            <v>38981</v>
          </cell>
          <cell r="E291" t="str">
            <v>M</v>
          </cell>
          <cell r="F291" t="str">
            <v>U 18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LAFRANCE</v>
          </cell>
          <cell r="C292" t="str">
            <v>Jean Jacques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LARCHE ELISSAC</v>
          </cell>
          <cell r="C293" t="str">
            <v>Isabelle</v>
          </cell>
          <cell r="D293">
            <v>31466</v>
          </cell>
          <cell r="E293" t="str">
            <v>F</v>
          </cell>
          <cell r="F293" t="str">
            <v>N/App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 BLANC</v>
          </cell>
          <cell r="C294" t="str">
            <v>Leaticia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LETANDRIE</v>
          </cell>
          <cell r="C295" t="str">
            <v>Alexandre</v>
          </cell>
          <cell r="D295">
            <v>38986</v>
          </cell>
          <cell r="E295" t="str">
            <v>M</v>
          </cell>
          <cell r="F295" t="str">
            <v>U 18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MANIKON</v>
          </cell>
          <cell r="C296" t="str">
            <v>Noah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MOOROOGEN</v>
          </cell>
          <cell r="C297" t="str">
            <v>Ervi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NARRAINEN</v>
          </cell>
          <cell r="C298" t="str">
            <v>Brickss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NARRAINEN</v>
          </cell>
          <cell r="C299" t="str">
            <v>Gregory</v>
          </cell>
          <cell r="D299">
            <v>38968</v>
          </cell>
          <cell r="E299" t="str">
            <v>M</v>
          </cell>
          <cell r="F299" t="str">
            <v>U 18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PLACATOUR</v>
          </cell>
          <cell r="C300" t="str">
            <v>Dimitry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RANGASSAMY</v>
          </cell>
          <cell r="C301" t="str">
            <v>Mattis</v>
          </cell>
          <cell r="D301">
            <v>41402</v>
          </cell>
          <cell r="E301" t="str">
            <v>M</v>
          </cell>
          <cell r="F301" t="str">
            <v>U 10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ROSETTE</v>
          </cell>
          <cell r="C302" t="str">
            <v>Damien</v>
          </cell>
          <cell r="D302">
            <v>38215</v>
          </cell>
          <cell r="E302" t="str">
            <v>M</v>
          </cell>
          <cell r="F302" t="str">
            <v>U 20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SIROP</v>
          </cell>
          <cell r="C303" t="str">
            <v>Desire</v>
          </cell>
          <cell r="D303">
            <v>32530</v>
          </cell>
          <cell r="E303" t="str">
            <v>M</v>
          </cell>
          <cell r="F303" t="str">
            <v>N/App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OOBRAYDOO</v>
          </cell>
          <cell r="C304" t="str">
            <v>Sylvette</v>
          </cell>
          <cell r="D304">
            <v>24143</v>
          </cell>
          <cell r="E304" t="str">
            <v>F</v>
          </cell>
          <cell r="F304" t="str">
            <v>N/App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ZACHARIE</v>
          </cell>
          <cell r="C305" t="str">
            <v>Clyde</v>
          </cell>
          <cell r="D305">
            <v>37172</v>
          </cell>
          <cell r="E305" t="str">
            <v>M</v>
          </cell>
          <cell r="F305" t="str">
            <v>Senior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MARECHAL</v>
          </cell>
          <cell r="C306" t="str">
            <v>Alexandra</v>
          </cell>
          <cell r="D306">
            <v>38142</v>
          </cell>
          <cell r="E306" t="str">
            <v>F</v>
          </cell>
          <cell r="F306" t="str">
            <v>U 20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BUCKLAND</v>
          </cell>
          <cell r="C307" t="str">
            <v>Stephan Michael</v>
          </cell>
          <cell r="D307">
            <v>28137</v>
          </cell>
          <cell r="E307" t="str">
            <v>M</v>
          </cell>
          <cell r="F307" t="str">
            <v>N/App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BASOODELSING</v>
          </cell>
          <cell r="C308" t="str">
            <v>Veersingh</v>
          </cell>
          <cell r="D308">
            <v>37281</v>
          </cell>
          <cell r="E308" t="str">
            <v>M</v>
          </cell>
          <cell r="F308" t="str">
            <v>Senior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CAPRICE </v>
          </cell>
          <cell r="C309" t="str">
            <v>Jerome Erick</v>
          </cell>
          <cell r="D309">
            <v>30324</v>
          </cell>
          <cell r="E309" t="str">
            <v>M</v>
          </cell>
          <cell r="F309" t="str">
            <v>Master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CHAMPA</v>
          </cell>
          <cell r="C310" t="str">
            <v>Rishi</v>
          </cell>
          <cell r="D310">
            <v>28300</v>
          </cell>
          <cell r="E310" t="str">
            <v>M</v>
          </cell>
          <cell r="F310" t="str">
            <v>Master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DOOKUN</v>
          </cell>
          <cell r="C311" t="str">
            <v>Mohammad Ilshad</v>
          </cell>
          <cell r="D311">
            <v>34170</v>
          </cell>
          <cell r="E311" t="str">
            <v>M</v>
          </cell>
          <cell r="F311" t="str">
            <v>Senior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DUVAL</v>
          </cell>
          <cell r="C312" t="str">
            <v>Grace</v>
          </cell>
          <cell r="D312">
            <v>39598</v>
          </cell>
          <cell r="E312" t="str">
            <v>F</v>
          </cell>
          <cell r="F312" t="str">
            <v>U 16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JEANNETON</v>
          </cell>
          <cell r="C313" t="str">
            <v>Rachel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JEEANOODY</v>
          </cell>
          <cell r="C314" t="str">
            <v>Khalid</v>
          </cell>
          <cell r="D314">
            <v>25861</v>
          </cell>
          <cell r="E314" t="str">
            <v>M</v>
          </cell>
          <cell r="F314" t="str">
            <v>Master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KAHAAR</v>
          </cell>
          <cell r="C315" t="str">
            <v>Yaaseen</v>
          </cell>
          <cell r="D315">
            <v>34550</v>
          </cell>
          <cell r="E315" t="str">
            <v>M</v>
          </cell>
          <cell r="F315" t="str">
            <v>Senior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KANAYYA</v>
          </cell>
          <cell r="C316" t="str">
            <v>Vikayshay</v>
          </cell>
          <cell r="D316">
            <v>34692</v>
          </cell>
          <cell r="E316" t="str">
            <v>M</v>
          </cell>
          <cell r="F316" t="str">
            <v>Senior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LE  BON</v>
          </cell>
          <cell r="C317" t="str">
            <v>Frankie</v>
          </cell>
          <cell r="D317">
            <v>24947</v>
          </cell>
          <cell r="E317" t="str">
            <v>M</v>
          </cell>
          <cell r="F317" t="str">
            <v>N/App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LE  BON</v>
          </cell>
          <cell r="C318" t="str">
            <v>Aymric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LE  BON</v>
          </cell>
          <cell r="C319" t="str">
            <v>Nathan</v>
          </cell>
          <cell r="D319">
            <v>36329</v>
          </cell>
          <cell r="E319" t="str">
            <v>M</v>
          </cell>
          <cell r="F319" t="str">
            <v>N/App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LE  BON</v>
          </cell>
          <cell r="C320" t="str">
            <v>Sonia</v>
          </cell>
          <cell r="D320">
            <v>25948</v>
          </cell>
          <cell r="E320" t="str">
            <v>F</v>
          </cell>
          <cell r="F320" t="str">
            <v>Master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ARIE</v>
          </cell>
          <cell r="C321" t="str">
            <v>Miguel</v>
          </cell>
          <cell r="D321">
            <v>33645</v>
          </cell>
          <cell r="E321" t="str">
            <v>M</v>
          </cell>
          <cell r="F321" t="str">
            <v>Senior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MOIRT</v>
          </cell>
          <cell r="C322" t="str">
            <v>Oceanne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NARAINSAMY</v>
          </cell>
          <cell r="C323" t="str">
            <v>Emy</v>
          </cell>
          <cell r="D323">
            <v>39525</v>
          </cell>
          <cell r="E323" t="str">
            <v>F</v>
          </cell>
          <cell r="F323" t="str">
            <v>U 16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PIERRE</v>
          </cell>
          <cell r="C324" t="str">
            <v>Julien</v>
          </cell>
          <cell r="D324">
            <v>33981</v>
          </cell>
          <cell r="E324" t="str">
            <v>M</v>
          </cell>
          <cell r="F324" t="str">
            <v>Senior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PITCHIA</v>
          </cell>
          <cell r="C325" t="str">
            <v>Ashley</v>
          </cell>
          <cell r="D325">
            <v>34266</v>
          </cell>
          <cell r="E325" t="str">
            <v>M</v>
          </cell>
          <cell r="F325" t="str">
            <v>Senior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RAMJAN</v>
          </cell>
          <cell r="C326" t="str">
            <v>Sameel Ahmad</v>
          </cell>
          <cell r="D326">
            <v>26923</v>
          </cell>
          <cell r="E326" t="str">
            <v>M</v>
          </cell>
          <cell r="F326" t="str">
            <v>Master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RAMLOLL</v>
          </cell>
          <cell r="C327" t="str">
            <v>Bhaiyeswar</v>
          </cell>
          <cell r="D327">
            <v>28281</v>
          </cell>
          <cell r="E327" t="str">
            <v>M</v>
          </cell>
          <cell r="F327" t="str">
            <v>Master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RAMSAHA</v>
          </cell>
          <cell r="C328" t="str">
            <v>Sailesh</v>
          </cell>
          <cell r="D328">
            <v>24977</v>
          </cell>
          <cell r="E328" t="str">
            <v>M</v>
          </cell>
          <cell r="F328" t="str">
            <v>Master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SEVERE</v>
          </cell>
          <cell r="C329" t="str">
            <v>Joel</v>
          </cell>
          <cell r="D329">
            <v>21528</v>
          </cell>
          <cell r="E329" t="str">
            <v>M</v>
          </cell>
          <cell r="F329" t="str">
            <v>N/App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SPEVILLE</v>
          </cell>
          <cell r="C330" t="str">
            <v>Jean Mario</v>
          </cell>
          <cell r="D330">
            <v>27880</v>
          </cell>
          <cell r="E330" t="str">
            <v>M</v>
          </cell>
          <cell r="F330" t="str">
            <v>Master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SUZANNE</v>
          </cell>
          <cell r="C331" t="str">
            <v>Westley</v>
          </cell>
          <cell r="D331">
            <v>28769</v>
          </cell>
          <cell r="E331" t="str">
            <v>M</v>
          </cell>
          <cell r="F331" t="str">
            <v>Master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THEODORE</v>
          </cell>
          <cell r="C332" t="str">
            <v>Carole</v>
          </cell>
          <cell r="D332">
            <v>32810</v>
          </cell>
          <cell r="E332" t="str">
            <v>F</v>
          </cell>
          <cell r="F332" t="str">
            <v>N/App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THISBE</v>
          </cell>
          <cell r="C333" t="str">
            <v>Adrien</v>
          </cell>
          <cell r="D333">
            <v>37247</v>
          </cell>
          <cell r="E333" t="str">
            <v>M</v>
          </cell>
          <cell r="F333" t="str">
            <v>Senior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VIELLEUSE</v>
          </cell>
          <cell r="C334" t="str">
            <v>Samuel</v>
          </cell>
          <cell r="D334">
            <v>34825</v>
          </cell>
          <cell r="E334" t="str">
            <v>M</v>
          </cell>
          <cell r="F334" t="str">
            <v>Senior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VICTOIRE</v>
          </cell>
          <cell r="C335" t="str">
            <v>Bric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ARNEL</v>
          </cell>
          <cell r="C336" t="str">
            <v>Ferdinand</v>
          </cell>
          <cell r="D336">
            <v>33768</v>
          </cell>
          <cell r="E336" t="str">
            <v>M</v>
          </cell>
          <cell r="F336" t="str">
            <v>Senior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AUBEELUCK</v>
          </cell>
          <cell r="C337" t="str">
            <v>Yash</v>
          </cell>
          <cell r="D337">
            <v>35928</v>
          </cell>
          <cell r="E337" t="str">
            <v>M</v>
          </cell>
          <cell r="F337" t="str">
            <v>Senior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CHINAPYEL</v>
          </cell>
          <cell r="C338" t="str">
            <v>Rajendra</v>
          </cell>
          <cell r="D338">
            <v>22469</v>
          </cell>
          <cell r="E338" t="str">
            <v>M</v>
          </cell>
          <cell r="F338" t="str">
            <v>N/App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CHINAPYEL</v>
          </cell>
          <cell r="C339" t="str">
            <v>Delvin</v>
          </cell>
          <cell r="D339">
            <v>31846</v>
          </cell>
          <cell r="E339" t="str">
            <v>M</v>
          </cell>
          <cell r="F339" t="str">
            <v>N/App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DESCOMBES</v>
          </cell>
          <cell r="C340" t="str">
            <v>Marie Laurie Janna</v>
          </cell>
          <cell r="D340">
            <v>38190</v>
          </cell>
          <cell r="E340" t="str">
            <v>F</v>
          </cell>
          <cell r="F340" t="str">
            <v>U 20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DORASAMI</v>
          </cell>
          <cell r="C341" t="str">
            <v>Pierre Kirsty</v>
          </cell>
          <cell r="D341">
            <v>35652</v>
          </cell>
          <cell r="E341" t="str">
            <v>M</v>
          </cell>
          <cell r="F341" t="str">
            <v>Senior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LOUIS</v>
          </cell>
          <cell r="C342" t="str">
            <v>Zigy Emil</v>
          </cell>
          <cell r="D342">
            <v>37432</v>
          </cell>
          <cell r="E342" t="str">
            <v>M</v>
          </cell>
          <cell r="F342" t="str">
            <v>Senior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MADOO</v>
          </cell>
          <cell r="C343" t="str">
            <v>Piyusraj</v>
          </cell>
          <cell r="D343">
            <v>38134</v>
          </cell>
          <cell r="E343" t="str">
            <v>M</v>
          </cell>
          <cell r="F343" t="str">
            <v>U 20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NAZIRA</v>
          </cell>
          <cell r="C344" t="str">
            <v>Jean Baptiste</v>
          </cell>
          <cell r="D344">
            <v>37066</v>
          </cell>
          <cell r="E344" t="str">
            <v>M</v>
          </cell>
          <cell r="F344" t="str">
            <v>Senior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RABAYE</v>
          </cell>
          <cell r="C345" t="str">
            <v>Jean Owen Ramando</v>
          </cell>
          <cell r="D345">
            <v>36916</v>
          </cell>
          <cell r="E345" t="str">
            <v>M</v>
          </cell>
          <cell r="F345" t="str">
            <v>Senior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SAU LANG</v>
          </cell>
          <cell r="C346" t="str">
            <v>Jean Damien Emmanuel</v>
          </cell>
          <cell r="D346">
            <v>37421</v>
          </cell>
          <cell r="E346" t="str">
            <v>M</v>
          </cell>
          <cell r="F346" t="str">
            <v>Senior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THERRIE</v>
          </cell>
          <cell r="C347" t="str">
            <v>Ferdinand</v>
          </cell>
          <cell r="D347">
            <v>33801</v>
          </cell>
          <cell r="E347" t="str">
            <v>M</v>
          </cell>
          <cell r="F347" t="str">
            <v>Senior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MOOKEN</v>
          </cell>
          <cell r="C348" t="str">
            <v>Teiva</v>
          </cell>
          <cell r="D348">
            <v>37729</v>
          </cell>
          <cell r="E348" t="str">
            <v>F</v>
          </cell>
          <cell r="F348" t="str">
            <v>U 20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ADRIEN</v>
          </cell>
          <cell r="C349" t="str">
            <v>Noemie</v>
          </cell>
          <cell r="D349">
            <v>39503</v>
          </cell>
          <cell r="E349" t="str">
            <v>F</v>
          </cell>
          <cell r="F349" t="str">
            <v>U 16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AMEER</v>
          </cell>
          <cell r="C350" t="str">
            <v>Guiliano</v>
          </cell>
          <cell r="D350">
            <v>25337</v>
          </cell>
          <cell r="E350" t="str">
            <v>M</v>
          </cell>
          <cell r="F350" t="str">
            <v>N/App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AUGUSTIN</v>
          </cell>
          <cell r="C351" t="str">
            <v>Miguel</v>
          </cell>
          <cell r="D351">
            <v>38934</v>
          </cell>
          <cell r="E351" t="str">
            <v>M</v>
          </cell>
          <cell r="F351" t="str">
            <v>U 18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BABYLONE</v>
          </cell>
          <cell r="C352" t="str">
            <v>Esther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BEGUE</v>
          </cell>
          <cell r="C353" t="str">
            <v>Kingsley</v>
          </cell>
          <cell r="D353">
            <v>38072</v>
          </cell>
          <cell r="E353" t="str">
            <v>M</v>
          </cell>
          <cell r="F353" t="str">
            <v>U 20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BESSOU</v>
          </cell>
          <cell r="C354" t="str">
            <v>Anna</v>
          </cell>
          <cell r="D354">
            <v>39558</v>
          </cell>
          <cell r="E354" t="str">
            <v>F</v>
          </cell>
          <cell r="F354" t="str">
            <v>U 16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BOISRAM</v>
          </cell>
          <cell r="C355" t="str">
            <v>Prishika</v>
          </cell>
          <cell r="D355">
            <v>39611</v>
          </cell>
          <cell r="E355" t="str">
            <v>F</v>
          </cell>
          <cell r="F355" t="str">
            <v>U 16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BOISRAM</v>
          </cell>
          <cell r="C356" t="str">
            <v>Prishnee</v>
          </cell>
          <cell r="D356">
            <v>39611</v>
          </cell>
          <cell r="E356" t="str">
            <v>F</v>
          </cell>
          <cell r="F356" t="str">
            <v>U 16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BOTTE</v>
          </cell>
          <cell r="C357" t="str">
            <v>Julyan</v>
          </cell>
          <cell r="D357">
            <v>40317</v>
          </cell>
          <cell r="E357" t="str">
            <v>M</v>
          </cell>
          <cell r="F357" t="str">
            <v>U 14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BRUNETTE</v>
          </cell>
          <cell r="C358" t="str">
            <v>Tatiana</v>
          </cell>
          <cell r="D358">
            <v>38096</v>
          </cell>
          <cell r="E358" t="str">
            <v>F</v>
          </cell>
          <cell r="F358" t="str">
            <v>U 20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CHAVETIAN</v>
          </cell>
          <cell r="C359" t="str">
            <v>Maeva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CLAIR</v>
          </cell>
          <cell r="C360" t="str">
            <v>Andrew</v>
          </cell>
          <cell r="D360">
            <v>38002</v>
          </cell>
          <cell r="E360" t="str">
            <v>M</v>
          </cell>
          <cell r="F360" t="str">
            <v>U 20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COLLET</v>
          </cell>
          <cell r="C361" t="str">
            <v>Guenaelle</v>
          </cell>
          <cell r="D361">
            <v>37323</v>
          </cell>
          <cell r="E361" t="str">
            <v>F</v>
          </cell>
          <cell r="F361" t="str">
            <v>Senior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CONSTANTIN</v>
          </cell>
          <cell r="C362" t="str">
            <v>Nathalya</v>
          </cell>
          <cell r="D362">
            <v>39721</v>
          </cell>
          <cell r="E362" t="str">
            <v>F</v>
          </cell>
          <cell r="F362" t="str">
            <v>U 16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COTTE</v>
          </cell>
          <cell r="C363" t="str">
            <v>Zuel</v>
          </cell>
          <cell r="D363">
            <v>37331</v>
          </cell>
          <cell r="E363" t="str">
            <v>M</v>
          </cell>
          <cell r="F363" t="str">
            <v>Senior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DAMIEN</v>
          </cell>
          <cell r="C364" t="str">
            <v>Flore</v>
          </cell>
          <cell r="D364">
            <v>40369</v>
          </cell>
          <cell r="E364" t="str">
            <v>M</v>
          </cell>
          <cell r="F364" t="str">
            <v>U 14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DAVID</v>
          </cell>
          <cell r="C365" t="str">
            <v>Fiona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DORZA</v>
          </cell>
          <cell r="C366" t="str">
            <v>Shawn</v>
          </cell>
          <cell r="D366">
            <v>39568</v>
          </cell>
          <cell r="E366" t="str">
            <v>M</v>
          </cell>
          <cell r="F366" t="str">
            <v>U 16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EDOUARD</v>
          </cell>
          <cell r="C367" t="str">
            <v>Valkheria</v>
          </cell>
          <cell r="D367">
            <v>39688</v>
          </cell>
          <cell r="E367" t="str">
            <v>F</v>
          </cell>
          <cell r="F367" t="str">
            <v>U 16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ETIENNE</v>
          </cell>
          <cell r="C368" t="str">
            <v>Agnes</v>
          </cell>
          <cell r="D368">
            <v>39608</v>
          </cell>
          <cell r="E368" t="str">
            <v>F</v>
          </cell>
          <cell r="F368" t="str">
            <v>U 16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FARON</v>
          </cell>
          <cell r="C369" t="str">
            <v>Exouzia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FIDELE</v>
          </cell>
          <cell r="C370" t="str">
            <v>Annaouelle</v>
          </cell>
          <cell r="D370">
            <v>37606</v>
          </cell>
          <cell r="E370" t="str">
            <v>F</v>
          </cell>
          <cell r="F370" t="str">
            <v>Senior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FRA</v>
          </cell>
          <cell r="C371" t="str">
            <v>Grace</v>
          </cell>
          <cell r="D371">
            <v>38060</v>
          </cell>
          <cell r="E371" t="str">
            <v>F</v>
          </cell>
          <cell r="F371" t="str">
            <v>U 20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GUILLEMIN</v>
          </cell>
          <cell r="C372" t="str">
            <v>Didier</v>
          </cell>
          <cell r="D372">
            <v>32225</v>
          </cell>
          <cell r="E372" t="str">
            <v>M</v>
          </cell>
          <cell r="F372" t="str">
            <v>N/App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GULBUL</v>
          </cell>
          <cell r="C373" t="str">
            <v>Mary-Keth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CQUES</v>
          </cell>
          <cell r="C374" t="str">
            <v>Jamelia</v>
          </cell>
          <cell r="D374">
            <v>39666</v>
          </cell>
          <cell r="E374" t="str">
            <v>F</v>
          </cell>
          <cell r="F374" t="str">
            <v>U 16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JOSELITO</v>
          </cell>
          <cell r="C375" t="str">
            <v>Vincianne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JOUMONT</v>
          </cell>
          <cell r="C376" t="str">
            <v>Darwin</v>
          </cell>
          <cell r="D376">
            <v>38235</v>
          </cell>
          <cell r="E376" t="str">
            <v>M</v>
          </cell>
          <cell r="F376" t="str">
            <v>U 20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JULIE</v>
          </cell>
          <cell r="C377" t="str">
            <v>Axelle</v>
          </cell>
          <cell r="D377">
            <v>39531</v>
          </cell>
          <cell r="E377" t="str">
            <v>F</v>
          </cell>
          <cell r="F377" t="str">
            <v>U 16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LABONNE</v>
          </cell>
          <cell r="C378" t="str">
            <v>Alycia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LAMOUR</v>
          </cell>
          <cell r="C379" t="str">
            <v>Alicia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LAMOUR</v>
          </cell>
          <cell r="C380" t="str">
            <v>Sophia</v>
          </cell>
          <cell r="D380">
            <v>39616</v>
          </cell>
          <cell r="E380" t="str">
            <v>F</v>
          </cell>
          <cell r="F380" t="str">
            <v>U 16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LAMOUREUX</v>
          </cell>
          <cell r="C381" t="str">
            <v>Jonathan</v>
          </cell>
          <cell r="D381">
            <v>38791</v>
          </cell>
          <cell r="E381" t="str">
            <v>M</v>
          </cell>
          <cell r="F381" t="str">
            <v>U 18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LESPAR</v>
          </cell>
          <cell r="C382" t="str">
            <v>Elisa</v>
          </cell>
          <cell r="D382">
            <v>38016</v>
          </cell>
          <cell r="E382" t="str">
            <v>F</v>
          </cell>
          <cell r="F382" t="str">
            <v>U 20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LISETTE</v>
          </cell>
          <cell r="C383" t="str">
            <v>Whitney</v>
          </cell>
          <cell r="D383">
            <v>38093</v>
          </cell>
          <cell r="E383" t="str">
            <v>F</v>
          </cell>
          <cell r="F383" t="str">
            <v>U 20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LOILE</v>
          </cell>
          <cell r="C384" t="str">
            <v>Naomie</v>
          </cell>
          <cell r="D384">
            <v>39756</v>
          </cell>
          <cell r="E384" t="str">
            <v>F</v>
          </cell>
          <cell r="F384" t="str">
            <v>U 16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MACHABEE</v>
          </cell>
          <cell r="C385" t="str">
            <v>Ismael</v>
          </cell>
          <cell r="D385">
            <v>38107</v>
          </cell>
          <cell r="E385" t="str">
            <v>M</v>
          </cell>
          <cell r="F385" t="str">
            <v>U 20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MEUNIER</v>
          </cell>
          <cell r="C386" t="str">
            <v>Fani</v>
          </cell>
          <cell r="D386">
            <v>39660</v>
          </cell>
          <cell r="E386" t="str">
            <v>F</v>
          </cell>
          <cell r="F386" t="str">
            <v>U 16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MEUNIER</v>
          </cell>
          <cell r="C387" t="str">
            <v>Fano</v>
          </cell>
          <cell r="D387">
            <v>39660</v>
          </cell>
          <cell r="E387" t="str">
            <v>M</v>
          </cell>
          <cell r="F387" t="str">
            <v>U 16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MOHAMODALLY</v>
          </cell>
          <cell r="C388" t="str">
            <v>Salim</v>
          </cell>
          <cell r="D388">
            <v>32452</v>
          </cell>
          <cell r="E388" t="str">
            <v>M</v>
          </cell>
          <cell r="F388" t="str">
            <v>Senior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NARAINEN</v>
          </cell>
          <cell r="C389" t="str">
            <v>Jorda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ODET</v>
          </cell>
          <cell r="C390" t="str">
            <v>Eloy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PANCHOO</v>
          </cell>
          <cell r="C391" t="str">
            <v>Hemisha</v>
          </cell>
          <cell r="D391">
            <v>39743</v>
          </cell>
          <cell r="E391" t="str">
            <v>F</v>
          </cell>
          <cell r="F391" t="str">
            <v>U 16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PHILIPPE</v>
          </cell>
          <cell r="C392" t="str">
            <v>Darison</v>
          </cell>
          <cell r="D392">
            <v>38810</v>
          </cell>
          <cell r="E392" t="str">
            <v>M</v>
          </cell>
          <cell r="F392" t="str">
            <v>U 18</v>
          </cell>
          <cell r="G392" t="str">
            <v>MEDINE AC</v>
          </cell>
          <cell r="H392" t="str">
            <v>BR</v>
          </cell>
        </row>
        <row r="393">
          <cell r="A393">
            <v>1392</v>
          </cell>
          <cell r="B393" t="str">
            <v>PIEGRIECHE</v>
          </cell>
          <cell r="C393" t="str">
            <v>Axel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PRUDENCE</v>
          </cell>
          <cell r="C394" t="str">
            <v>Nelson</v>
          </cell>
          <cell r="D394">
            <v>38718</v>
          </cell>
          <cell r="E394" t="str">
            <v>M</v>
          </cell>
          <cell r="F394" t="str">
            <v>U 18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PRUDENCE</v>
          </cell>
          <cell r="C395" t="str">
            <v>Nadine</v>
          </cell>
          <cell r="D395">
            <v>28777</v>
          </cell>
          <cell r="E395" t="str">
            <v>F</v>
          </cell>
          <cell r="F395" t="str">
            <v>N/App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SADOU</v>
          </cell>
          <cell r="C396" t="str">
            <v>Jahlove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SANSTOUPET</v>
          </cell>
          <cell r="C397" t="str">
            <v>Ornella</v>
          </cell>
          <cell r="D397">
            <v>39629</v>
          </cell>
          <cell r="E397" t="str">
            <v>F</v>
          </cell>
          <cell r="F397" t="str">
            <v>U 16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SEESAFT</v>
          </cell>
          <cell r="C398" t="str">
            <v>Dixon</v>
          </cell>
          <cell r="D398">
            <v>38177</v>
          </cell>
          <cell r="E398" t="str">
            <v>M</v>
          </cell>
          <cell r="F398" t="str">
            <v>U 20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 </v>
          </cell>
          <cell r="D399">
            <v>38110</v>
          </cell>
          <cell r="E399" t="str">
            <v>M</v>
          </cell>
          <cell r="F399" t="str">
            <v>U 20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TYPHIS</v>
          </cell>
          <cell r="C400" t="str">
            <v>Cerena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TYPHIS</v>
          </cell>
          <cell r="C401" t="str">
            <v>Roberto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VAILLANT</v>
          </cell>
          <cell r="C402" t="str">
            <v>Neyo</v>
          </cell>
          <cell r="D402">
            <v>39612</v>
          </cell>
          <cell r="E402" t="str">
            <v>M</v>
          </cell>
          <cell r="F402" t="str">
            <v>U 16</v>
          </cell>
          <cell r="G402" t="str">
            <v>BLACK RIVER STAR AC</v>
          </cell>
          <cell r="H402" t="str">
            <v>BR</v>
          </cell>
        </row>
        <row r="403">
          <cell r="A403">
            <v>1402</v>
          </cell>
          <cell r="B403" t="str">
            <v>VAN WEZEL</v>
          </cell>
          <cell r="C403" t="str">
            <v>Mieke</v>
          </cell>
          <cell r="D403">
            <v>39777</v>
          </cell>
          <cell r="E403" t="str">
            <v>F</v>
          </cell>
          <cell r="F403" t="str">
            <v>U 16</v>
          </cell>
          <cell r="G403" t="str">
            <v>BLACK RIVER STAR AC</v>
          </cell>
          <cell r="H403" t="str">
            <v>BR</v>
          </cell>
        </row>
        <row r="404">
          <cell r="A404">
            <v>1403</v>
          </cell>
          <cell r="B404" t="str">
            <v>VAN WEZEL</v>
          </cell>
          <cell r="C404" t="str">
            <v>Reghardt</v>
          </cell>
          <cell r="D404">
            <v>41436</v>
          </cell>
          <cell r="E404" t="str">
            <v>M</v>
          </cell>
          <cell r="F404" t="str">
            <v>U 10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VISENJOUE</v>
          </cell>
          <cell r="C405" t="str">
            <v>Mathieu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ZION</v>
          </cell>
          <cell r="C406" t="str">
            <v>Raya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10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ADELE</v>
          </cell>
          <cell r="C408" t="str">
            <v>Ethan</v>
          </cell>
          <cell r="D408">
            <v>41671</v>
          </cell>
          <cell r="E408" t="str">
            <v>M</v>
          </cell>
          <cell r="F408" t="str">
            <v>U 10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ADELE</v>
          </cell>
          <cell r="C409" t="str">
            <v>Mathieu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ALAGH</v>
          </cell>
          <cell r="C410" t="str">
            <v>Rehanvir</v>
          </cell>
          <cell r="D410">
            <v>41748</v>
          </cell>
          <cell r="E410" t="str">
            <v>M</v>
          </cell>
          <cell r="F410" t="str">
            <v>U 10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ALAGH</v>
          </cell>
          <cell r="C411" t="str">
            <v>Meher</v>
          </cell>
          <cell r="D411">
            <v>42443</v>
          </cell>
          <cell r="E411" t="str">
            <v>F</v>
          </cell>
          <cell r="F411" t="str">
            <v>U 10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APPIAH</v>
          </cell>
          <cell r="C412" t="str">
            <v>Kareeena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BAPTISTE</v>
          </cell>
          <cell r="C413" t="str">
            <v>Alyssa</v>
          </cell>
          <cell r="D413">
            <v>40361</v>
          </cell>
          <cell r="E413" t="str">
            <v>F</v>
          </cell>
          <cell r="F413" t="str">
            <v>U 14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BAPTISTE</v>
          </cell>
          <cell r="C414" t="str">
            <v>Claudine</v>
          </cell>
          <cell r="D414">
            <v>26660</v>
          </cell>
          <cell r="E414" t="str">
            <v>F</v>
          </cell>
          <cell r="F414" t="str">
            <v>N/App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BAPTISTE</v>
          </cell>
          <cell r="C415" t="str">
            <v>Jean Jose</v>
          </cell>
          <cell r="D415">
            <v>24894</v>
          </cell>
          <cell r="E415" t="str">
            <v>M</v>
          </cell>
          <cell r="F415" t="str">
            <v>N/App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BAZILE</v>
          </cell>
          <cell r="C416" t="str">
            <v>Yancy Louise</v>
          </cell>
          <cell r="D416">
            <v>35586</v>
          </cell>
          <cell r="E416" t="str">
            <v>F</v>
          </cell>
          <cell r="F416" t="str">
            <v>N/App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BERNARD</v>
          </cell>
          <cell r="C417" t="str">
            <v>Gino</v>
          </cell>
          <cell r="D417">
            <v>27425</v>
          </cell>
          <cell r="E417" t="str">
            <v>M</v>
          </cell>
          <cell r="F417" t="str">
            <v>Master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BRELU BRELU</v>
          </cell>
          <cell r="C418" t="str">
            <v>Henri</v>
          </cell>
          <cell r="D418">
            <v>23954</v>
          </cell>
          <cell r="E418" t="str">
            <v>M</v>
          </cell>
          <cell r="F418" t="str">
            <v>Master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CASTELAIN</v>
          </cell>
          <cell r="C419" t="str">
            <v>Jerome</v>
          </cell>
          <cell r="D419">
            <v>30086</v>
          </cell>
          <cell r="E419" t="str">
            <v>M</v>
          </cell>
          <cell r="F419" t="str">
            <v>Master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CHIFFONE</v>
          </cell>
          <cell r="C420" t="str">
            <v>Rachell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CHUN YOUN KIAT</v>
          </cell>
          <cell r="C421" t="str">
            <v>Michael Jim Hin</v>
          </cell>
          <cell r="D421">
            <v>28724</v>
          </cell>
          <cell r="E421" t="str">
            <v>M</v>
          </cell>
          <cell r="F421" t="str">
            <v>N/App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DALAIS</v>
          </cell>
          <cell r="C422" t="str">
            <v>Samuel</v>
          </cell>
          <cell r="D422">
            <v>41475</v>
          </cell>
          <cell r="E422" t="str">
            <v>M</v>
          </cell>
          <cell r="F422" t="str">
            <v>U 10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DALAIS</v>
          </cell>
          <cell r="C423" t="str">
            <v>Louise</v>
          </cell>
          <cell r="D423">
            <v>40416</v>
          </cell>
          <cell r="E423" t="str">
            <v>F</v>
          </cell>
          <cell r="F423" t="str">
            <v>U 14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DUVAL</v>
          </cell>
          <cell r="C424" t="str">
            <v>Alicia</v>
          </cell>
          <cell r="D424">
            <v>40041</v>
          </cell>
          <cell r="E424" t="str">
            <v>F</v>
          </cell>
          <cell r="F424" t="str">
            <v>U 14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UVAL</v>
          </cell>
          <cell r="C425" t="str">
            <v>Dean Ulrick</v>
          </cell>
          <cell r="D425">
            <v>37530</v>
          </cell>
          <cell r="E425" t="str">
            <v>M</v>
          </cell>
          <cell r="F425" t="str">
            <v>Senior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ETIENNETTE</v>
          </cell>
          <cell r="C426" t="str">
            <v>Adriano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TIENNETTE</v>
          </cell>
          <cell r="C427" t="str">
            <v>Elodie</v>
          </cell>
          <cell r="D427">
            <v>39762</v>
          </cell>
          <cell r="E427" t="str">
            <v>F</v>
          </cell>
          <cell r="F427" t="str">
            <v>U 16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FANCHON</v>
          </cell>
          <cell r="C428" t="str">
            <v>Naomi 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FOOLCHAND</v>
          </cell>
          <cell r="C429" t="str">
            <v>Nigel</v>
          </cell>
          <cell r="D429">
            <v>39717</v>
          </cell>
          <cell r="E429" t="str">
            <v>M</v>
          </cell>
          <cell r="F429" t="str">
            <v>U 16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GERARD</v>
          </cell>
          <cell r="C430" t="str">
            <v>Christophe</v>
          </cell>
          <cell r="D430">
            <v>24735</v>
          </cell>
          <cell r="E430" t="str">
            <v>M</v>
          </cell>
          <cell r="F430" t="str">
            <v>Master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GERARD</v>
          </cell>
          <cell r="C431" t="str">
            <v>Valerie</v>
          </cell>
          <cell r="D431">
            <v>25466</v>
          </cell>
          <cell r="E431" t="str">
            <v>F</v>
          </cell>
          <cell r="F431" t="str">
            <v>Master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GERARD</v>
          </cell>
          <cell r="C432" t="str">
            <v>Raphael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GUNGARAM</v>
          </cell>
          <cell r="C433" t="str">
            <v>Vivian</v>
          </cell>
          <cell r="D433">
            <v>16578</v>
          </cell>
          <cell r="E433" t="str">
            <v>M</v>
          </cell>
          <cell r="F433" t="str">
            <v>N/App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LALJEE</v>
          </cell>
          <cell r="C434" t="str">
            <v>Tanisha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LAROSE</v>
          </cell>
          <cell r="C435" t="str">
            <v>James</v>
          </cell>
          <cell r="D435">
            <v>25785</v>
          </cell>
          <cell r="E435" t="str">
            <v>M</v>
          </cell>
          <cell r="F435" t="str">
            <v>N/App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LAROSE</v>
          </cell>
          <cell r="C436" t="str">
            <v>Shirley</v>
          </cell>
          <cell r="D436">
            <v>28698</v>
          </cell>
          <cell r="E436" t="str">
            <v>F</v>
          </cell>
          <cell r="F436" t="str">
            <v>Master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LAROSE</v>
          </cell>
          <cell r="C437" t="str">
            <v>Marie Lauryn</v>
          </cell>
          <cell r="D437">
            <v>37637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LAROSE</v>
          </cell>
          <cell r="C438" t="str">
            <v>Stewart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LEGRIS</v>
          </cell>
          <cell r="C439" t="str">
            <v>Megane</v>
          </cell>
          <cell r="D439">
            <v>39530</v>
          </cell>
          <cell r="E439" t="str">
            <v>F</v>
          </cell>
          <cell r="F439" t="str">
            <v>U 16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MARENA</v>
          </cell>
          <cell r="C440" t="str">
            <v>Christophe</v>
          </cell>
          <cell r="D440">
            <v>30208</v>
          </cell>
          <cell r="E440" t="str">
            <v>M</v>
          </cell>
          <cell r="F440" t="str">
            <v>Master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ONVOISIN</v>
          </cell>
          <cell r="C441" t="str">
            <v>Megane</v>
          </cell>
          <cell r="D441">
            <v>39164</v>
          </cell>
          <cell r="E441" t="str">
            <v>F</v>
          </cell>
          <cell r="F441" t="str">
            <v>U 16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MOONSAMY</v>
          </cell>
          <cell r="C442" t="str">
            <v>Williams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MOOTOOVEEREN</v>
          </cell>
          <cell r="C443" t="str">
            <v>Noah Samuel</v>
          </cell>
          <cell r="D443">
            <v>39512</v>
          </cell>
          <cell r="E443" t="str">
            <v>M</v>
          </cell>
          <cell r="F443" t="str">
            <v>U 16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MOOTOOVEEREN</v>
          </cell>
          <cell r="C444" t="str">
            <v>Declan</v>
          </cell>
          <cell r="D444">
            <v>41577</v>
          </cell>
          <cell r="E444" t="str">
            <v>M</v>
          </cell>
          <cell r="F444" t="str">
            <v>U 10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MUNHURUN</v>
          </cell>
          <cell r="C445" t="str">
            <v>Hemduthsing</v>
          </cell>
          <cell r="D445">
            <v>22012</v>
          </cell>
          <cell r="E445" t="str">
            <v>M</v>
          </cell>
          <cell r="F445" t="str">
            <v>Master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MYRTHIL</v>
          </cell>
          <cell r="C446" t="str">
            <v>Jahmie Jude Aaron</v>
          </cell>
          <cell r="D446">
            <v>38852</v>
          </cell>
          <cell r="E446" t="str">
            <v>M</v>
          </cell>
          <cell r="F446" t="str">
            <v>U 18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PITIA</v>
          </cell>
          <cell r="C447" t="str">
            <v>David</v>
          </cell>
          <cell r="D447">
            <v>28392</v>
          </cell>
          <cell r="E447" t="str">
            <v>M</v>
          </cell>
          <cell r="F447" t="str">
            <v>Master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POTTIER</v>
          </cell>
          <cell r="C448" t="str">
            <v>Alaina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PULCHERIE</v>
          </cell>
          <cell r="C449" t="str">
            <v>Abby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RAWAT</v>
          </cell>
          <cell r="C450" t="str">
            <v>Hania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SAMMYNADEN</v>
          </cell>
          <cell r="C451" t="str">
            <v>Paramasiven</v>
          </cell>
          <cell r="D451">
            <v>32542</v>
          </cell>
          <cell r="E451" t="str">
            <v>M</v>
          </cell>
          <cell r="F451" t="str">
            <v>N/App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SARDINE</v>
          </cell>
          <cell r="C452" t="str">
            <v>Jefferson</v>
          </cell>
          <cell r="D452">
            <v>39492</v>
          </cell>
          <cell r="E452" t="str">
            <v>M</v>
          </cell>
          <cell r="F452" t="str">
            <v>U 16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SEVENE</v>
          </cell>
          <cell r="C453" t="str">
            <v>Christopher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EVENE</v>
          </cell>
          <cell r="C454" t="str">
            <v>Stephane J Noel</v>
          </cell>
          <cell r="D454">
            <v>39702</v>
          </cell>
          <cell r="E454" t="str">
            <v>M</v>
          </cell>
          <cell r="F454" t="str">
            <v>U 16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SONOO</v>
          </cell>
          <cell r="C455" t="str">
            <v>Raojee</v>
          </cell>
          <cell r="D455">
            <v>29604</v>
          </cell>
          <cell r="E455" t="str">
            <v>M</v>
          </cell>
          <cell r="F455" t="str">
            <v>Master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PARISOT</v>
          </cell>
          <cell r="C456" t="str">
            <v>Jean Philipe Allan</v>
          </cell>
          <cell r="D456">
            <v>29397</v>
          </cell>
          <cell r="E456" t="str">
            <v>M</v>
          </cell>
          <cell r="F456" t="str">
            <v>Master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HINAYA</v>
          </cell>
          <cell r="C457" t="str">
            <v>Curtis Stephan</v>
          </cell>
          <cell r="D457">
            <v>26013</v>
          </cell>
          <cell r="E457" t="str">
            <v>M</v>
          </cell>
          <cell r="F457" t="str">
            <v>Master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PERTUMBER</v>
          </cell>
          <cell r="C458" t="str">
            <v>Homwatee</v>
          </cell>
          <cell r="D458">
            <v>32557</v>
          </cell>
          <cell r="E458" t="str">
            <v>F</v>
          </cell>
          <cell r="F458" t="str">
            <v>N/App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APPADOO</v>
          </cell>
          <cell r="C459" t="str">
            <v>Bhavish</v>
          </cell>
          <cell r="D459">
            <v>39555</v>
          </cell>
          <cell r="E459" t="str">
            <v>M</v>
          </cell>
          <cell r="F459" t="str">
            <v>U 16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BEELTAH</v>
          </cell>
          <cell r="C460" t="str">
            <v>Stavan Sing</v>
          </cell>
          <cell r="D460">
            <v>40384</v>
          </cell>
          <cell r="E460" t="str">
            <v>M</v>
          </cell>
          <cell r="F460" t="str">
            <v>U 14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BEEMUCK</v>
          </cell>
          <cell r="C461" t="str">
            <v>Ishaan</v>
          </cell>
          <cell r="D461">
            <v>39506</v>
          </cell>
          <cell r="E461" t="str">
            <v>M</v>
          </cell>
          <cell r="F461" t="str">
            <v>U 16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DYAL</v>
          </cell>
          <cell r="C462" t="str">
            <v>Petchaye</v>
          </cell>
          <cell r="D462">
            <v>28776</v>
          </cell>
          <cell r="E462" t="str">
            <v>F</v>
          </cell>
          <cell r="F462" t="str">
            <v>N/App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YAL</v>
          </cell>
          <cell r="C463" t="str">
            <v>Divesh</v>
          </cell>
          <cell r="D463">
            <v>37149</v>
          </cell>
          <cell r="E463" t="str">
            <v>M</v>
          </cell>
          <cell r="F463" t="str">
            <v>Senior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HAUZAREE</v>
          </cell>
          <cell r="C464" t="str">
            <v>Vikarajanand Kumar</v>
          </cell>
          <cell r="D464">
            <v>26613</v>
          </cell>
          <cell r="E464" t="str">
            <v>M</v>
          </cell>
          <cell r="F464" t="str">
            <v>N/App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HAUZAREE</v>
          </cell>
          <cell r="C465" t="str">
            <v>Ved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HAUZAREE</v>
          </cell>
          <cell r="C466" t="str">
            <v>Ranveer</v>
          </cell>
          <cell r="D466">
            <v>40378</v>
          </cell>
          <cell r="E466" t="str">
            <v>M</v>
          </cell>
          <cell r="F466" t="str">
            <v>U 14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LAGAILLARDE</v>
          </cell>
          <cell r="C467" t="str">
            <v>Ryan</v>
          </cell>
          <cell r="D467">
            <v>37613</v>
          </cell>
          <cell r="E467" t="str">
            <v>M</v>
          </cell>
          <cell r="F467" t="str">
            <v>Senior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MADURAY</v>
          </cell>
          <cell r="C468" t="str">
            <v>Gassen</v>
          </cell>
          <cell r="D468">
            <v>25801</v>
          </cell>
          <cell r="E468" t="str">
            <v>M</v>
          </cell>
          <cell r="F468" t="str">
            <v>N/App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MADURAY</v>
          </cell>
          <cell r="C469" t="str">
            <v>Dayalan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MADURAY</v>
          </cell>
          <cell r="C470" t="str">
            <v>Khushaven</v>
          </cell>
          <cell r="D470">
            <v>37407</v>
          </cell>
          <cell r="E470" t="str">
            <v>M</v>
          </cell>
          <cell r="F470" t="str">
            <v>Senior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MADURAY</v>
          </cell>
          <cell r="C471" t="str">
            <v>Khushillen</v>
          </cell>
          <cell r="D471">
            <v>37407</v>
          </cell>
          <cell r="E471" t="str">
            <v>M</v>
          </cell>
          <cell r="F471" t="str">
            <v>Senior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MOOTOOSAMY</v>
          </cell>
          <cell r="C472" t="str">
            <v>Kirishen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POONIT</v>
          </cell>
          <cell r="C473" t="str">
            <v>Ishita</v>
          </cell>
          <cell r="D473">
            <v>41294</v>
          </cell>
          <cell r="E473" t="str">
            <v>F</v>
          </cell>
          <cell r="F473" t="str">
            <v>U 10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RAMLALL</v>
          </cell>
          <cell r="C474" t="str">
            <v>Yashveer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SOOBAH</v>
          </cell>
          <cell r="C475" t="str">
            <v>Tishansing</v>
          </cell>
          <cell r="D475">
            <v>28714</v>
          </cell>
          <cell r="E475" t="str">
            <v>M</v>
          </cell>
          <cell r="F475" t="str">
            <v>N/App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SOOBAH</v>
          </cell>
          <cell r="C476" t="str">
            <v>Tanveersing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TUPSY</v>
          </cell>
          <cell r="C477" t="str">
            <v>Addil</v>
          </cell>
          <cell r="D477">
            <v>24251</v>
          </cell>
          <cell r="E477" t="str">
            <v>M</v>
          </cell>
          <cell r="F477" t="str">
            <v>N/App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TUPSY</v>
          </cell>
          <cell r="C478" t="str">
            <v>Arun Pawan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TUPSY</v>
          </cell>
          <cell r="C479" t="str">
            <v>Arjun Shivam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SOOBAH</v>
          </cell>
          <cell r="C480" t="str">
            <v>Tishna Bhavi</v>
          </cell>
          <cell r="D480">
            <v>40219</v>
          </cell>
          <cell r="E480" t="str">
            <v>F</v>
          </cell>
          <cell r="F480" t="str">
            <v>U 14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ACHILLE</v>
          </cell>
          <cell r="C481" t="str">
            <v>Lenon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AGATHE</v>
          </cell>
          <cell r="C482" t="str">
            <v>Louis Mario</v>
          </cell>
          <cell r="D482">
            <v>22170</v>
          </cell>
          <cell r="E482" t="str">
            <v>M</v>
          </cell>
          <cell r="F482" t="str">
            <v>N/App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ANNA</v>
          </cell>
          <cell r="C483" t="str">
            <v>Marie Beremise Chanel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BABOORAM</v>
          </cell>
          <cell r="C484" t="str">
            <v>Kris Mathieu Wayne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BANGARD</v>
          </cell>
          <cell r="C485" t="str">
            <v>Thomas</v>
          </cell>
          <cell r="D485">
            <v>39743</v>
          </cell>
          <cell r="E485" t="str">
            <v>M</v>
          </cell>
          <cell r="F485" t="str">
            <v>U 16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BERRY</v>
          </cell>
          <cell r="C486" t="str">
            <v>Gaetan</v>
          </cell>
          <cell r="D486">
            <v>18803</v>
          </cell>
          <cell r="E486" t="str">
            <v>M</v>
          </cell>
          <cell r="F486" t="str">
            <v>N/App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BERRY</v>
          </cell>
          <cell r="C487" t="str">
            <v>Jacques Gabriel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CHAVREE</v>
          </cell>
          <cell r="C488" t="str">
            <v>Marie Amelia Felicia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COLET</v>
          </cell>
          <cell r="C489" t="str">
            <v>Evans Bradley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GYMKHANA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6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DIONORY</v>
          </cell>
          <cell r="C491" t="str">
            <v>Adrien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DORASAMY</v>
          </cell>
          <cell r="C492" t="str">
            <v>Marie Cecile Angelique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DOWLOT</v>
          </cell>
          <cell r="C493" t="str">
            <v>Aschiil</v>
          </cell>
          <cell r="D493">
            <v>39793</v>
          </cell>
          <cell r="E493" t="str">
            <v>M</v>
          </cell>
          <cell r="F493" t="str">
            <v>U 16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FERRET</v>
          </cell>
          <cell r="C494" t="str">
            <v>Chloe Naomie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GELLE</v>
          </cell>
          <cell r="C495" t="str">
            <v>Megan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JOLICOEUR</v>
          </cell>
          <cell r="C496" t="str">
            <v>Fiona</v>
          </cell>
          <cell r="D496">
            <v>38797</v>
          </cell>
          <cell r="E496" t="str">
            <v>F</v>
          </cell>
          <cell r="F496" t="str">
            <v>U 18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KISHTOO</v>
          </cell>
          <cell r="C497" t="str">
            <v>Jercia</v>
          </cell>
          <cell r="D497">
            <v>38895</v>
          </cell>
          <cell r="E497" t="str">
            <v>F</v>
          </cell>
          <cell r="F497" t="str">
            <v>U 18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LAFORME</v>
          </cell>
          <cell r="C498" t="str">
            <v>Nasreen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LAFORME</v>
          </cell>
          <cell r="C499" t="str">
            <v>Elohim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LAFORME</v>
          </cell>
          <cell r="C500" t="str">
            <v>Emmanuel</v>
          </cell>
          <cell r="D500">
            <v>40374</v>
          </cell>
          <cell r="E500" t="str">
            <v>M</v>
          </cell>
          <cell r="F500" t="str">
            <v>U 14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LASCIE</v>
          </cell>
          <cell r="C501" t="str">
            <v>Mario</v>
          </cell>
          <cell r="D501">
            <v>22459</v>
          </cell>
          <cell r="E501" t="str">
            <v>M</v>
          </cell>
          <cell r="F501" t="str">
            <v>N/App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LEOPOLD</v>
          </cell>
          <cell r="C502" t="str">
            <v>Marie Inaya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MAGDELEINE</v>
          </cell>
          <cell r="C503" t="str">
            <v>Chlo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MATOMBE</v>
          </cell>
          <cell r="C504" t="str">
            <v>Jean Dylan Loic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MOOLEE</v>
          </cell>
          <cell r="C505" t="str">
            <v>Andy</v>
          </cell>
          <cell r="D505">
            <v>38043</v>
          </cell>
          <cell r="E505" t="str">
            <v>M</v>
          </cell>
          <cell r="F505" t="str">
            <v>U 20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OMAR</v>
          </cell>
          <cell r="C506" t="str">
            <v>Clyde Pascal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OMAR</v>
          </cell>
          <cell r="C507" t="str">
            <v>Jean Curtis</v>
          </cell>
          <cell r="D507">
            <v>40404</v>
          </cell>
          <cell r="E507" t="str">
            <v>M</v>
          </cell>
          <cell r="F507" t="str">
            <v>U 14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PETIT</v>
          </cell>
          <cell r="C508" t="str">
            <v>Jonas Kellan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PETIT</v>
          </cell>
          <cell r="C509" t="str">
            <v>Sophonie Cathaleya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PIROGUE</v>
          </cell>
          <cell r="C510" t="str">
            <v>Marie Corrine Nathacha</v>
          </cell>
          <cell r="D510">
            <v>30923</v>
          </cell>
          <cell r="E510" t="str">
            <v>F</v>
          </cell>
          <cell r="F510" t="str">
            <v>N/App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AGAVADOO</v>
          </cell>
          <cell r="C511" t="str">
            <v>Ryan Lyns Noah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REMILLAH</v>
          </cell>
          <cell r="C512" t="str">
            <v>Catherine</v>
          </cell>
          <cell r="D512">
            <v>35939</v>
          </cell>
          <cell r="E512" t="str">
            <v>F</v>
          </cell>
          <cell r="F512" t="str">
            <v>N/App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REMILLAH</v>
          </cell>
          <cell r="C513" t="str">
            <v>Corine</v>
          </cell>
          <cell r="D513">
            <v>26077</v>
          </cell>
          <cell r="E513" t="str">
            <v>F</v>
          </cell>
          <cell r="F513" t="str">
            <v>N/App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OOLAH</v>
          </cell>
          <cell r="C514" t="str">
            <v>Trysha</v>
          </cell>
          <cell r="D514">
            <v>38740</v>
          </cell>
          <cell r="E514" t="str">
            <v>F</v>
          </cell>
          <cell r="F514" t="str">
            <v>U 18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TOOLAH</v>
          </cell>
          <cell r="C515" t="str">
            <v>Anastasia Xenya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VYTELINGUM</v>
          </cell>
          <cell r="C516" t="str">
            <v>Stephanie</v>
          </cell>
          <cell r="D516">
            <v>28266</v>
          </cell>
          <cell r="E516" t="str">
            <v>F</v>
          </cell>
          <cell r="F516" t="str">
            <v>N/App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ROQUE</v>
          </cell>
          <cell r="C517" t="str">
            <v>Celine</v>
          </cell>
          <cell r="D517">
            <v>37379</v>
          </cell>
          <cell r="E517" t="str">
            <v>F</v>
          </cell>
          <cell r="F517" t="str">
            <v>Senior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APPAVOO</v>
          </cell>
          <cell r="C518" t="str">
            <v>Shawn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BEGUE</v>
          </cell>
          <cell r="C519" t="str">
            <v>Nestaell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BEGUE</v>
          </cell>
          <cell r="C520" t="str">
            <v>Gaell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BERTHELOT</v>
          </cell>
          <cell r="C521" t="str">
            <v>Adriel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BHUJUN</v>
          </cell>
          <cell r="C522" t="str">
            <v>Anieska</v>
          </cell>
          <cell r="D522">
            <v>38998</v>
          </cell>
          <cell r="E522" t="str">
            <v>F</v>
          </cell>
          <cell r="F522" t="str">
            <v>U 18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BHUJUN</v>
          </cell>
          <cell r="C523" t="str">
            <v>Lumiah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BOISSEQUE</v>
          </cell>
          <cell r="C524" t="str">
            <v>Anais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BOISSEQUE</v>
          </cell>
          <cell r="C525" t="str">
            <v>Christabell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CATHERINE</v>
          </cell>
          <cell r="C526" t="str">
            <v>Amy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CLOVIS</v>
          </cell>
          <cell r="C527" t="str">
            <v>Prinncesska</v>
          </cell>
          <cell r="D527">
            <v>39801</v>
          </cell>
          <cell r="E527" t="str">
            <v>F</v>
          </cell>
          <cell r="F527" t="str">
            <v>U 16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CLOVIS</v>
          </cell>
          <cell r="C528" t="str">
            <v>Josique</v>
          </cell>
          <cell r="D528">
            <v>32014</v>
          </cell>
          <cell r="E528" t="str">
            <v>F</v>
          </cell>
          <cell r="F528" t="str">
            <v>N/App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COLLET</v>
          </cell>
          <cell r="C529" t="str">
            <v>Dianeska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CUPIDON</v>
          </cell>
          <cell r="C530" t="str">
            <v>Tchad</v>
          </cell>
          <cell r="D530">
            <v>40296</v>
          </cell>
          <cell r="E530" t="str">
            <v>M</v>
          </cell>
          <cell r="F530" t="str">
            <v>U 14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DESVAUX DE MARIGNY</v>
          </cell>
          <cell r="C531" t="str">
            <v>Simon</v>
          </cell>
          <cell r="D531">
            <v>29551</v>
          </cell>
          <cell r="E531" t="str">
            <v>M</v>
          </cell>
          <cell r="F531" t="str">
            <v>Master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ESPLACATHOSE</v>
          </cell>
          <cell r="C532" t="str">
            <v>Carol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EUGENE</v>
          </cell>
          <cell r="C533" t="str">
            <v>Yieldy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FRA</v>
          </cell>
          <cell r="C534" t="str">
            <v>Oliver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FRA</v>
          </cell>
          <cell r="C535" t="str">
            <v>Darius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FRA</v>
          </cell>
          <cell r="C536" t="str">
            <v>Janot</v>
          </cell>
          <cell r="D536">
            <v>29639</v>
          </cell>
          <cell r="E536" t="str">
            <v>M</v>
          </cell>
          <cell r="F536" t="str">
            <v>N/App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FRA</v>
          </cell>
          <cell r="C537" t="str">
            <v>Christianne</v>
          </cell>
          <cell r="D537">
            <v>29844</v>
          </cell>
          <cell r="E537" t="str">
            <v>F</v>
          </cell>
          <cell r="F537" t="str">
            <v>N/App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FRANCOISE</v>
          </cell>
          <cell r="C538" t="str">
            <v>Jameilia</v>
          </cell>
          <cell r="D538">
            <v>38776</v>
          </cell>
          <cell r="E538" t="str">
            <v>F</v>
          </cell>
          <cell r="F538" t="str">
            <v>U 18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HARMANCE</v>
          </cell>
          <cell r="C539" t="str">
            <v>Burny</v>
          </cell>
          <cell r="D539">
            <v>38827</v>
          </cell>
          <cell r="E539" t="str">
            <v>M</v>
          </cell>
          <cell r="F539" t="str">
            <v>U 18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 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JEALALL</v>
          </cell>
          <cell r="C541" t="str">
            <v>Dev</v>
          </cell>
          <cell r="D541">
            <v>32877</v>
          </cell>
          <cell r="E541" t="str">
            <v>M</v>
          </cell>
          <cell r="F541" t="str">
            <v>Senior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OLIECOEUR</v>
          </cell>
          <cell r="C542" t="str">
            <v>Jessie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LANGENBACH</v>
          </cell>
          <cell r="C543" t="str">
            <v>Gregory</v>
          </cell>
          <cell r="D543">
            <v>40186</v>
          </cell>
          <cell r="E543" t="str">
            <v>M</v>
          </cell>
          <cell r="F543" t="str">
            <v>U 14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LAURENT</v>
          </cell>
          <cell r="C544" t="str">
            <v>Elielle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LECLERC</v>
          </cell>
          <cell r="C545" t="str">
            <v>Kelsy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LECLERC</v>
          </cell>
          <cell r="C546" t="str">
            <v>Kenan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LECLERC</v>
          </cell>
          <cell r="C547" t="str">
            <v>Ketzia</v>
          </cell>
          <cell r="D547">
            <v>40214</v>
          </cell>
          <cell r="E547" t="str">
            <v>F</v>
          </cell>
          <cell r="F547" t="str">
            <v>U 14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LECLERC</v>
          </cell>
          <cell r="C548" t="str">
            <v>Analia</v>
          </cell>
          <cell r="D548">
            <v>39360</v>
          </cell>
          <cell r="E548" t="str">
            <v>F</v>
          </cell>
          <cell r="F548" t="str">
            <v>U 16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LOUISE</v>
          </cell>
          <cell r="C549" t="str">
            <v>Chlo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LOUISE</v>
          </cell>
          <cell r="C550" t="str">
            <v>Jaden</v>
          </cell>
          <cell r="D550">
            <v>41889</v>
          </cell>
          <cell r="E550" t="str">
            <v>M</v>
          </cell>
          <cell r="F550" t="str">
            <v>U 10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LUTCHMANAN</v>
          </cell>
          <cell r="C551" t="str">
            <v>Balakrishna</v>
          </cell>
          <cell r="D551">
            <v>38198</v>
          </cell>
          <cell r="E551" t="str">
            <v>M</v>
          </cell>
          <cell r="F551" t="str">
            <v>U 20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MARIE</v>
          </cell>
          <cell r="C552" t="str">
            <v>Lorna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RION</v>
          </cell>
          <cell r="C553" t="str">
            <v>Mathew</v>
          </cell>
          <cell r="D553">
            <v>38914</v>
          </cell>
          <cell r="E553" t="str">
            <v>M</v>
          </cell>
          <cell r="F553" t="str">
            <v>U 18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PEDALOO</v>
          </cell>
          <cell r="C554" t="str">
            <v>Gracy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PETIT</v>
          </cell>
          <cell r="C555" t="str">
            <v>Annielle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PHILIO</v>
          </cell>
          <cell r="C556" t="str">
            <v>Jeremie</v>
          </cell>
          <cell r="D556">
            <v>38889</v>
          </cell>
          <cell r="E556" t="str">
            <v>M</v>
          </cell>
          <cell r="F556" t="str">
            <v>U 18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PHILIPPE</v>
          </cell>
          <cell r="C557" t="str">
            <v>Nygel</v>
          </cell>
          <cell r="D557">
            <v>40454</v>
          </cell>
          <cell r="E557" t="str">
            <v>M</v>
          </cell>
          <cell r="F557" t="str">
            <v>U 14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RAGOTIN</v>
          </cell>
          <cell r="C558" t="str">
            <v>David</v>
          </cell>
          <cell r="D558">
            <v>33188</v>
          </cell>
          <cell r="E558" t="str">
            <v>M</v>
          </cell>
          <cell r="F558" t="str">
            <v>Senior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ROUSSETY</v>
          </cell>
          <cell r="C559" t="str">
            <v>Alexandro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SAMIREDDY</v>
          </cell>
          <cell r="C560" t="str">
            <v>Wellan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SAMIREDDY</v>
          </cell>
          <cell r="C561" t="str">
            <v>Warren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HOMAS</v>
          </cell>
          <cell r="C562" t="str">
            <v>Tezy Cedric</v>
          </cell>
          <cell r="D562">
            <v>32362</v>
          </cell>
          <cell r="E562" t="str">
            <v>M</v>
          </cell>
          <cell r="F562" t="str">
            <v>Senior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THOMAS</v>
          </cell>
          <cell r="C563" t="str">
            <v>Zoe</v>
          </cell>
          <cell r="D563">
            <v>30630</v>
          </cell>
          <cell r="E563" t="str">
            <v>M</v>
          </cell>
          <cell r="F563" t="str">
            <v>Master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THOMAS</v>
          </cell>
          <cell r="C564" t="str">
            <v>Elushiana</v>
          </cell>
          <cell r="D564">
            <v>39812</v>
          </cell>
          <cell r="E564" t="str">
            <v>F</v>
          </cell>
          <cell r="F564" t="str">
            <v>U 16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TRAPU</v>
          </cell>
          <cell r="C565" t="str">
            <v>Alexandre</v>
          </cell>
          <cell r="D565">
            <v>39035</v>
          </cell>
          <cell r="E565" t="str">
            <v>M</v>
          </cell>
          <cell r="F565" t="str">
            <v>U 18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TRAPU</v>
          </cell>
          <cell r="C566" t="str">
            <v>Flavia</v>
          </cell>
          <cell r="D566">
            <v>37611</v>
          </cell>
          <cell r="E566" t="str">
            <v>F</v>
          </cell>
          <cell r="F566" t="str">
            <v>Senior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TRAPU</v>
          </cell>
          <cell r="C567" t="str">
            <v>Camelia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ALEXANDRE</v>
          </cell>
          <cell r="C568" t="str">
            <v>Tjkyle</v>
          </cell>
          <cell r="D568">
            <v>39594</v>
          </cell>
          <cell r="E568" t="str">
            <v>M</v>
          </cell>
          <cell r="F568" t="str">
            <v>U 16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VEILLEUSE</v>
          </cell>
          <cell r="C569" t="str">
            <v>Maiva</v>
          </cell>
          <cell r="D569">
            <v>39511</v>
          </cell>
          <cell r="E569" t="str">
            <v>F</v>
          </cell>
          <cell r="F569" t="str">
            <v>U 16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YOUCOUABLE</v>
          </cell>
          <cell r="C570" t="str">
            <v>Jamal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COONJBEEHARRY</v>
          </cell>
          <cell r="C571" t="str">
            <v>Sanjeev</v>
          </cell>
          <cell r="D571">
            <v>26550</v>
          </cell>
          <cell r="E571" t="str">
            <v>M</v>
          </cell>
          <cell r="F571" t="str">
            <v>Master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EERAMUN</v>
          </cell>
          <cell r="C572" t="str">
            <v>Harrish</v>
          </cell>
          <cell r="D572">
            <v>25420</v>
          </cell>
          <cell r="E572" t="str">
            <v>M</v>
          </cell>
          <cell r="F572" t="str">
            <v>Master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CATHERINE</v>
          </cell>
          <cell r="C573" t="str">
            <v>Richard</v>
          </cell>
          <cell r="D573">
            <v>26981</v>
          </cell>
          <cell r="E573" t="str">
            <v>M</v>
          </cell>
          <cell r="F573" t="str">
            <v>Master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LOUISE</v>
          </cell>
          <cell r="C574" t="str">
            <v>Magalie</v>
          </cell>
          <cell r="D574">
            <v>30410</v>
          </cell>
          <cell r="E574" t="str">
            <v>F</v>
          </cell>
          <cell r="F574" t="str">
            <v>Master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LOUISE</v>
          </cell>
          <cell r="C575" t="str">
            <v>Didier</v>
          </cell>
          <cell r="D575">
            <v>29219</v>
          </cell>
          <cell r="E575" t="str">
            <v>M</v>
          </cell>
          <cell r="F575" t="str">
            <v>Master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HEMMATH</v>
          </cell>
          <cell r="C576" t="str">
            <v>Nizam</v>
          </cell>
          <cell r="D576">
            <v>23154</v>
          </cell>
          <cell r="E576" t="str">
            <v>M</v>
          </cell>
          <cell r="F576" t="str">
            <v>Master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SOHUN</v>
          </cell>
          <cell r="C577" t="str">
            <v>Jerry</v>
          </cell>
          <cell r="D577">
            <v>30949</v>
          </cell>
          <cell r="E577" t="str">
            <v>M</v>
          </cell>
          <cell r="F577" t="str">
            <v>Master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CHURN</v>
          </cell>
          <cell r="C578" t="str">
            <v>Ramesh</v>
          </cell>
          <cell r="D578">
            <v>25517</v>
          </cell>
          <cell r="E578" t="str">
            <v>M</v>
          </cell>
          <cell r="F578" t="str">
            <v>Master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DURHONE</v>
          </cell>
          <cell r="C579" t="str">
            <v>Cillver</v>
          </cell>
          <cell r="D579">
            <v>33013</v>
          </cell>
          <cell r="E579" t="str">
            <v>M</v>
          </cell>
          <cell r="F579" t="str">
            <v>Senior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RAMPHUL</v>
          </cell>
          <cell r="C580" t="str">
            <v>Devi Yogeshwary</v>
          </cell>
          <cell r="D580">
            <v>34863</v>
          </cell>
          <cell r="E580" t="str">
            <v>F</v>
          </cell>
          <cell r="F580" t="str">
            <v>Senior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CICERON</v>
          </cell>
          <cell r="C581" t="str">
            <v>Desire</v>
          </cell>
          <cell r="D581">
            <v>26550</v>
          </cell>
          <cell r="E581" t="str">
            <v>M</v>
          </cell>
          <cell r="F581" t="str">
            <v>Masters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BERTHELOT</v>
          </cell>
          <cell r="C582" t="str">
            <v>Yochiabel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MARCELIN</v>
          </cell>
          <cell r="C583" t="str">
            <v>Camila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BATTOUR</v>
          </cell>
          <cell r="C584" t="str">
            <v>Jazon</v>
          </cell>
          <cell r="D584">
            <v>40229</v>
          </cell>
          <cell r="E584" t="str">
            <v>M</v>
          </cell>
          <cell r="F584" t="str">
            <v>U 14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UMAZEL</v>
          </cell>
          <cell r="C585" t="str">
            <v>Debora</v>
          </cell>
          <cell r="D585">
            <v>39609</v>
          </cell>
          <cell r="E585" t="str">
            <v>F</v>
          </cell>
          <cell r="F585" t="str">
            <v>U 16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MOUNSAMY</v>
          </cell>
          <cell r="C586" t="str">
            <v>Bradle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MOORLI</v>
          </cell>
          <cell r="C587" t="str">
            <v>Simeet</v>
          </cell>
          <cell r="D587">
            <v>33430</v>
          </cell>
          <cell r="E587" t="str">
            <v>M</v>
          </cell>
          <cell r="F587" t="str">
            <v>Senior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DENIS</v>
          </cell>
          <cell r="C588" t="str">
            <v>Wayne</v>
          </cell>
          <cell r="D588">
            <v>38736</v>
          </cell>
          <cell r="E588" t="str">
            <v>M</v>
          </cell>
          <cell r="F588" t="str">
            <v>U 18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NOMBREUSE</v>
          </cell>
          <cell r="C589" t="str">
            <v>Jeremy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JEAN</v>
          </cell>
          <cell r="C590" t="str">
            <v>Luchano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RASOAMANANA</v>
          </cell>
          <cell r="C591" t="str">
            <v>Cyrille</v>
          </cell>
          <cell r="D591">
            <v>37001</v>
          </cell>
          <cell r="E591" t="str">
            <v>M</v>
          </cell>
          <cell r="F591" t="str">
            <v>Senior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STEPHANO</v>
          </cell>
          <cell r="C592" t="str">
            <v>Noah</v>
          </cell>
          <cell r="D592">
            <v>40311</v>
          </cell>
          <cell r="E592" t="str">
            <v>M</v>
          </cell>
          <cell r="F592" t="str">
            <v>U 14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GUNESS</v>
          </cell>
          <cell r="C593" t="str">
            <v>Bushan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SEEBOO</v>
          </cell>
          <cell r="C594" t="str">
            <v>Tesha</v>
          </cell>
          <cell r="D594">
            <v>40279</v>
          </cell>
          <cell r="E594" t="str">
            <v>F</v>
          </cell>
          <cell r="F594" t="str">
            <v>U 14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BAHADOOR</v>
          </cell>
          <cell r="C595" t="str">
            <v>Fatimah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JEANNE</v>
          </cell>
          <cell r="C596" t="str">
            <v>Evangeli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RABAIS</v>
          </cell>
          <cell r="C597" t="str">
            <v>Emilie</v>
          </cell>
          <cell r="D597">
            <v>40393</v>
          </cell>
          <cell r="E597" t="str">
            <v>F</v>
          </cell>
          <cell r="F597" t="str">
            <v>U 14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NATCHOO</v>
          </cell>
          <cell r="C598" t="str">
            <v>Amy</v>
          </cell>
          <cell r="D598">
            <v>39479</v>
          </cell>
          <cell r="E598" t="str">
            <v>F</v>
          </cell>
          <cell r="F598" t="str">
            <v>U 16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DABEEDEEN</v>
          </cell>
          <cell r="C599" t="str">
            <v>Kumashi</v>
          </cell>
          <cell r="D599">
            <v>39714</v>
          </cell>
          <cell r="E599" t="str">
            <v>F</v>
          </cell>
          <cell r="F599" t="str">
            <v>U 16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PROSPER</v>
          </cell>
          <cell r="C600" t="str">
            <v>Katrina</v>
          </cell>
          <cell r="D600">
            <v>39664</v>
          </cell>
          <cell r="E600" t="str">
            <v>F</v>
          </cell>
          <cell r="F600" t="str">
            <v>U 16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SHADU</v>
          </cell>
          <cell r="C601" t="str">
            <v>Rachita</v>
          </cell>
          <cell r="D601">
            <v>39476</v>
          </cell>
          <cell r="E601" t="str">
            <v>F</v>
          </cell>
          <cell r="F601" t="str">
            <v>U 16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BAULUCK</v>
          </cell>
          <cell r="C602" t="str">
            <v>Sophia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POLLON</v>
          </cell>
          <cell r="C603" t="str">
            <v>Amelia Chelly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GODIN</v>
          </cell>
          <cell r="C604" t="str">
            <v>Eleanore</v>
          </cell>
          <cell r="D604">
            <v>38772</v>
          </cell>
          <cell r="E604" t="str">
            <v>F</v>
          </cell>
          <cell r="F604" t="str">
            <v>U 18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SEEBALUCK</v>
          </cell>
          <cell r="C605" t="str">
            <v>Anneketty</v>
          </cell>
          <cell r="D605">
            <v>38831</v>
          </cell>
          <cell r="E605" t="str">
            <v>F</v>
          </cell>
          <cell r="F605" t="str">
            <v>U 18</v>
          </cell>
          <cell r="G605" t="str">
            <v>ROSE BELLE AC</v>
          </cell>
          <cell r="H605" t="str">
            <v>GP</v>
          </cell>
        </row>
        <row r="606">
          <cell r="A606">
            <v>1605</v>
          </cell>
          <cell r="B606" t="str">
            <v>NADAL</v>
          </cell>
          <cell r="C606" t="str">
            <v>Fabiolina</v>
          </cell>
          <cell r="D606">
            <v>38781</v>
          </cell>
          <cell r="E606" t="str">
            <v>F</v>
          </cell>
          <cell r="F606" t="str">
            <v>U 18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IRAM</v>
          </cell>
          <cell r="C607" t="str">
            <v>Wendy</v>
          </cell>
          <cell r="D607">
            <v>37323</v>
          </cell>
          <cell r="E607" t="str">
            <v>F</v>
          </cell>
          <cell r="F607" t="str">
            <v>Senior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MONTY</v>
          </cell>
          <cell r="C608" t="str">
            <v>Alain</v>
          </cell>
          <cell r="D608">
            <v>23110</v>
          </cell>
          <cell r="E608" t="str">
            <v>M</v>
          </cell>
          <cell r="F608" t="str">
            <v>Master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ROMAIN</v>
          </cell>
          <cell r="C609" t="str">
            <v>Dominique</v>
          </cell>
          <cell r="D609">
            <v>21393</v>
          </cell>
          <cell r="E609" t="str">
            <v>M</v>
          </cell>
          <cell r="F609" t="str">
            <v>N/App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ATCHOO</v>
          </cell>
          <cell r="C610" t="str">
            <v>Nelson</v>
          </cell>
          <cell r="D610">
            <v>26491</v>
          </cell>
          <cell r="E610" t="str">
            <v>M</v>
          </cell>
          <cell r="F610" t="str">
            <v>N/App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ALLET</v>
          </cell>
          <cell r="C611" t="str">
            <v>Francis</v>
          </cell>
          <cell r="D611">
            <v>20468</v>
          </cell>
          <cell r="E611" t="str">
            <v>M</v>
          </cell>
          <cell r="F611" t="str">
            <v>N/App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CHARLES</v>
          </cell>
          <cell r="C612" t="str">
            <v>Donatella</v>
          </cell>
          <cell r="D612">
            <v>36700</v>
          </cell>
          <cell r="E612" t="str">
            <v>F</v>
          </cell>
          <cell r="F612" t="str">
            <v>N/App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GALANTE</v>
          </cell>
          <cell r="C613" t="str">
            <v>Jean Cedric</v>
          </cell>
          <cell r="D613">
            <v>35157</v>
          </cell>
          <cell r="E613" t="str">
            <v>M</v>
          </cell>
          <cell r="F613" t="str">
            <v>N/App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MONTY</v>
          </cell>
          <cell r="C614" t="str">
            <v>Fabienne</v>
          </cell>
          <cell r="D614">
            <v>25298</v>
          </cell>
          <cell r="E614" t="str">
            <v>F</v>
          </cell>
          <cell r="F614" t="str">
            <v>N/App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APPADOO</v>
          </cell>
          <cell r="C615" t="str">
            <v>Ezekiel</v>
          </cell>
          <cell r="D615">
            <v>36019</v>
          </cell>
          <cell r="E615" t="str">
            <v>M</v>
          </cell>
          <cell r="F615" t="str">
            <v>Senior</v>
          </cell>
          <cell r="G615" t="str">
            <v>ADONAI CANDOS SC</v>
          </cell>
          <cell r="H615" t="str">
            <v>QB</v>
          </cell>
        </row>
        <row r="616">
          <cell r="A616">
            <v>1615</v>
          </cell>
          <cell r="B616" t="str">
            <v>BARDOTIER</v>
          </cell>
          <cell r="C616" t="str">
            <v>Jonathan</v>
          </cell>
          <cell r="D616">
            <v>33641</v>
          </cell>
          <cell r="E616" t="str">
            <v>M</v>
          </cell>
          <cell r="F616" t="str">
            <v>N/App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BERTHELOT</v>
          </cell>
          <cell r="C617" t="str">
            <v>Tania</v>
          </cell>
          <cell r="D617">
            <v>35027</v>
          </cell>
          <cell r="E617" t="str">
            <v>F</v>
          </cell>
          <cell r="F617" t="str">
            <v>Senior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CARVER</v>
          </cell>
          <cell r="C618" t="str">
            <v>Valencia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CARVER</v>
          </cell>
          <cell r="C619" t="str">
            <v>Mathew</v>
          </cell>
          <cell r="D619">
            <v>39675</v>
          </cell>
          <cell r="E619" t="str">
            <v>M</v>
          </cell>
          <cell r="F619" t="str">
            <v>U 16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CHAN SING MAN</v>
          </cell>
          <cell r="C620" t="str">
            <v>Bruce</v>
          </cell>
          <cell r="D620">
            <v>38071</v>
          </cell>
          <cell r="E620" t="str">
            <v>M</v>
          </cell>
          <cell r="F620" t="str">
            <v>U 20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CHEONG SEE</v>
          </cell>
          <cell r="C621" t="str">
            <v>Marin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GOODORALLY</v>
          </cell>
          <cell r="C622" t="str">
            <v>Hans</v>
          </cell>
          <cell r="D622">
            <v>36934</v>
          </cell>
          <cell r="E622" t="str">
            <v>M</v>
          </cell>
          <cell r="F622" t="str">
            <v>Senior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HOSANEE</v>
          </cell>
          <cell r="C623" t="str">
            <v>Bhagat</v>
          </cell>
          <cell r="D623">
            <v>25218</v>
          </cell>
          <cell r="E623" t="str">
            <v>M</v>
          </cell>
          <cell r="F623" t="str">
            <v>Master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LESTE</v>
          </cell>
          <cell r="C624" t="str">
            <v>Anais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MUNGTAH</v>
          </cell>
          <cell r="C625" t="str">
            <v>Kenderis</v>
          </cell>
          <cell r="D625">
            <v>37987</v>
          </cell>
          <cell r="E625" t="str">
            <v>M</v>
          </cell>
          <cell r="F625" t="str">
            <v>U 20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RUGHOODASS</v>
          </cell>
          <cell r="C626" t="str">
            <v>Alvin</v>
          </cell>
          <cell r="D626">
            <v>37394</v>
          </cell>
          <cell r="E626" t="str">
            <v>M</v>
          </cell>
          <cell r="F626" t="str">
            <v>Senior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SEERUNGEN</v>
          </cell>
          <cell r="C627" t="str">
            <v>Herve</v>
          </cell>
          <cell r="D627">
            <v>16852</v>
          </cell>
          <cell r="E627" t="str">
            <v>M</v>
          </cell>
          <cell r="F627" t="str">
            <v>N/App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TALBOTIER</v>
          </cell>
          <cell r="C628" t="str">
            <v>Andrea</v>
          </cell>
          <cell r="D628">
            <v>16852</v>
          </cell>
          <cell r="E628" t="str">
            <v>F</v>
          </cell>
          <cell r="F628" t="str">
            <v>Masters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VELLIEN</v>
          </cell>
          <cell r="C629" t="str">
            <v>Nayam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VENCATASAMY</v>
          </cell>
          <cell r="C630" t="str">
            <v>Joshan</v>
          </cell>
          <cell r="D630">
            <v>36887</v>
          </cell>
          <cell r="E630" t="str">
            <v>M</v>
          </cell>
          <cell r="F630" t="str">
            <v>Senior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COTTE</v>
          </cell>
          <cell r="C631" t="str">
            <v>Jonathan</v>
          </cell>
          <cell r="D631">
            <v>31083</v>
          </cell>
          <cell r="E631" t="str">
            <v>M</v>
          </cell>
          <cell r="F631" t="str">
            <v>N/App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RAHAMEFY</v>
          </cell>
          <cell r="C632" t="str">
            <v>Anais</v>
          </cell>
          <cell r="D632">
            <v>37296</v>
          </cell>
          <cell r="E632" t="str">
            <v>F</v>
          </cell>
          <cell r="F632" t="str">
            <v>Senior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CHAN SIN YAN</v>
          </cell>
          <cell r="C633" t="str">
            <v>Jean Pierre</v>
          </cell>
          <cell r="D633">
            <v>24711</v>
          </cell>
          <cell r="E633" t="str">
            <v>M</v>
          </cell>
          <cell r="F633" t="str">
            <v>Master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ROUSSETY</v>
          </cell>
          <cell r="C634" t="str">
            <v>Madison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ARMANCE</v>
          </cell>
          <cell r="C635" t="str">
            <v>Victoria</v>
          </cell>
          <cell r="D635">
            <v>38344</v>
          </cell>
          <cell r="E635" t="str">
            <v>F</v>
          </cell>
          <cell r="F635" t="str">
            <v>U 20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MARCELIN</v>
          </cell>
          <cell r="C636" t="str">
            <v>Steevie</v>
          </cell>
          <cell r="D636">
            <v>38348</v>
          </cell>
          <cell r="E636" t="str">
            <v>M</v>
          </cell>
          <cell r="F636" t="str">
            <v>U 20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LEBON</v>
          </cell>
          <cell r="C637" t="str">
            <v>Dany</v>
          </cell>
          <cell r="D637">
            <v>32791</v>
          </cell>
          <cell r="E637" t="str">
            <v>M</v>
          </cell>
          <cell r="F637" t="str">
            <v>Senior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SOUPRAYEN</v>
          </cell>
          <cell r="C638" t="str">
            <v>Constanti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LOTTE</v>
          </cell>
          <cell r="C639" t="str">
            <v>Loic</v>
          </cell>
          <cell r="D639">
            <v>38112</v>
          </cell>
          <cell r="E639" t="str">
            <v>M</v>
          </cell>
          <cell r="F639" t="str">
            <v>U 20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GASPARD</v>
          </cell>
          <cell r="C640" t="str">
            <v>Emilio</v>
          </cell>
          <cell r="D640">
            <v>36789</v>
          </cell>
          <cell r="E640" t="str">
            <v>M</v>
          </cell>
          <cell r="F640" t="str">
            <v>Senior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BASTIDE</v>
          </cell>
          <cell r="C641" t="str">
            <v>Thierry Alessandro</v>
          </cell>
          <cell r="D641">
            <v>37008</v>
          </cell>
          <cell r="E641" t="str">
            <v>M</v>
          </cell>
          <cell r="F641" t="str">
            <v>N/App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RABOT</v>
          </cell>
          <cell r="C642" t="str">
            <v>Marie Sabrina</v>
          </cell>
          <cell r="D642">
            <v>29560</v>
          </cell>
          <cell r="E642" t="str">
            <v>F</v>
          </cell>
          <cell r="F642" t="str">
            <v>N/App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LISETTE</v>
          </cell>
          <cell r="C643" t="str">
            <v>Jean Steward</v>
          </cell>
          <cell r="D643">
            <v>30580</v>
          </cell>
          <cell r="E643" t="str">
            <v>M</v>
          </cell>
          <cell r="F643" t="str">
            <v>N/App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PROSPER</v>
          </cell>
          <cell r="C644" t="str">
            <v>Joseph Dezardin</v>
          </cell>
          <cell r="D644">
            <v>36687</v>
          </cell>
          <cell r="E644" t="str">
            <v>M</v>
          </cell>
          <cell r="F644" t="str">
            <v>Senior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JULIANE</v>
          </cell>
          <cell r="C645" t="str">
            <v>Michael</v>
          </cell>
          <cell r="D645">
            <v>38080</v>
          </cell>
          <cell r="E645" t="str">
            <v>M</v>
          </cell>
          <cell r="F645" t="str">
            <v>U 20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MARIANNE</v>
          </cell>
          <cell r="C646" t="str">
            <v>Jameson</v>
          </cell>
          <cell r="D646">
            <v>34531</v>
          </cell>
          <cell r="E646" t="str">
            <v>M</v>
          </cell>
          <cell r="F646" t="str">
            <v>Senior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LEGENTIL</v>
          </cell>
          <cell r="C647" t="str">
            <v>Parama</v>
          </cell>
          <cell r="D647">
            <v>38164</v>
          </cell>
          <cell r="E647" t="str">
            <v>M</v>
          </cell>
          <cell r="F647" t="str">
            <v>U 20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AMDALLY</v>
          </cell>
          <cell r="C648" t="str">
            <v>Rinando</v>
          </cell>
          <cell r="D648">
            <v>38955</v>
          </cell>
          <cell r="E648" t="str">
            <v>M</v>
          </cell>
          <cell r="F648" t="str">
            <v>U 18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MILAZAR</v>
          </cell>
          <cell r="C649" t="str">
            <v>Antoinette</v>
          </cell>
          <cell r="D649">
            <v>27237</v>
          </cell>
          <cell r="E649" t="str">
            <v>F</v>
          </cell>
          <cell r="F649" t="str">
            <v>Masters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PERRINE</v>
          </cell>
          <cell r="C650" t="str">
            <v>Mathis</v>
          </cell>
          <cell r="D650">
            <v>40212</v>
          </cell>
          <cell r="E650" t="str">
            <v>M</v>
          </cell>
          <cell r="F650" t="str">
            <v>U 14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AUGUSTE</v>
          </cell>
          <cell r="C651" t="str">
            <v>Jeremie</v>
          </cell>
          <cell r="D651">
            <v>40512</v>
          </cell>
          <cell r="E651" t="str">
            <v>M</v>
          </cell>
          <cell r="F651" t="str">
            <v>U 14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ETIENNE</v>
          </cell>
          <cell r="C652" t="str">
            <v>Alexie</v>
          </cell>
          <cell r="D652">
            <v>40311</v>
          </cell>
          <cell r="E652" t="str">
            <v>F</v>
          </cell>
          <cell r="F652" t="str">
            <v>U 14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PERRINE</v>
          </cell>
          <cell r="C653" t="str">
            <v>Daniel Anthony</v>
          </cell>
          <cell r="D653">
            <v>40209</v>
          </cell>
          <cell r="E653" t="str">
            <v>M</v>
          </cell>
          <cell r="F653" t="str">
            <v>U 14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HENRIETTE</v>
          </cell>
          <cell r="C654" t="str">
            <v>Christ James</v>
          </cell>
          <cell r="D654">
            <v>40239</v>
          </cell>
          <cell r="E654" t="str">
            <v>M</v>
          </cell>
          <cell r="F654" t="str">
            <v>U 14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HENRIETTE</v>
          </cell>
          <cell r="C655" t="str">
            <v>Christhecia</v>
          </cell>
          <cell r="D655">
            <v>40265</v>
          </cell>
          <cell r="E655" t="str">
            <v>F</v>
          </cell>
          <cell r="F655" t="str">
            <v>U 14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BEGUE</v>
          </cell>
          <cell r="C656" t="str">
            <v>Luicil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HORTENSE</v>
          </cell>
          <cell r="C657" t="str">
            <v>Riley</v>
          </cell>
          <cell r="D657">
            <v>40204</v>
          </cell>
          <cell r="E657" t="str">
            <v>M</v>
          </cell>
          <cell r="F657" t="str">
            <v>U 14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EMILIEN</v>
          </cell>
          <cell r="C658" t="str">
            <v>Brad Denzel</v>
          </cell>
          <cell r="D658">
            <v>39792</v>
          </cell>
          <cell r="E658" t="str">
            <v>M</v>
          </cell>
          <cell r="F658" t="str">
            <v>U 16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ILAZAR</v>
          </cell>
          <cell r="C659" t="str">
            <v>Marc Orlando</v>
          </cell>
          <cell r="D659">
            <v>39382</v>
          </cell>
          <cell r="E659" t="str">
            <v>M</v>
          </cell>
          <cell r="F659" t="str">
            <v>U 16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PERRINE</v>
          </cell>
          <cell r="C660" t="str">
            <v>Emmanuel</v>
          </cell>
          <cell r="D660">
            <v>36616</v>
          </cell>
          <cell r="E660" t="str">
            <v>M</v>
          </cell>
          <cell r="F660" t="str">
            <v>Senior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FLORE</v>
          </cell>
          <cell r="C661" t="str">
            <v>Jonathan</v>
          </cell>
          <cell r="D661">
            <v>39369</v>
          </cell>
          <cell r="E661" t="str">
            <v>M</v>
          </cell>
          <cell r="F661" t="str">
            <v>U 16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FARLA</v>
          </cell>
          <cell r="C662" t="str">
            <v>Jean Karl</v>
          </cell>
          <cell r="D662">
            <v>28688</v>
          </cell>
          <cell r="E662" t="str">
            <v>M</v>
          </cell>
          <cell r="F662" t="str">
            <v>N/App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LISETTE</v>
          </cell>
          <cell r="C663" t="str">
            <v>Jean Noel</v>
          </cell>
          <cell r="D663">
            <v>24894</v>
          </cell>
          <cell r="E663" t="str">
            <v>M</v>
          </cell>
          <cell r="F663" t="str">
            <v>N/App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MILAZAR</v>
          </cell>
          <cell r="C664" t="str">
            <v>Jean Esteno</v>
          </cell>
          <cell r="D664">
            <v>27518</v>
          </cell>
          <cell r="E664" t="str">
            <v>M</v>
          </cell>
          <cell r="F664" t="str">
            <v>N/App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PROSPER</v>
          </cell>
          <cell r="C665" t="str">
            <v>M - Claudinette</v>
          </cell>
          <cell r="D665">
            <v>28245</v>
          </cell>
          <cell r="E665" t="str">
            <v>F</v>
          </cell>
          <cell r="F665" t="str">
            <v>N/App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PERRINE</v>
          </cell>
          <cell r="C666" t="str">
            <v>Jean Andy</v>
          </cell>
          <cell r="D666">
            <v>30300</v>
          </cell>
          <cell r="E666" t="str">
            <v>M</v>
          </cell>
          <cell r="F666" t="str">
            <v>N/App</v>
          </cell>
          <cell r="G666" t="str">
            <v>CAMP DU ROI AC</v>
          </cell>
          <cell r="H666" t="str">
            <v>ROD</v>
          </cell>
        </row>
        <row r="667">
          <cell r="A667">
            <v>1666</v>
          </cell>
          <cell r="B667" t="str">
            <v>BHUJUN</v>
          </cell>
          <cell r="C667" t="str">
            <v>Neelkaunt</v>
          </cell>
          <cell r="D667">
            <v>26122</v>
          </cell>
          <cell r="E667" t="str">
            <v>M</v>
          </cell>
          <cell r="F667" t="str">
            <v>N/App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KISHTOO</v>
          </cell>
          <cell r="C668" t="str">
            <v>Lindsay</v>
          </cell>
          <cell r="D668">
            <v>17770</v>
          </cell>
          <cell r="E668" t="str">
            <v>M</v>
          </cell>
          <cell r="F668" t="str">
            <v>N/App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MANOULA</v>
          </cell>
          <cell r="C669" t="str">
            <v>Jeremie</v>
          </cell>
          <cell r="D669">
            <v>33369</v>
          </cell>
          <cell r="E669" t="str">
            <v>M</v>
          </cell>
          <cell r="F669" t="str">
            <v>N/App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NOORDINE</v>
          </cell>
          <cell r="C670" t="str">
            <v>Yannick Joseph Ludovic</v>
          </cell>
          <cell r="D670">
            <v>31855</v>
          </cell>
          <cell r="E670" t="str">
            <v>M</v>
          </cell>
          <cell r="F670" t="str">
            <v>N/App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NORBERT</v>
          </cell>
          <cell r="C671" t="str">
            <v>Jean Noel</v>
          </cell>
          <cell r="D671">
            <v>23359</v>
          </cell>
          <cell r="E671" t="str">
            <v>M</v>
          </cell>
          <cell r="F671" t="str">
            <v>N/App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AYADASSEN</v>
          </cell>
          <cell r="C672" t="str">
            <v>Suren</v>
          </cell>
          <cell r="D672">
            <v>23706</v>
          </cell>
          <cell r="E672" t="str">
            <v>M</v>
          </cell>
          <cell r="F672" t="str">
            <v>N/App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CLARICE</v>
          </cell>
          <cell r="C673" t="str">
            <v>Didier Sebastien </v>
          </cell>
          <cell r="D673">
            <v>35142</v>
          </cell>
          <cell r="E673" t="str">
            <v>M</v>
          </cell>
          <cell r="F673" t="str">
            <v>Senior</v>
          </cell>
          <cell r="G673" t="str">
            <v>MAHEBOURG AC</v>
          </cell>
          <cell r="H673" t="str">
            <v>GP</v>
          </cell>
        </row>
        <row r="674">
          <cell r="A674">
            <v>1673</v>
          </cell>
          <cell r="B674" t="str">
            <v>VAILLANT</v>
          </cell>
          <cell r="C674" t="str">
            <v>Emmanuel</v>
          </cell>
          <cell r="D674">
            <v>29402</v>
          </cell>
          <cell r="E674" t="str">
            <v>M</v>
          </cell>
          <cell r="F674" t="str">
            <v>N/App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JOLA</v>
          </cell>
          <cell r="C675" t="str">
            <v>Moonkess</v>
          </cell>
          <cell r="D675">
            <v>21203</v>
          </cell>
          <cell r="E675" t="str">
            <v>M</v>
          </cell>
          <cell r="F675" t="str">
            <v>N/App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PAUL</v>
          </cell>
          <cell r="C676" t="str">
            <v>Karl</v>
          </cell>
          <cell r="D676">
            <v>21054</v>
          </cell>
          <cell r="E676" t="str">
            <v>M</v>
          </cell>
          <cell r="F676" t="str">
            <v>N/App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BATOUR</v>
          </cell>
          <cell r="C677" t="str">
            <v>Miguel</v>
          </cell>
          <cell r="D677">
            <v>37312</v>
          </cell>
          <cell r="E677" t="str">
            <v>M</v>
          </cell>
          <cell r="F677" t="str">
            <v>Senior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JANG</v>
          </cell>
          <cell r="C678" t="str">
            <v>Melvish</v>
          </cell>
          <cell r="D678">
            <v>38108</v>
          </cell>
          <cell r="E678" t="str">
            <v>M</v>
          </cell>
          <cell r="F678" t="str">
            <v>U 20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BABAJEE</v>
          </cell>
          <cell r="C679" t="str">
            <v>Rebekah</v>
          </cell>
          <cell r="D679">
            <v>35321</v>
          </cell>
          <cell r="E679" t="str">
            <v>F</v>
          </cell>
          <cell r="F679" t="str">
            <v>Senior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DUSSARAM</v>
          </cell>
          <cell r="C680" t="str">
            <v>Shyaveen</v>
          </cell>
          <cell r="D680">
            <v>34549</v>
          </cell>
          <cell r="E680" t="str">
            <v>M</v>
          </cell>
          <cell r="F680" t="str">
            <v>Senior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AGATHE</v>
          </cell>
          <cell r="C681" t="str">
            <v>Curtis</v>
          </cell>
          <cell r="D681">
            <v>35430</v>
          </cell>
          <cell r="E681" t="str">
            <v>M</v>
          </cell>
          <cell r="F681" t="str">
            <v>Senior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GOPEE</v>
          </cell>
          <cell r="C682" t="str">
            <v>Yatish</v>
          </cell>
          <cell r="D682">
            <v>32653</v>
          </cell>
          <cell r="E682" t="str">
            <v>M</v>
          </cell>
          <cell r="F682" t="str">
            <v>Senior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AKEHURST</v>
          </cell>
          <cell r="C683" t="str">
            <v>Ozias</v>
          </cell>
          <cell r="D683">
            <v>40409</v>
          </cell>
          <cell r="E683" t="str">
            <v>M</v>
          </cell>
          <cell r="F683" t="str">
            <v>U 14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ALLAS</v>
          </cell>
          <cell r="C684" t="str">
            <v>Bradley</v>
          </cell>
          <cell r="D684">
            <v>38259</v>
          </cell>
          <cell r="E684" t="str">
            <v>M</v>
          </cell>
          <cell r="F684" t="str">
            <v>U 20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BHOLAH</v>
          </cell>
          <cell r="C685" t="str">
            <v>Shivesh </v>
          </cell>
          <cell r="D685">
            <v>39708</v>
          </cell>
          <cell r="E685" t="str">
            <v>M</v>
          </cell>
          <cell r="F685" t="str">
            <v>U 16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BROJOMOHUN</v>
          </cell>
          <cell r="C686" t="str">
            <v>Nikhil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CESAR</v>
          </cell>
          <cell r="C687" t="str">
            <v>Jean Eleaz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CORNISH</v>
          </cell>
          <cell r="C688" t="str">
            <v>Ameline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CORNISH</v>
          </cell>
          <cell r="C689" t="str">
            <v>Eloise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DALAIS</v>
          </cell>
          <cell r="C690" t="str">
            <v>Simone</v>
          </cell>
          <cell r="D690">
            <v>39776</v>
          </cell>
          <cell r="E690" t="str">
            <v>F</v>
          </cell>
          <cell r="F690" t="str">
            <v>U 16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DALAIS</v>
          </cell>
          <cell r="C691" t="str">
            <v>Cecile</v>
          </cell>
          <cell r="D691">
            <v>38968</v>
          </cell>
          <cell r="E691" t="str">
            <v>F</v>
          </cell>
          <cell r="F691" t="str">
            <v>U 18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DORNFORD</v>
          </cell>
          <cell r="C692" t="str">
            <v>Gabriel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FOURNIER</v>
          </cell>
          <cell r="C693" t="str">
            <v>Sophia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KANDABURA</v>
          </cell>
          <cell r="C694" t="str">
            <v>Mish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KANDABURA</v>
          </cell>
          <cell r="C695" t="str">
            <v>Maryna</v>
          </cell>
          <cell r="D695">
            <v>38821</v>
          </cell>
          <cell r="E695" t="str">
            <v>F</v>
          </cell>
          <cell r="F695" t="str">
            <v>U 18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KIESER</v>
          </cell>
          <cell r="C696" t="str">
            <v>Brooke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LANDMAN</v>
          </cell>
          <cell r="C697" t="str">
            <v>Milan</v>
          </cell>
          <cell r="D697">
            <v>40464</v>
          </cell>
          <cell r="E697" t="str">
            <v>F</v>
          </cell>
          <cell r="F697" t="str">
            <v>U 14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LANDMAN</v>
          </cell>
          <cell r="C698" t="str">
            <v>Sienna</v>
          </cell>
          <cell r="D698">
            <v>39787</v>
          </cell>
          <cell r="E698" t="str">
            <v>F</v>
          </cell>
          <cell r="F698" t="str">
            <v>U 16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LINCOLN</v>
          </cell>
          <cell r="C699" t="str">
            <v>Severine</v>
          </cell>
          <cell r="D699">
            <v>40486</v>
          </cell>
          <cell r="E699" t="str">
            <v>F</v>
          </cell>
          <cell r="F699" t="str">
            <v>U 14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LINCOLN</v>
          </cell>
          <cell r="C700" t="str">
            <v>Maeva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LINCOLN</v>
          </cell>
          <cell r="C701" t="str">
            <v>Fabrice</v>
          </cell>
          <cell r="D701">
            <v>39480</v>
          </cell>
          <cell r="E701" t="str">
            <v>M</v>
          </cell>
          <cell r="F701" t="str">
            <v>U 16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MADOO</v>
          </cell>
          <cell r="C702" t="str">
            <v>Antonio</v>
          </cell>
          <cell r="D702">
            <v>21955</v>
          </cell>
          <cell r="E702" t="str">
            <v>M</v>
          </cell>
          <cell r="F702" t="str">
            <v>N/App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MARAIS</v>
          </cell>
          <cell r="C703" t="str">
            <v>Ryno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MARCELLI</v>
          </cell>
          <cell r="C704" t="str">
            <v>Giacomo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LAMBO</v>
          </cell>
          <cell r="C705" t="str">
            <v>Maia</v>
          </cell>
          <cell r="D705">
            <v>41282</v>
          </cell>
          <cell r="E705" t="str">
            <v>F</v>
          </cell>
          <cell r="F705" t="str">
            <v>U 10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MUSSAFEER</v>
          </cell>
          <cell r="C706" t="str">
            <v>Jayden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NAVARRINI</v>
          </cell>
          <cell r="C707" t="str">
            <v>Leo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AVARRINI</v>
          </cell>
          <cell r="C708" t="str">
            <v>Nicolo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LEYA</v>
          </cell>
          <cell r="C709" t="str">
            <v>Nyash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NYEYA</v>
          </cell>
          <cell r="C710" t="str">
            <v>Tobok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SCOTT</v>
          </cell>
          <cell r="C711" t="str">
            <v>Joshua</v>
          </cell>
          <cell r="D711">
            <v>39601</v>
          </cell>
          <cell r="E711" t="str">
            <v>M</v>
          </cell>
          <cell r="F711" t="str">
            <v>U 16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SCOTT</v>
          </cell>
          <cell r="C712" t="str">
            <v>Jessie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SFRAMELI</v>
          </cell>
          <cell r="C713" t="str">
            <v>Karol</v>
          </cell>
          <cell r="D713">
            <v>39575</v>
          </cell>
          <cell r="E713" t="str">
            <v>M</v>
          </cell>
          <cell r="F713" t="str">
            <v>U 16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SHAM</v>
          </cell>
          <cell r="C714" t="str">
            <v>Adriano</v>
          </cell>
          <cell r="D714">
            <v>37098</v>
          </cell>
          <cell r="E714" t="str">
            <v>M</v>
          </cell>
          <cell r="F714" t="str">
            <v>N/App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SOHATEE</v>
          </cell>
          <cell r="C715" t="str">
            <v>Ryan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SOOKURUN</v>
          </cell>
          <cell r="C716" t="str">
            <v>Da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SOOKURUN</v>
          </cell>
          <cell r="C717" t="str">
            <v>Nathan</v>
          </cell>
          <cell r="D717">
            <v>39471</v>
          </cell>
          <cell r="E717" t="str">
            <v>M</v>
          </cell>
          <cell r="F717" t="str">
            <v>U 16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UYS</v>
          </cell>
          <cell r="C718" t="str">
            <v>Henco</v>
          </cell>
          <cell r="D718">
            <v>39755</v>
          </cell>
          <cell r="E718" t="str">
            <v>M</v>
          </cell>
          <cell r="F718" t="str">
            <v>U 16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UYS</v>
          </cell>
          <cell r="C719" t="str">
            <v>Chantal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WINTER</v>
          </cell>
          <cell r="C720" t="str">
            <v>Mason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WINTER</v>
          </cell>
          <cell r="C721" t="str">
            <v>Leyla</v>
          </cell>
          <cell r="D721">
            <v>39793</v>
          </cell>
          <cell r="E721" t="str">
            <v>F</v>
          </cell>
          <cell r="F721" t="str">
            <v>U 16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WONG KENG</v>
          </cell>
          <cell r="C722" t="str">
            <v>Nathan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YOK CHOK NEE</v>
          </cell>
          <cell r="C723" t="str">
            <v>Dustin</v>
          </cell>
          <cell r="D723">
            <v>38742</v>
          </cell>
          <cell r="E723" t="str">
            <v>M</v>
          </cell>
          <cell r="F723" t="str">
            <v>U 18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YARDIN</v>
          </cell>
          <cell r="C724" t="str">
            <v>Jean Noel</v>
          </cell>
          <cell r="D724">
            <v>35054</v>
          </cell>
          <cell r="E724" t="str">
            <v>M</v>
          </cell>
          <cell r="F724" t="str">
            <v>N/App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HECTOR</v>
          </cell>
          <cell r="C725" t="str">
            <v>Sephora 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BEGUE</v>
          </cell>
          <cell r="C726" t="str">
            <v>Kethia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BOHORUN</v>
          </cell>
          <cell r="C727" t="str">
            <v>Va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AUGUSTIN</v>
          </cell>
          <cell r="C728" t="str">
            <v>Sheridane</v>
          </cell>
          <cell r="D728">
            <v>38919</v>
          </cell>
          <cell r="E728" t="str">
            <v>F</v>
          </cell>
          <cell r="F728" t="str">
            <v>U 18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L'AIMABLE</v>
          </cell>
          <cell r="C729" t="str">
            <v>Jeremie</v>
          </cell>
          <cell r="D729">
            <v>37006</v>
          </cell>
          <cell r="E729" t="str">
            <v>M</v>
          </cell>
          <cell r="F729" t="str">
            <v>Senior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RADEGONDE</v>
          </cell>
          <cell r="C730" t="str">
            <v>Loan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ARTHUR</v>
          </cell>
          <cell r="C731" t="str">
            <v>Gwenaelle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RADEGONDE</v>
          </cell>
          <cell r="C732" t="str">
            <v>Lucas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ANSON</v>
          </cell>
          <cell r="C733" t="str">
            <v>Bryan </v>
          </cell>
          <cell r="D733">
            <v>37338</v>
          </cell>
          <cell r="E733" t="str">
            <v>M</v>
          </cell>
          <cell r="F733" t="str">
            <v>Senior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LEONIDE</v>
          </cell>
          <cell r="C734" t="str">
            <v>Dylan Joachim</v>
          </cell>
          <cell r="D734">
            <v>36996</v>
          </cell>
          <cell r="E734" t="str">
            <v>M</v>
          </cell>
          <cell r="F734" t="str">
            <v>Senior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</v>
          </cell>
          <cell r="C735" t="str">
            <v>Jeremie Jhony</v>
          </cell>
          <cell r="D735">
            <v>37487</v>
          </cell>
          <cell r="E735" t="str">
            <v>M</v>
          </cell>
          <cell r="F735" t="str">
            <v>Senior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ESVAUX</v>
          </cell>
          <cell r="C736" t="str">
            <v>Darwin Freeman</v>
          </cell>
          <cell r="D736">
            <v>38132</v>
          </cell>
          <cell r="E736" t="str">
            <v>M</v>
          </cell>
          <cell r="F736" t="str">
            <v>U 20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MOUTOU</v>
          </cell>
          <cell r="C737" t="str">
            <v>Jean David</v>
          </cell>
          <cell r="D737">
            <v>35854</v>
          </cell>
          <cell r="E737" t="str">
            <v>M</v>
          </cell>
          <cell r="F737" t="str">
            <v>Senior</v>
          </cell>
          <cell r="G737" t="str">
            <v>CUREPIPE WARRIORS AC</v>
          </cell>
          <cell r="H737" t="str">
            <v>CPE</v>
          </cell>
        </row>
        <row r="738">
          <cell r="A738">
            <v>1737</v>
          </cell>
          <cell r="B738" t="str">
            <v>RAMNATSING</v>
          </cell>
          <cell r="C738" t="str">
            <v>Shubham</v>
          </cell>
          <cell r="D738">
            <v>37616</v>
          </cell>
          <cell r="E738" t="str">
            <v>M</v>
          </cell>
          <cell r="F738" t="str">
            <v>Senior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ANGELINE</v>
          </cell>
          <cell r="C739" t="str">
            <v>Nicolas</v>
          </cell>
          <cell r="D739">
            <v>26653</v>
          </cell>
          <cell r="E739" t="str">
            <v>M</v>
          </cell>
          <cell r="F739" t="str">
            <v>N/App</v>
          </cell>
          <cell r="G739" t="str">
            <v>Q-BORNES MAGIC CLUB</v>
          </cell>
          <cell r="H739" t="str">
            <v>RR</v>
          </cell>
        </row>
        <row r="740">
          <cell r="A740">
            <v>1739</v>
          </cell>
          <cell r="B740" t="str">
            <v>BHUGEERATHEE</v>
          </cell>
          <cell r="C740" t="str">
            <v>Loic Yannick</v>
          </cell>
          <cell r="D740">
            <v>36033</v>
          </cell>
          <cell r="E740" t="str">
            <v>M</v>
          </cell>
          <cell r="F740" t="str">
            <v>N/App</v>
          </cell>
          <cell r="G740" t="str">
            <v>Q-BORNES MAGIC CLUB</v>
          </cell>
          <cell r="H740" t="str">
            <v>RR</v>
          </cell>
        </row>
        <row r="741">
          <cell r="A741">
            <v>1740</v>
          </cell>
          <cell r="B741" t="str">
            <v>BHUGEERATHEE</v>
          </cell>
          <cell r="C741" t="str">
            <v>Jean Marie</v>
          </cell>
          <cell r="D741">
            <v>25790</v>
          </cell>
          <cell r="E741" t="str">
            <v>M</v>
          </cell>
          <cell r="F741" t="str">
            <v>N/App</v>
          </cell>
          <cell r="G741" t="str">
            <v>Q-BORNES MAGIC CLUB</v>
          </cell>
          <cell r="H741" t="str">
            <v>RR</v>
          </cell>
        </row>
        <row r="742">
          <cell r="A742">
            <v>1741</v>
          </cell>
          <cell r="B742" t="str">
            <v>RUNGA</v>
          </cell>
          <cell r="C742" t="str">
            <v>Herve</v>
          </cell>
          <cell r="D742">
            <v>20747</v>
          </cell>
          <cell r="E742" t="str">
            <v>M</v>
          </cell>
          <cell r="F742" t="str">
            <v>N/App</v>
          </cell>
          <cell r="G742" t="str">
            <v>Q-BORNES MAGIC CLUB</v>
          </cell>
          <cell r="H742" t="str">
            <v>RR</v>
          </cell>
        </row>
        <row r="743">
          <cell r="A743">
            <v>1742</v>
          </cell>
          <cell r="B743" t="str">
            <v>ANGELINE</v>
          </cell>
          <cell r="C743" t="str">
            <v>Anais</v>
          </cell>
          <cell r="D743">
            <v>36268</v>
          </cell>
          <cell r="E743" t="str">
            <v>F</v>
          </cell>
          <cell r="F743" t="str">
            <v>Senior</v>
          </cell>
          <cell r="G743" t="str">
            <v>Q-BORNES MAGIC CLUB</v>
          </cell>
          <cell r="H743" t="str">
            <v>RR</v>
          </cell>
        </row>
        <row r="744">
          <cell r="A744">
            <v>1743</v>
          </cell>
          <cell r="B744" t="str">
            <v>NAIKA</v>
          </cell>
          <cell r="C744" t="str">
            <v>Preina</v>
          </cell>
          <cell r="D744">
            <v>36743</v>
          </cell>
          <cell r="E744" t="str">
            <v>F</v>
          </cell>
          <cell r="F744" t="str">
            <v>Senior</v>
          </cell>
          <cell r="G744" t="str">
            <v>Q-BORNES MAGIC CLUB</v>
          </cell>
          <cell r="H744" t="str">
            <v>RR</v>
          </cell>
        </row>
        <row r="745">
          <cell r="A745">
            <v>1744</v>
          </cell>
          <cell r="B745" t="str">
            <v>ASAUN</v>
          </cell>
          <cell r="C745" t="str">
            <v>Anndora</v>
          </cell>
          <cell r="D745">
            <v>36141</v>
          </cell>
          <cell r="E745" t="str">
            <v>F</v>
          </cell>
          <cell r="F745" t="str">
            <v>Senior</v>
          </cell>
          <cell r="G745" t="str">
            <v>Q-BORNES MAGIC CLUB</v>
          </cell>
          <cell r="H745" t="str">
            <v>RR</v>
          </cell>
        </row>
        <row r="746">
          <cell r="A746">
            <v>1745</v>
          </cell>
          <cell r="B746" t="str">
            <v>ALPHONSE</v>
          </cell>
          <cell r="C746" t="str">
            <v>Noemi</v>
          </cell>
          <cell r="D746">
            <v>35026</v>
          </cell>
          <cell r="E746" t="str">
            <v>F</v>
          </cell>
          <cell r="F746" t="str">
            <v>Senior</v>
          </cell>
          <cell r="G746" t="str">
            <v>Q-BORNES MAGIC CLUB</v>
          </cell>
          <cell r="H746" t="str">
            <v>RR</v>
          </cell>
        </row>
        <row r="747">
          <cell r="A747">
            <v>1746</v>
          </cell>
          <cell r="B747" t="str">
            <v>OOZEER</v>
          </cell>
          <cell r="C747" t="str">
            <v>Mehfooz</v>
          </cell>
          <cell r="D747">
            <v>34934</v>
          </cell>
          <cell r="E747" t="str">
            <v>M</v>
          </cell>
          <cell r="F747" t="str">
            <v>Senior</v>
          </cell>
          <cell r="G747" t="str">
            <v>Q-BORNES MAGIC CLUB</v>
          </cell>
          <cell r="H747" t="str">
            <v>RR</v>
          </cell>
        </row>
        <row r="748">
          <cell r="A748">
            <v>1747</v>
          </cell>
          <cell r="B748" t="str">
            <v>MICHEL</v>
          </cell>
          <cell r="C748" t="str">
            <v>Roberto</v>
          </cell>
          <cell r="D748">
            <v>36706</v>
          </cell>
          <cell r="E748" t="str">
            <v>M</v>
          </cell>
          <cell r="F748" t="str">
            <v>Senior</v>
          </cell>
          <cell r="G748" t="str">
            <v>Q-BORNES MAGIC CLUB</v>
          </cell>
          <cell r="H748" t="str">
            <v>RR</v>
          </cell>
        </row>
        <row r="749">
          <cell r="A749">
            <v>1748</v>
          </cell>
          <cell r="B749" t="str">
            <v>RAMNARAIN</v>
          </cell>
          <cell r="C749" t="str">
            <v>Kervin</v>
          </cell>
          <cell r="D749">
            <v>34332</v>
          </cell>
          <cell r="E749" t="str">
            <v>M</v>
          </cell>
          <cell r="F749" t="str">
            <v>Senior</v>
          </cell>
          <cell r="G749" t="str">
            <v>Q-BORNES MAGIC CLUB</v>
          </cell>
          <cell r="H749" t="str">
            <v>RR</v>
          </cell>
        </row>
        <row r="750">
          <cell r="A750">
            <v>1749</v>
          </cell>
          <cell r="B750" t="str">
            <v>MARIANNE</v>
          </cell>
          <cell r="C750" t="str">
            <v>Rosario</v>
          </cell>
          <cell r="D750">
            <v>28875</v>
          </cell>
          <cell r="E750" t="str">
            <v>M</v>
          </cell>
          <cell r="F750" t="str">
            <v>Masters</v>
          </cell>
          <cell r="G750" t="str">
            <v>Q-BORNES MAGIC CLUB</v>
          </cell>
          <cell r="H750" t="str">
            <v>RR</v>
          </cell>
        </row>
        <row r="751">
          <cell r="A751">
            <v>1750</v>
          </cell>
          <cell r="B751" t="str">
            <v>OVIDE</v>
          </cell>
          <cell r="C751" t="str">
            <v>Bradley</v>
          </cell>
          <cell r="D751">
            <v>36174</v>
          </cell>
          <cell r="E751" t="str">
            <v>M</v>
          </cell>
          <cell r="F751" t="str">
            <v>Senior</v>
          </cell>
          <cell r="G751" t="str">
            <v>Q-BORNES MAGIC CLUB</v>
          </cell>
          <cell r="H751" t="str">
            <v>RR</v>
          </cell>
        </row>
        <row r="752">
          <cell r="A752">
            <v>1751</v>
          </cell>
          <cell r="B752" t="str">
            <v>OVIDE</v>
          </cell>
          <cell r="C752" t="str">
            <v>Julien</v>
          </cell>
          <cell r="D752">
            <v>38555</v>
          </cell>
          <cell r="E752" t="str">
            <v>M</v>
          </cell>
          <cell r="F752" t="str">
            <v>U 18</v>
          </cell>
          <cell r="G752" t="str">
            <v>Q-BORNES MAGIC CLUB</v>
          </cell>
          <cell r="H752" t="str">
            <v>RR</v>
          </cell>
        </row>
        <row r="753">
          <cell r="A753">
            <v>1752</v>
          </cell>
          <cell r="B753" t="str">
            <v>PHILIPPE</v>
          </cell>
          <cell r="C753" t="str">
            <v>Yovanni</v>
          </cell>
          <cell r="D753">
            <v>37378</v>
          </cell>
          <cell r="E753" t="str">
            <v>M</v>
          </cell>
          <cell r="F753" t="str">
            <v>Senior</v>
          </cell>
          <cell r="G753" t="str">
            <v>Q-BORNES MAGIC CLUB</v>
          </cell>
          <cell r="H753" t="str">
            <v>RR</v>
          </cell>
        </row>
        <row r="754">
          <cell r="A754">
            <v>1753</v>
          </cell>
          <cell r="B754" t="str">
            <v>RABAYE</v>
          </cell>
          <cell r="C754" t="str">
            <v>Denovan</v>
          </cell>
          <cell r="D754">
            <v>36036</v>
          </cell>
          <cell r="E754" t="str">
            <v>M</v>
          </cell>
          <cell r="F754" t="str">
            <v>Senior</v>
          </cell>
          <cell r="G754" t="str">
            <v>Q-BORNES MAGIC CLUB</v>
          </cell>
          <cell r="H754" t="str">
            <v>RR</v>
          </cell>
        </row>
        <row r="755">
          <cell r="A755">
            <v>1754</v>
          </cell>
          <cell r="B755" t="str">
            <v>BAZERQUE</v>
          </cell>
          <cell r="C755" t="str">
            <v>Anaell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EECHOUK</v>
          </cell>
          <cell r="C756" t="str">
            <v>Bhovesh</v>
          </cell>
          <cell r="D756">
            <v>37379</v>
          </cell>
          <cell r="E756" t="str">
            <v>M</v>
          </cell>
          <cell r="F756" t="str">
            <v>Senior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CARPEN</v>
          </cell>
          <cell r="C757" t="str">
            <v>Yana</v>
          </cell>
          <cell r="D757">
            <v>38114</v>
          </cell>
          <cell r="E757" t="str">
            <v>F</v>
          </cell>
          <cell r="F757" t="str">
            <v>U 20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DABY</v>
          </cell>
          <cell r="C758" t="str">
            <v>Veedesh</v>
          </cell>
          <cell r="D758">
            <v>34302</v>
          </cell>
          <cell r="E758" t="str">
            <v>M</v>
          </cell>
          <cell r="F758" t="str">
            <v>Senior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ESTHER</v>
          </cell>
          <cell r="C759" t="str">
            <v>Romane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GUKHOOL</v>
          </cell>
          <cell r="C760" t="str">
            <v>Kushar</v>
          </cell>
          <cell r="D760">
            <v>37255</v>
          </cell>
          <cell r="E760" t="str">
            <v>M</v>
          </cell>
          <cell r="F760" t="str">
            <v>Senior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JOSEPH</v>
          </cell>
          <cell r="C761" t="str">
            <v>Messi Ethan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OOTHENDEE</v>
          </cell>
          <cell r="C762" t="str">
            <v>Krishnen</v>
          </cell>
          <cell r="D762">
            <v>36698</v>
          </cell>
          <cell r="E762" t="str">
            <v>M</v>
          </cell>
          <cell r="F762" t="str">
            <v>Senior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POLYXENE</v>
          </cell>
          <cell r="C763" t="str">
            <v>Kervin</v>
          </cell>
          <cell r="D763">
            <v>29575</v>
          </cell>
          <cell r="E763" t="str">
            <v>M</v>
          </cell>
          <cell r="F763" t="str">
            <v>N/App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POLYXENE</v>
          </cell>
          <cell r="C764" t="str">
            <v>Stephanie</v>
          </cell>
          <cell r="D764">
            <v>31908</v>
          </cell>
          <cell r="E764" t="str">
            <v>F</v>
          </cell>
          <cell r="F764" t="str">
            <v>N/App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POLYXENE</v>
          </cell>
          <cell r="C765" t="str">
            <v>Tanya</v>
          </cell>
          <cell r="D765">
            <v>39589</v>
          </cell>
          <cell r="E765" t="str">
            <v>F</v>
          </cell>
          <cell r="F765" t="str">
            <v>U 16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POLYXENE</v>
          </cell>
          <cell r="C766" t="str">
            <v>Alyson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POLYXENE</v>
          </cell>
          <cell r="C767" t="str">
            <v>Judan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RAMALINGA</v>
          </cell>
          <cell r="C768" t="str">
            <v>Lucas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RAMSAMY</v>
          </cell>
          <cell r="C769" t="str">
            <v>Dilven</v>
          </cell>
          <cell r="D769">
            <v>38003</v>
          </cell>
          <cell r="E769" t="str">
            <v>M</v>
          </cell>
          <cell r="F769" t="str">
            <v>U 20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RENE</v>
          </cell>
          <cell r="C770" t="str">
            <v>Maxim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OUSSETY</v>
          </cell>
          <cell r="C771" t="str">
            <v>Ryan</v>
          </cell>
          <cell r="D771">
            <v>38211</v>
          </cell>
          <cell r="E771" t="str">
            <v>M</v>
          </cell>
          <cell r="F771" t="str">
            <v>U 20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SK HOSSEIN</v>
          </cell>
          <cell r="C772" t="str">
            <v>Anas Eijaz</v>
          </cell>
          <cell r="D772">
            <v>39700</v>
          </cell>
          <cell r="E772" t="str">
            <v>M</v>
          </cell>
          <cell r="F772" t="str">
            <v>U 16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SK HOSSEIN</v>
          </cell>
          <cell r="C773" t="str">
            <v>Ziah Humaid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ODON</v>
          </cell>
          <cell r="C774" t="str">
            <v>Sonia </v>
          </cell>
          <cell r="D774">
            <v>36700</v>
          </cell>
          <cell r="E774" t="str">
            <v>F</v>
          </cell>
          <cell r="F774" t="str">
            <v>Senior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THEODORE</v>
          </cell>
          <cell r="C775" t="str">
            <v>Henri</v>
          </cell>
          <cell r="D775">
            <v>17852</v>
          </cell>
          <cell r="E775" t="str">
            <v>M</v>
          </cell>
          <cell r="F775" t="str">
            <v>N/App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KISSOONDOYAL</v>
          </cell>
          <cell r="C776" t="str">
            <v>Chetan</v>
          </cell>
          <cell r="D776">
            <v>36508</v>
          </cell>
          <cell r="E776" t="str">
            <v>M</v>
          </cell>
          <cell r="F776" t="str">
            <v>Senior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GOPAUL</v>
          </cell>
          <cell r="C777" t="str">
            <v>Brian</v>
          </cell>
          <cell r="D777">
            <v>37214</v>
          </cell>
          <cell r="E777" t="str">
            <v>M</v>
          </cell>
          <cell r="F777" t="str">
            <v>Senior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PYNDIAH</v>
          </cell>
          <cell r="C778" t="str">
            <v>Robbie</v>
          </cell>
          <cell r="D778">
            <v>35800</v>
          </cell>
          <cell r="E778" t="str">
            <v>M</v>
          </cell>
          <cell r="F778" t="str">
            <v>Senior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HITIE</v>
          </cell>
          <cell r="C779" t="str">
            <v>Jocelyn</v>
          </cell>
          <cell r="D779">
            <v>18553</v>
          </cell>
          <cell r="E779" t="str">
            <v>M</v>
          </cell>
          <cell r="F779" t="str">
            <v>N/App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ANETTE</v>
          </cell>
          <cell r="C780" t="str">
            <v>Nehemie</v>
          </cell>
          <cell r="D780">
            <v>39669</v>
          </cell>
          <cell r="E780" t="str">
            <v>M</v>
          </cell>
          <cell r="F780" t="str">
            <v>U 16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NANETTE</v>
          </cell>
          <cell r="C781" t="str">
            <v>Hannah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GENAVE</v>
          </cell>
          <cell r="C782" t="str">
            <v>Dimitry</v>
          </cell>
          <cell r="D782">
            <v>39474</v>
          </cell>
          <cell r="E782" t="str">
            <v>M</v>
          </cell>
          <cell r="F782" t="str">
            <v>U 16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YAGABARAM</v>
          </cell>
          <cell r="C783" t="str">
            <v>Thierry</v>
          </cell>
          <cell r="D783">
            <v>38104</v>
          </cell>
          <cell r="E783" t="str">
            <v>M</v>
          </cell>
          <cell r="F783" t="str">
            <v>U 20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JOSEPH</v>
          </cell>
          <cell r="C784" t="str">
            <v>Thibault Jean Darrel</v>
          </cell>
          <cell r="D784">
            <v>39527</v>
          </cell>
          <cell r="E784" t="str">
            <v>M</v>
          </cell>
          <cell r="F784" t="str">
            <v>U 16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OPAUL</v>
          </cell>
          <cell r="C785" t="str">
            <v>Ghaneshree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ADOLPHE</v>
          </cell>
          <cell r="C786" t="str">
            <v>Lucas</v>
          </cell>
          <cell r="D786">
            <v>39813</v>
          </cell>
          <cell r="E786" t="str">
            <v>M</v>
          </cell>
          <cell r="F786" t="str">
            <v>U 16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DOLPHE</v>
          </cell>
          <cell r="C787" t="str">
            <v>Auror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OLIVIER</v>
          </cell>
          <cell r="C788" t="str">
            <v>Wayne</v>
          </cell>
          <cell r="D788">
            <v>39546</v>
          </cell>
          <cell r="E788" t="str">
            <v>M</v>
          </cell>
          <cell r="F788" t="str">
            <v>U 16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GOINDA</v>
          </cell>
          <cell r="C789" t="str">
            <v>Jensen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PIERRE</v>
          </cell>
          <cell r="C790" t="str">
            <v>Mathew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NANETTE</v>
          </cell>
          <cell r="C791" t="str">
            <v>Bernard</v>
          </cell>
          <cell r="D791">
            <v>29329</v>
          </cell>
          <cell r="E791" t="str">
            <v>M</v>
          </cell>
          <cell r="F791" t="str">
            <v>N/App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TEELUCK</v>
          </cell>
          <cell r="C792" t="str">
            <v>Roshan</v>
          </cell>
          <cell r="D792">
            <v>35524</v>
          </cell>
          <cell r="E792" t="str">
            <v>M</v>
          </cell>
          <cell r="F792" t="str">
            <v>Senior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AHIR</v>
          </cell>
          <cell r="C793" t="str">
            <v>Ritesh Rameshwar</v>
          </cell>
          <cell r="D793">
            <v>35869</v>
          </cell>
          <cell r="E793" t="str">
            <v>M</v>
          </cell>
          <cell r="F793" t="str">
            <v>Senior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POKHUN</v>
          </cell>
          <cell r="C794" t="str">
            <v>Gerard</v>
          </cell>
          <cell r="D794">
            <v>22004</v>
          </cell>
          <cell r="E794" t="str">
            <v>M</v>
          </cell>
          <cell r="F794" t="str">
            <v>Master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PARIAN</v>
          </cell>
          <cell r="C795" t="str">
            <v>Seeven</v>
          </cell>
          <cell r="D795">
            <v>30387</v>
          </cell>
          <cell r="E795" t="str">
            <v>M</v>
          </cell>
          <cell r="F795" t="str">
            <v>N/App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BARATRAM</v>
          </cell>
          <cell r="C796" t="str">
            <v>Vimalay</v>
          </cell>
          <cell r="D796">
            <v>29090</v>
          </cell>
          <cell r="E796" t="str">
            <v>F</v>
          </cell>
          <cell r="F796" t="str">
            <v>N/App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LOUIS</v>
          </cell>
          <cell r="C797" t="str">
            <v>Henrico</v>
          </cell>
          <cell r="D797">
            <v>30460</v>
          </cell>
          <cell r="E797" t="str">
            <v>M</v>
          </cell>
          <cell r="F797" t="str">
            <v>N/App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SAMOISY</v>
          </cell>
          <cell r="C798" t="str">
            <v>Jean Marie</v>
          </cell>
          <cell r="D798">
            <v>30189</v>
          </cell>
          <cell r="E798" t="str">
            <v>M</v>
          </cell>
          <cell r="F798" t="str">
            <v>N/App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RAMSAMY</v>
          </cell>
          <cell r="C799" t="str">
            <v>Karl Fabio</v>
          </cell>
          <cell r="D799">
            <v>31431</v>
          </cell>
          <cell r="E799" t="str">
            <v>M</v>
          </cell>
          <cell r="F799" t="str">
            <v>N/App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BAPTISTE</v>
          </cell>
          <cell r="C800" t="str">
            <v>Olivier</v>
          </cell>
          <cell r="D800">
            <v>31799</v>
          </cell>
          <cell r="E800" t="str">
            <v>M</v>
          </cell>
          <cell r="F800" t="str">
            <v>N/App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DORESTAN</v>
          </cell>
          <cell r="C801" t="str">
            <v>Ryan Bunny</v>
          </cell>
          <cell r="D801">
            <v>38912</v>
          </cell>
          <cell r="E801" t="str">
            <v>M</v>
          </cell>
          <cell r="F801" t="str">
            <v>U 18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AZIE</v>
          </cell>
          <cell r="C802" t="str">
            <v>Carlos</v>
          </cell>
          <cell r="D802">
            <v>38032</v>
          </cell>
          <cell r="E802" t="str">
            <v>M</v>
          </cell>
          <cell r="F802" t="str">
            <v>U 20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MERCURE</v>
          </cell>
          <cell r="C803" t="str">
            <v>Rickvan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PERRINE</v>
          </cell>
          <cell r="C804" t="str">
            <v>Davis Mc Ferlham</v>
          </cell>
          <cell r="D804">
            <v>38212</v>
          </cell>
          <cell r="E804" t="str">
            <v>M</v>
          </cell>
          <cell r="F804" t="str">
            <v>U 20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ALBERT</v>
          </cell>
          <cell r="C805" t="str">
            <v>Louis Justin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RIACCA</v>
          </cell>
          <cell r="C806" t="str">
            <v>M. Siara</v>
          </cell>
          <cell r="D806">
            <v>39723</v>
          </cell>
          <cell r="E806" t="str">
            <v>F</v>
          </cell>
          <cell r="F806" t="str">
            <v>U 16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AUGUSTIN</v>
          </cell>
          <cell r="C807" t="str">
            <v>J - Jesley</v>
          </cell>
          <cell r="D807">
            <v>33130</v>
          </cell>
          <cell r="E807" t="str">
            <v>M</v>
          </cell>
          <cell r="F807" t="str">
            <v>Senior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GENTIL</v>
          </cell>
          <cell r="C808" t="str">
            <v>Fanielle</v>
          </cell>
          <cell r="D808">
            <v>38096</v>
          </cell>
          <cell r="E808" t="str">
            <v>F</v>
          </cell>
          <cell r="F808" t="str">
            <v>U 20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LEGENTIL</v>
          </cell>
          <cell r="C809" t="str">
            <v>Jean Kurtis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EMILIEN</v>
          </cell>
          <cell r="C810" t="str">
            <v>Alvi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PIERRE LOUIS</v>
          </cell>
          <cell r="C811" t="str">
            <v>Lucas Kirsley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SAMOISY</v>
          </cell>
          <cell r="C812" t="str">
            <v>Anna Astridge</v>
          </cell>
          <cell r="D812">
            <v>34143</v>
          </cell>
          <cell r="E812" t="str">
            <v>F</v>
          </cell>
          <cell r="F812" t="str">
            <v>Senior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EDOUARD</v>
          </cell>
          <cell r="C813" t="str">
            <v>Rikinson</v>
          </cell>
          <cell r="D813">
            <v>34637</v>
          </cell>
          <cell r="E813" t="str">
            <v>M</v>
          </cell>
          <cell r="F813" t="str">
            <v>Senior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FRANCOIS </v>
          </cell>
          <cell r="C814" t="str">
            <v>Bryan Fils</v>
          </cell>
          <cell r="D814">
            <v>34426</v>
          </cell>
          <cell r="E814" t="str">
            <v>M</v>
          </cell>
          <cell r="F814" t="str">
            <v>Senior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LAURENT</v>
          </cell>
          <cell r="C815" t="str">
            <v>Anne Camille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LAURENT</v>
          </cell>
          <cell r="C816" t="str">
            <v>Gauthier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EDOUARD</v>
          </cell>
          <cell r="C817" t="str">
            <v>Mathews</v>
          </cell>
          <cell r="D817">
            <v>37520</v>
          </cell>
          <cell r="E817" t="str">
            <v>M</v>
          </cell>
          <cell r="F817" t="str">
            <v>Senior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ST PIERRE</v>
          </cell>
          <cell r="C818" t="str">
            <v>Adrien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FLORE</v>
          </cell>
          <cell r="C819" t="str">
            <v>Liraud</v>
          </cell>
          <cell r="D819">
            <v>34508</v>
          </cell>
          <cell r="E819" t="str">
            <v>M</v>
          </cell>
          <cell r="F819" t="str">
            <v>Senior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NOEL</v>
          </cell>
          <cell r="C820" t="str">
            <v>Joseph Stenio</v>
          </cell>
          <cell r="D820">
            <v>34515</v>
          </cell>
          <cell r="E820" t="str">
            <v>M</v>
          </cell>
          <cell r="F820" t="str">
            <v>Senior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COLIN</v>
          </cell>
          <cell r="C821" t="str">
            <v>Yoha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PERRINE</v>
          </cell>
          <cell r="C822" t="str">
            <v>Jean Ragouel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COLLET</v>
          </cell>
          <cell r="C823" t="str">
            <v>Indridcendres</v>
          </cell>
          <cell r="D823">
            <v>32979</v>
          </cell>
          <cell r="E823" t="str">
            <v>F</v>
          </cell>
          <cell r="F823" t="str">
            <v>N/App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AGATHE</v>
          </cell>
          <cell r="C824" t="str">
            <v>Cledio</v>
          </cell>
          <cell r="D824">
            <v>32725</v>
          </cell>
          <cell r="E824" t="str">
            <v>M</v>
          </cell>
          <cell r="F824" t="str">
            <v>N/App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SAMOISY </v>
          </cell>
          <cell r="C825" t="str">
            <v>Jean Hubert</v>
          </cell>
          <cell r="D825">
            <v>32987</v>
          </cell>
          <cell r="E825" t="str">
            <v>M</v>
          </cell>
          <cell r="F825" t="str">
            <v>N/App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BAPTISTE</v>
          </cell>
          <cell r="C826" t="str">
            <v>Henry Bernard</v>
          </cell>
          <cell r="D826">
            <v>32579</v>
          </cell>
          <cell r="E826" t="str">
            <v>M</v>
          </cell>
          <cell r="F826" t="str">
            <v>Senior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AGATHINA</v>
          </cell>
          <cell r="C827" t="str">
            <v>Marie Emilie</v>
          </cell>
          <cell r="D827">
            <v>35774</v>
          </cell>
          <cell r="E827" t="str">
            <v>F</v>
          </cell>
          <cell r="F827" t="str">
            <v>N/App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BASENOO</v>
          </cell>
          <cell r="C828" t="str">
            <v>Manshika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CHICANE</v>
          </cell>
          <cell r="C829" t="str">
            <v>Tania</v>
          </cell>
          <cell r="D829">
            <v>39493</v>
          </cell>
          <cell r="E829" t="str">
            <v>F</v>
          </cell>
          <cell r="F829" t="str">
            <v>U 16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CHUA</v>
          </cell>
          <cell r="C830" t="str">
            <v>Veedoola</v>
          </cell>
          <cell r="D830">
            <v>28530</v>
          </cell>
          <cell r="E830" t="str">
            <v>F</v>
          </cell>
          <cell r="F830" t="str">
            <v>N/App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CLARICE</v>
          </cell>
          <cell r="C831" t="str">
            <v>Olivier</v>
          </cell>
          <cell r="D831">
            <v>37263</v>
          </cell>
          <cell r="E831" t="str">
            <v>M</v>
          </cell>
          <cell r="F831" t="str">
            <v>Senior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CONSTANT</v>
          </cell>
          <cell r="C832" t="str">
            <v>Robert</v>
          </cell>
          <cell r="D832">
            <v>23508</v>
          </cell>
          <cell r="E832" t="str">
            <v>M</v>
          </cell>
          <cell r="F832" t="str">
            <v>N/App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DARGA</v>
          </cell>
          <cell r="C833" t="str">
            <v>Alison</v>
          </cell>
          <cell r="D833">
            <v>39621</v>
          </cell>
          <cell r="E833" t="str">
            <v>F</v>
          </cell>
          <cell r="F833" t="str">
            <v>U 16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ERRIAH</v>
          </cell>
          <cell r="C834" t="str">
            <v>Soriadev</v>
          </cell>
          <cell r="D834">
            <v>21467</v>
          </cell>
          <cell r="E834" t="str">
            <v>M</v>
          </cell>
          <cell r="F834" t="str">
            <v>N/App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ERRIAH</v>
          </cell>
          <cell r="C835" t="str">
            <v>Kumaree</v>
          </cell>
          <cell r="D835">
            <v>23380</v>
          </cell>
          <cell r="E835" t="str">
            <v>F</v>
          </cell>
          <cell r="F835" t="str">
            <v>N/App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FAREEDUN</v>
          </cell>
          <cell r="C836" t="str">
            <v>Nizam</v>
          </cell>
          <cell r="D836">
            <v>22197</v>
          </cell>
          <cell r="E836" t="str">
            <v>M</v>
          </cell>
          <cell r="F836" t="str">
            <v>N/App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GODER</v>
          </cell>
          <cell r="C837" t="str">
            <v>Rihanna</v>
          </cell>
          <cell r="D837">
            <v>39610</v>
          </cell>
          <cell r="E837" t="str">
            <v>F</v>
          </cell>
          <cell r="F837" t="str">
            <v>U 16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HELLENE</v>
          </cell>
          <cell r="C838" t="str">
            <v>Stepha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HURNAUM</v>
          </cell>
          <cell r="C839" t="str">
            <v>Mohunlall</v>
          </cell>
          <cell r="D839">
            <v>21682</v>
          </cell>
          <cell r="E839" t="str">
            <v>M</v>
          </cell>
          <cell r="F839" t="str">
            <v>N/App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MAKAIR</v>
          </cell>
          <cell r="C840" t="str">
            <v>Rael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HILL AC</v>
          </cell>
          <cell r="H840" t="str">
            <v>BBRH</v>
          </cell>
        </row>
        <row r="841">
          <cell r="A841">
            <v>1840</v>
          </cell>
          <cell r="B841" t="str">
            <v>QUIRIN</v>
          </cell>
          <cell r="C841" t="str">
            <v>Pascal</v>
          </cell>
          <cell r="D841">
            <v>34810</v>
          </cell>
          <cell r="E841" t="str">
            <v>M</v>
          </cell>
          <cell r="F841" t="str">
            <v>N/App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RAGHOOBEER</v>
          </cell>
          <cell r="C842" t="str">
            <v>Kritesh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RAMJAN</v>
          </cell>
          <cell r="C843" t="str">
            <v>Tariq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SOORYAMUYAH</v>
          </cell>
          <cell r="C844" t="str">
            <v>Grace</v>
          </cell>
          <cell r="D844">
            <v>38723</v>
          </cell>
          <cell r="E844" t="str">
            <v>F</v>
          </cell>
          <cell r="F844" t="str">
            <v>U 18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TANGUR</v>
          </cell>
          <cell r="C845" t="str">
            <v>Geshnee</v>
          </cell>
          <cell r="D845">
            <v>39540</v>
          </cell>
          <cell r="E845" t="str">
            <v>F</v>
          </cell>
          <cell r="F845" t="str">
            <v>U 16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BADAL</v>
          </cell>
          <cell r="C846" t="str">
            <v>Dusooa</v>
          </cell>
          <cell r="D846">
            <v>38061</v>
          </cell>
          <cell r="E846" t="str">
            <v>M</v>
          </cell>
          <cell r="F846" t="str">
            <v>U 20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ADOLPHE</v>
          </cell>
          <cell r="C847" t="str">
            <v>Clet</v>
          </cell>
          <cell r="D847">
            <v>22627</v>
          </cell>
          <cell r="E847" t="str">
            <v>M</v>
          </cell>
          <cell r="F847" t="str">
            <v>Master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SADOO</v>
          </cell>
          <cell r="C848" t="str">
            <v>Gilbert</v>
          </cell>
          <cell r="D848">
            <v>30448</v>
          </cell>
          <cell r="E848" t="str">
            <v>M</v>
          </cell>
          <cell r="F848" t="str">
            <v>Master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FAREEDUN</v>
          </cell>
          <cell r="C849" t="str">
            <v>Rizwan</v>
          </cell>
          <cell r="D849">
            <v>35140</v>
          </cell>
          <cell r="E849" t="str">
            <v>M</v>
          </cell>
          <cell r="F849" t="str">
            <v>Senior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FAREEDUN</v>
          </cell>
          <cell r="C850" t="str">
            <v>Nadeer</v>
          </cell>
          <cell r="D850">
            <v>35433</v>
          </cell>
          <cell r="E850" t="str">
            <v>M</v>
          </cell>
          <cell r="F850" t="str">
            <v>Senior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RAMLUCHUN</v>
          </cell>
          <cell r="C851" t="str">
            <v>Mamta</v>
          </cell>
          <cell r="D851">
            <v>35760</v>
          </cell>
          <cell r="E851" t="str">
            <v>M</v>
          </cell>
          <cell r="F851" t="str">
            <v>Senior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RHODEE</v>
          </cell>
          <cell r="C852" t="str">
            <v>Bhuabul</v>
          </cell>
          <cell r="D852">
            <v>29374</v>
          </cell>
          <cell r="E852" t="str">
            <v>M</v>
          </cell>
          <cell r="F852" t="str">
            <v>Master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ALEXANDRINE</v>
          </cell>
          <cell r="C853" t="str">
            <v>Chlo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NGELIQUE</v>
          </cell>
          <cell r="C854" t="str">
            <v>Adrien</v>
          </cell>
          <cell r="D854">
            <v>38119</v>
          </cell>
          <cell r="E854" t="str">
            <v>M</v>
          </cell>
          <cell r="F854" t="str">
            <v>U 20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AUCKLOO</v>
          </cell>
          <cell r="C855" t="str">
            <v>Daphne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UGUSTE</v>
          </cell>
          <cell r="C856" t="str">
            <v>Alexandre</v>
          </cell>
          <cell r="D856">
            <v>38765</v>
          </cell>
          <cell r="E856" t="str">
            <v>M</v>
          </cell>
          <cell r="F856" t="str">
            <v>U 18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BABYLONE</v>
          </cell>
          <cell r="C857" t="str">
            <v>Kevin</v>
          </cell>
          <cell r="D857">
            <v>38020</v>
          </cell>
          <cell r="E857" t="str">
            <v>M</v>
          </cell>
          <cell r="F857" t="str">
            <v>U 20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BAPTISTE</v>
          </cell>
          <cell r="C858" t="str">
            <v>Aurelie</v>
          </cell>
          <cell r="D858">
            <v>36905</v>
          </cell>
          <cell r="E858" t="str">
            <v>F</v>
          </cell>
          <cell r="F858" t="str">
            <v>Senior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BIBI</v>
          </cell>
          <cell r="C859" t="str">
            <v>Noa</v>
          </cell>
          <cell r="D859">
            <v>36759</v>
          </cell>
          <cell r="E859" t="str">
            <v>M</v>
          </cell>
          <cell r="F859" t="str">
            <v>Senior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CAROMBAYENIN</v>
          </cell>
          <cell r="C860" t="str">
            <v>Dishe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CAROMBAYENIN</v>
          </cell>
          <cell r="C861" t="str">
            <v>Nidhi</v>
          </cell>
          <cell r="D861">
            <v>39677</v>
          </cell>
          <cell r="E861" t="str">
            <v>F</v>
          </cell>
          <cell r="F861" t="str">
            <v>U 16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CAROMBAYENIN</v>
          </cell>
          <cell r="C862" t="str">
            <v>Priya</v>
          </cell>
          <cell r="D862" t="str">
            <v>08 Noiv 1981</v>
          </cell>
          <cell r="E862" t="str">
            <v>F</v>
          </cell>
          <cell r="F862" t="str">
            <v>N/App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CAYAMA</v>
          </cell>
          <cell r="C863" t="str">
            <v>Kevan</v>
          </cell>
          <cell r="D863">
            <v>38863</v>
          </cell>
          <cell r="E863" t="str">
            <v>M</v>
          </cell>
          <cell r="F863" t="str">
            <v>U 18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CHARVENY</v>
          </cell>
          <cell r="C864" t="str">
            <v>Bradle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CHOWRIMOOTOO</v>
          </cell>
          <cell r="C865" t="str">
            <v>Morgan Alexandre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CHUTTOO</v>
          </cell>
          <cell r="C866" t="str">
            <v>Adrien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COLAS</v>
          </cell>
          <cell r="C867" t="str">
            <v>Rhinanna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CORNET</v>
          </cell>
          <cell r="C868" t="str">
            <v>Railey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COTTE</v>
          </cell>
          <cell r="C869" t="str">
            <v>Jeremie</v>
          </cell>
          <cell r="D869">
            <v>36689</v>
          </cell>
          <cell r="E869" t="str">
            <v>M</v>
          </cell>
          <cell r="F869" t="str">
            <v>Senior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CUPIDON </v>
          </cell>
          <cell r="C870" t="str">
            <v>Adel</v>
          </cell>
          <cell r="D870">
            <v>35784</v>
          </cell>
          <cell r="E870" t="str">
            <v>M</v>
          </cell>
          <cell r="F870" t="str">
            <v>Senior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DANTIER</v>
          </cell>
          <cell r="C871" t="str">
            <v>Arielle</v>
          </cell>
          <cell r="D871">
            <v>31151</v>
          </cell>
          <cell r="E871" t="str">
            <v>F</v>
          </cell>
          <cell r="F871" t="str">
            <v>N/App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DAXE</v>
          </cell>
          <cell r="C872" t="str">
            <v>Severine</v>
          </cell>
          <cell r="D872">
            <v>38173</v>
          </cell>
          <cell r="E872" t="str">
            <v>F</v>
          </cell>
          <cell r="F872" t="str">
            <v>U 20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DESIRE</v>
          </cell>
          <cell r="C873" t="str">
            <v>Elian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DESPRISES</v>
          </cell>
          <cell r="C874" t="str">
            <v>Adriano</v>
          </cell>
          <cell r="D874">
            <v>38982</v>
          </cell>
          <cell r="E874" t="str">
            <v>M</v>
          </cell>
          <cell r="F874" t="str">
            <v>U 18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DOUCE</v>
          </cell>
          <cell r="C875" t="str">
            <v>Leila Chloe</v>
          </cell>
          <cell r="D875">
            <v>39675</v>
          </cell>
          <cell r="E875" t="str">
            <v>F</v>
          </cell>
          <cell r="F875" t="str">
            <v>U 16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DURHONE</v>
          </cell>
          <cell r="C876" t="str">
            <v>Christopher</v>
          </cell>
          <cell r="D876">
            <v>37996</v>
          </cell>
          <cell r="E876" t="str">
            <v>M</v>
          </cell>
          <cell r="F876" t="str">
            <v>U 20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DURHONE</v>
          </cell>
          <cell r="C877" t="str">
            <v>Christopher</v>
          </cell>
          <cell r="D877">
            <v>33711</v>
          </cell>
          <cell r="E877" t="str">
            <v>M</v>
          </cell>
          <cell r="F877" t="str">
            <v>N/App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DUVAL</v>
          </cell>
          <cell r="C878" t="str">
            <v>Claude</v>
          </cell>
          <cell r="D878">
            <v>20530</v>
          </cell>
          <cell r="E878" t="str">
            <v>M</v>
          </cell>
          <cell r="F878" t="str">
            <v>N/App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EDOUARD</v>
          </cell>
          <cell r="C879" t="str">
            <v>Melahel Courtney</v>
          </cell>
          <cell r="D879">
            <v>37571</v>
          </cell>
          <cell r="E879" t="str">
            <v>F</v>
          </cell>
          <cell r="F879" t="str">
            <v>N/App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FLEUR</v>
          </cell>
          <cell r="C880" t="str">
            <v>Jesus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GOINDA</v>
          </cell>
          <cell r="C881" t="str">
            <v>Louis Ethan Gregory</v>
          </cell>
          <cell r="D881">
            <v>39706</v>
          </cell>
          <cell r="E881" t="str">
            <v>M</v>
          </cell>
          <cell r="F881" t="str">
            <v>U 16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HERVE</v>
          </cell>
          <cell r="C882" t="str">
            <v>Jean Eric</v>
          </cell>
          <cell r="D882">
            <v>21429</v>
          </cell>
          <cell r="E882" t="str">
            <v>M</v>
          </cell>
          <cell r="F882" t="str">
            <v>N/App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JASMIN</v>
          </cell>
          <cell r="C883" t="str">
            <v>Clelia</v>
          </cell>
          <cell r="D883">
            <v>38826</v>
          </cell>
          <cell r="E883" t="str">
            <v>F</v>
          </cell>
          <cell r="F883" t="str">
            <v>U 18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JEAN</v>
          </cell>
          <cell r="C884" t="str">
            <v>Aurelien</v>
          </cell>
          <cell r="D884">
            <v>39531</v>
          </cell>
          <cell r="E884" t="str">
            <v>M</v>
          </cell>
          <cell r="F884" t="str">
            <v>U 16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JEAN</v>
          </cell>
          <cell r="C885" t="str">
            <v>Damien</v>
          </cell>
          <cell r="D885">
            <v>36253</v>
          </cell>
          <cell r="E885" t="str">
            <v>M</v>
          </cell>
          <cell r="F885" t="str">
            <v>N/App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JEAN LOUIS</v>
          </cell>
          <cell r="C886" t="str">
            <v>Axelle</v>
          </cell>
          <cell r="D886">
            <v>38195</v>
          </cell>
          <cell r="E886" t="str">
            <v>M</v>
          </cell>
          <cell r="F886" t="str">
            <v>U 20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JOGARAH</v>
          </cell>
          <cell r="C887" t="str">
            <v>Kushal</v>
          </cell>
          <cell r="D887">
            <v>38725</v>
          </cell>
          <cell r="E887" t="str">
            <v>M</v>
          </cell>
          <cell r="F887" t="str">
            <v>U 18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SEPHINE</v>
          </cell>
          <cell r="C888" t="str">
            <v>Joyce</v>
          </cell>
          <cell r="D888">
            <v>37385</v>
          </cell>
          <cell r="E888" t="str">
            <v>F</v>
          </cell>
          <cell r="F888" t="str">
            <v>Senior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JUGGESSUR</v>
          </cell>
          <cell r="C889" t="str">
            <v>Girish</v>
          </cell>
          <cell r="D889">
            <v>37080</v>
          </cell>
          <cell r="E889" t="str">
            <v>M</v>
          </cell>
          <cell r="F889" t="str">
            <v>Senior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LARARAUDEUSE</v>
          </cell>
          <cell r="C890" t="str">
            <v>Jeremie</v>
          </cell>
          <cell r="D890">
            <v>36981</v>
          </cell>
          <cell r="E890" t="str">
            <v>M</v>
          </cell>
          <cell r="F890" t="str">
            <v>Senior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LENETTE</v>
          </cell>
          <cell r="C891" t="str">
            <v>Olivia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LENETTE</v>
          </cell>
          <cell r="C892" t="str">
            <v>Claire</v>
          </cell>
          <cell r="D892">
            <v>37117</v>
          </cell>
          <cell r="E892" t="str">
            <v>F</v>
          </cell>
          <cell r="F892" t="str">
            <v>Senior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L'ESPERANCE</v>
          </cell>
          <cell r="C893" t="str">
            <v>Annaelle</v>
          </cell>
          <cell r="D893">
            <v>37327</v>
          </cell>
          <cell r="E893" t="str">
            <v>F</v>
          </cell>
          <cell r="F893" t="str">
            <v>Senior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LETANG</v>
          </cell>
          <cell r="C894" t="str">
            <v>Pascal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INDOR</v>
          </cell>
          <cell r="C895" t="str">
            <v>Luc Giovanni</v>
          </cell>
          <cell r="D895">
            <v>31471</v>
          </cell>
          <cell r="E895" t="str">
            <v>M</v>
          </cell>
          <cell r="F895" t="str">
            <v>N/App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MARIE</v>
          </cell>
          <cell r="C896" t="str">
            <v>Noemie</v>
          </cell>
          <cell r="D896">
            <v>38746</v>
          </cell>
          <cell r="E896" t="str">
            <v>F</v>
          </cell>
          <cell r="F896" t="str">
            <v>U 18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MARIE JEANNE</v>
          </cell>
          <cell r="C897" t="str">
            <v>Joey</v>
          </cell>
          <cell r="D897">
            <v>38065</v>
          </cell>
          <cell r="E897" t="str">
            <v>M</v>
          </cell>
          <cell r="F897" t="str">
            <v>U 20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MICHEL</v>
          </cell>
          <cell r="C898" t="str">
            <v>Cruz</v>
          </cell>
          <cell r="D898">
            <v>38844</v>
          </cell>
          <cell r="E898" t="str">
            <v>M</v>
          </cell>
          <cell r="F898" t="str">
            <v>U 18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MICHEL</v>
          </cell>
          <cell r="C899" t="str">
            <v>Aydan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MOUTIA</v>
          </cell>
          <cell r="C900" t="str">
            <v>Severine</v>
          </cell>
          <cell r="D900">
            <v>36115</v>
          </cell>
          <cell r="E900" t="str">
            <v>F</v>
          </cell>
          <cell r="F900" t="str">
            <v>Senior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MURDEN</v>
          </cell>
          <cell r="C901" t="str">
            <v>Yoha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PAPI</v>
          </cell>
          <cell r="C902" t="str">
            <v>Djamel</v>
          </cell>
          <cell r="D902">
            <v>39127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PATHE</v>
          </cell>
          <cell r="C903" t="str">
            <v>Andriano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PEROUMAL</v>
          </cell>
          <cell r="C904" t="str">
            <v>Shane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PETIT</v>
          </cell>
          <cell r="C905" t="str">
            <v>Anastasia</v>
          </cell>
          <cell r="D905">
            <v>39937</v>
          </cell>
          <cell r="E905" t="str">
            <v>F</v>
          </cell>
          <cell r="F905" t="str">
            <v>U 14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PIERRE</v>
          </cell>
          <cell r="C906" t="str">
            <v>Kerynia</v>
          </cell>
          <cell r="D906">
            <v>38758</v>
          </cell>
          <cell r="E906" t="str">
            <v>F</v>
          </cell>
          <cell r="F906" t="str">
            <v>U 18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PIERRE LOUIS</v>
          </cell>
          <cell r="C907" t="str">
            <v>Mathew</v>
          </cell>
          <cell r="D907">
            <v>38093</v>
          </cell>
          <cell r="E907" t="str">
            <v>M</v>
          </cell>
          <cell r="F907" t="str">
            <v>U 20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POKUN</v>
          </cell>
          <cell r="C908" t="str">
            <v>Kelly</v>
          </cell>
          <cell r="D908">
            <v>37396</v>
          </cell>
          <cell r="E908" t="str">
            <v>F</v>
          </cell>
          <cell r="F908" t="str">
            <v>Senior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RAMASAWMY</v>
          </cell>
          <cell r="C909" t="str">
            <v>Selven</v>
          </cell>
          <cell r="D909">
            <v>38010</v>
          </cell>
          <cell r="E909" t="str">
            <v>M</v>
          </cell>
          <cell r="F909" t="str">
            <v>U 20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AMBORO</v>
          </cell>
          <cell r="C910" t="str">
            <v>Ryan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ROUSSEAU</v>
          </cell>
          <cell r="C911" t="str">
            <v>Camille</v>
          </cell>
          <cell r="D911">
            <v>37472</v>
          </cell>
          <cell r="E911" t="str">
            <v>F</v>
          </cell>
          <cell r="F911" t="str">
            <v>Senior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ROUSSEAU</v>
          </cell>
          <cell r="C912" t="str">
            <v>Clarel</v>
          </cell>
          <cell r="D912">
            <v>29118</v>
          </cell>
          <cell r="E912" t="str">
            <v>M</v>
          </cell>
          <cell r="F912" t="str">
            <v>N/App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SERGE</v>
          </cell>
          <cell r="C913" t="str">
            <v>James Jimmytris</v>
          </cell>
          <cell r="D913">
            <v>31010</v>
          </cell>
          <cell r="E913" t="str">
            <v>M</v>
          </cell>
          <cell r="F913" t="str">
            <v>N/App</v>
          </cell>
          <cell r="G913" t="str">
            <v>RONALD JOLICOEUR GRANDE MONTAGNE AC</v>
          </cell>
          <cell r="H913" t="str">
            <v>ROD</v>
          </cell>
        </row>
        <row r="914">
          <cell r="A914">
            <v>1913</v>
          </cell>
          <cell r="B914" t="str">
            <v>TEELWAH</v>
          </cell>
          <cell r="C914" t="str">
            <v>Ranveershing</v>
          </cell>
          <cell r="D914">
            <v>37017</v>
          </cell>
          <cell r="E914" t="str">
            <v>M</v>
          </cell>
          <cell r="F914" t="str">
            <v>Senior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TEEROOVENGADUM</v>
          </cell>
          <cell r="C915" t="str">
            <v>Judith Virusha</v>
          </cell>
          <cell r="D915">
            <v>37182</v>
          </cell>
          <cell r="E915" t="str">
            <v>F</v>
          </cell>
          <cell r="F915" t="str">
            <v>N/App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THEODORE</v>
          </cell>
          <cell r="C916" t="str">
            <v>Yoan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THEOTIS</v>
          </cell>
          <cell r="C917" t="str">
            <v>Matthew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THEVENET</v>
          </cell>
          <cell r="C918" t="str">
            <v>Maeva</v>
          </cell>
          <cell r="D918">
            <v>38108</v>
          </cell>
          <cell r="E918" t="str">
            <v>F</v>
          </cell>
          <cell r="F918" t="str">
            <v>U 20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TOPIZE</v>
          </cell>
          <cell r="C919" t="str">
            <v>Diaz</v>
          </cell>
          <cell r="D919">
            <v>39765</v>
          </cell>
          <cell r="E919" t="str">
            <v>F</v>
          </cell>
          <cell r="F919" t="str">
            <v>U 16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TOPIZE</v>
          </cell>
          <cell r="C920" t="str">
            <v>Orphee</v>
          </cell>
          <cell r="D920">
            <v>38708</v>
          </cell>
          <cell r="E920" t="str">
            <v>M</v>
          </cell>
          <cell r="F920" t="str">
            <v>U 18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TOPIZE</v>
          </cell>
          <cell r="C921" t="str">
            <v>Jersey</v>
          </cell>
          <cell r="D921">
            <v>39765</v>
          </cell>
          <cell r="E921" t="str">
            <v>M</v>
          </cell>
          <cell r="F921" t="str">
            <v>U 16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TROUBADUR</v>
          </cell>
          <cell r="C922" t="str">
            <v>Jarod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TRON</v>
          </cell>
          <cell r="C923" t="str">
            <v>Giorgino</v>
          </cell>
          <cell r="D923">
            <v>39449</v>
          </cell>
          <cell r="E923" t="str">
            <v>M</v>
          </cell>
          <cell r="F923" t="str">
            <v>U 16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VIEILLESSE</v>
          </cell>
          <cell r="C924" t="str">
            <v>Georges</v>
          </cell>
          <cell r="D924">
            <v>21022</v>
          </cell>
          <cell r="E924" t="str">
            <v>M</v>
          </cell>
          <cell r="F924" t="str">
            <v>N/App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POLIMONT</v>
          </cell>
          <cell r="C925" t="str">
            <v>Jean Damien </v>
          </cell>
          <cell r="D925">
            <v>37058</v>
          </cell>
          <cell r="E925" t="str">
            <v>M</v>
          </cell>
          <cell r="F925" t="str">
            <v>Senior</v>
          </cell>
          <cell r="G925" t="str">
            <v>BEAU BASSIN AC</v>
          </cell>
          <cell r="H925" t="str">
            <v>BBRH</v>
          </cell>
        </row>
        <row r="926">
          <cell r="A926">
            <v>1925</v>
          </cell>
          <cell r="B926" t="str">
            <v>RAMASAWMY</v>
          </cell>
          <cell r="C926" t="str">
            <v>Kimberley</v>
          </cell>
          <cell r="D926">
            <v>36691</v>
          </cell>
          <cell r="E926" t="str">
            <v>F</v>
          </cell>
          <cell r="F926" t="str">
            <v>Senior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PERRINE</v>
          </cell>
          <cell r="C927" t="str">
            <v>Steeven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LARCHE</v>
          </cell>
          <cell r="C928" t="str">
            <v>Cedric</v>
          </cell>
          <cell r="D928">
            <v>36955</v>
          </cell>
          <cell r="E928" t="str">
            <v>M</v>
          </cell>
          <cell r="F928" t="str">
            <v>Senior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BEEHARRY</v>
          </cell>
          <cell r="C929" t="str">
            <v>Michael</v>
          </cell>
          <cell r="D929">
            <v>38721</v>
          </cell>
          <cell r="E929" t="str">
            <v>M</v>
          </cell>
          <cell r="F929" t="str">
            <v>U 18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BOOKHUN</v>
          </cell>
          <cell r="C930" t="str">
            <v>Jemima</v>
          </cell>
          <cell r="D930">
            <v>37106</v>
          </cell>
          <cell r="E930" t="str">
            <v>F</v>
          </cell>
          <cell r="F930" t="str">
            <v>Senior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JODUN</v>
          </cell>
          <cell r="C931" t="str">
            <v>Luciano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RAMDIN</v>
          </cell>
          <cell r="C932" t="str">
            <v>Emanuel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BERGER</v>
          </cell>
          <cell r="C933" t="str">
            <v>Ian Gael</v>
          </cell>
          <cell r="D933">
            <v>37554</v>
          </cell>
          <cell r="E933" t="str">
            <v>M</v>
          </cell>
          <cell r="F933" t="str">
            <v>Senior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FELIX</v>
          </cell>
          <cell r="C934" t="str">
            <v>Alexandre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ANTOINE</v>
          </cell>
          <cell r="C935" t="str">
            <v>Fabrice</v>
          </cell>
          <cell r="D935">
            <v>36050</v>
          </cell>
          <cell r="E935" t="str">
            <v>M</v>
          </cell>
          <cell r="F935" t="str">
            <v>Senior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KADARASSEN</v>
          </cell>
          <cell r="C936" t="str">
            <v>Niskens</v>
          </cell>
          <cell r="D936">
            <v>37292</v>
          </cell>
          <cell r="E936" t="str">
            <v>M</v>
          </cell>
          <cell r="F936" t="str">
            <v>Senior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CHENGUBRAYDOO</v>
          </cell>
          <cell r="C937" t="str">
            <v>Eliam  Hans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HITOOBAH</v>
          </cell>
          <cell r="C938" t="str">
            <v>Aleksi</v>
          </cell>
          <cell r="D938">
            <v>41533</v>
          </cell>
          <cell r="E938" t="str">
            <v>M</v>
          </cell>
        </row>
        <row r="938">
          <cell r="G938" t="str">
            <v>ANGELS REDUIT AC</v>
          </cell>
        </row>
        <row r="939">
          <cell r="A939">
            <v>1938</v>
          </cell>
          <cell r="B939" t="str">
            <v>AGATHE</v>
          </cell>
          <cell r="C939" t="str">
            <v>Wistley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ALKAY</v>
          </cell>
          <cell r="C940" t="str">
            <v>Orneillia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BERTIN</v>
          </cell>
          <cell r="C941" t="str">
            <v>Denzel</v>
          </cell>
          <cell r="D941">
            <v>39732</v>
          </cell>
          <cell r="E941" t="str">
            <v>M</v>
          </cell>
          <cell r="F941" t="str">
            <v>U 16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BERTIN</v>
          </cell>
          <cell r="C942" t="str">
            <v>Tachana</v>
          </cell>
          <cell r="D942">
            <v>39732</v>
          </cell>
          <cell r="E942" t="str">
            <v>F</v>
          </cell>
          <cell r="F942" t="str">
            <v>U 16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DELORD</v>
          </cell>
          <cell r="C943" t="str">
            <v>Isabelle</v>
          </cell>
          <cell r="D943">
            <v>31685</v>
          </cell>
          <cell r="E943" t="str">
            <v>F</v>
          </cell>
          <cell r="F943" t="str">
            <v>Masters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FELICITE</v>
          </cell>
          <cell r="C944" t="str">
            <v>Mike</v>
          </cell>
          <cell r="D944">
            <v>22832</v>
          </cell>
          <cell r="E944" t="str">
            <v>M</v>
          </cell>
          <cell r="F944" t="str">
            <v>N/App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GERMAIN</v>
          </cell>
          <cell r="C945" t="str">
            <v>Leticia</v>
          </cell>
          <cell r="D945">
            <v>37514</v>
          </cell>
          <cell r="E945" t="str">
            <v>F</v>
          </cell>
          <cell r="F945" t="str">
            <v>Senior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HELENE</v>
          </cell>
          <cell r="C946" t="str">
            <v>Juliano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SABELLE</v>
          </cell>
          <cell r="C947" t="str">
            <v>Ilena</v>
          </cell>
          <cell r="D947">
            <v>38941</v>
          </cell>
          <cell r="E947" t="str">
            <v>F</v>
          </cell>
          <cell r="F947" t="str">
            <v>U 18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JOSE</v>
          </cell>
          <cell r="C948" t="str">
            <v>Noemi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LABONNE</v>
          </cell>
          <cell r="C949" t="str">
            <v>Hans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LAGAILLARDE</v>
          </cell>
          <cell r="C950" t="str">
            <v>Tachana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LOUIS</v>
          </cell>
          <cell r="C951" t="str">
            <v>Edino</v>
          </cell>
          <cell r="D951">
            <v>37279</v>
          </cell>
          <cell r="E951" t="str">
            <v>M</v>
          </cell>
          <cell r="F951" t="str">
            <v>Senior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MONTY</v>
          </cell>
          <cell r="C952" t="str">
            <v>Yannick</v>
          </cell>
          <cell r="D952">
            <v>37314</v>
          </cell>
          <cell r="E952" t="str">
            <v>M</v>
          </cell>
          <cell r="F952" t="str">
            <v>Senior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NADAL</v>
          </cell>
          <cell r="C953" t="str">
            <v>Thessa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NANON</v>
          </cell>
          <cell r="C954" t="str">
            <v>Catelina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PUTANAH</v>
          </cell>
          <cell r="C955" t="str">
            <v>Rajaye</v>
          </cell>
          <cell r="D955">
            <v>28157</v>
          </cell>
          <cell r="E955" t="str">
            <v>M</v>
          </cell>
          <cell r="F955" t="str">
            <v>N/App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MALECO</v>
          </cell>
          <cell r="C956" t="str">
            <v>Ryan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TELVAR</v>
          </cell>
          <cell r="C957" t="str">
            <v>Daniel</v>
          </cell>
          <cell r="D957">
            <v>27506</v>
          </cell>
          <cell r="E957" t="str">
            <v>M</v>
          </cell>
          <cell r="F957" t="str">
            <v>N/App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PAUL</v>
          </cell>
          <cell r="C958" t="str">
            <v>Denovan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PAUL</v>
          </cell>
          <cell r="C959" t="str">
            <v>Isaie</v>
          </cell>
          <cell r="D959">
            <v>37454</v>
          </cell>
          <cell r="E959" t="str">
            <v>M</v>
          </cell>
          <cell r="F959" t="str">
            <v>Senior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ROSE</v>
          </cell>
          <cell r="C960" t="str">
            <v>Pierre Emanuel</v>
          </cell>
          <cell r="D960">
            <v>37195</v>
          </cell>
          <cell r="E960" t="str">
            <v>M</v>
          </cell>
          <cell r="F960" t="str">
            <v>Senior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VENUS</v>
          </cell>
          <cell r="C961" t="str">
            <v>Mathieu</v>
          </cell>
          <cell r="D961">
            <v>37411</v>
          </cell>
          <cell r="E961" t="str">
            <v>M</v>
          </cell>
          <cell r="F961" t="str">
            <v>Senior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DIG DIG</v>
          </cell>
          <cell r="C962" t="str">
            <v>Jean Fabien</v>
          </cell>
          <cell r="D962">
            <v>35872</v>
          </cell>
          <cell r="E962" t="str">
            <v>M</v>
          </cell>
          <cell r="F962" t="str">
            <v>N/App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BONNAPEN</v>
          </cell>
          <cell r="C963" t="str">
            <v>Sebastien</v>
          </cell>
          <cell r="D963">
            <v>37579</v>
          </cell>
          <cell r="E963" t="str">
            <v>M</v>
          </cell>
          <cell r="F963" t="str">
            <v>Senior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LAGAILLARDE</v>
          </cell>
          <cell r="C964" t="str">
            <v>Tracy</v>
          </cell>
          <cell r="D964">
            <v>38993</v>
          </cell>
          <cell r="E964" t="str">
            <v>F</v>
          </cell>
          <cell r="F964" t="str">
            <v>U 18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SARATHEE</v>
          </cell>
          <cell r="C965" t="str">
            <v>Nidhi Devi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NADAL</v>
          </cell>
          <cell r="C966" t="str">
            <v>Gary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JEAN</v>
          </cell>
          <cell r="C967" t="str">
            <v>Eddy</v>
          </cell>
          <cell r="D967">
            <v>23723</v>
          </cell>
          <cell r="E967" t="str">
            <v>M</v>
          </cell>
          <cell r="F967" t="str">
            <v>N/App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BERTIN</v>
          </cell>
          <cell r="C968" t="str">
            <v>Karl  Noel</v>
          </cell>
          <cell r="D968">
            <v>21905</v>
          </cell>
          <cell r="E968" t="str">
            <v>M</v>
          </cell>
          <cell r="F968" t="str">
            <v>N/App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NOBIN</v>
          </cell>
          <cell r="C969" t="str">
            <v>Laurena Tiana</v>
          </cell>
          <cell r="D969">
            <v>38096</v>
          </cell>
          <cell r="E969" t="str">
            <v>F</v>
          </cell>
          <cell r="F969" t="str">
            <v>U 20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 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SPEVILLE </v>
          </cell>
          <cell r="C971" t="str">
            <v>Jean Moreno</v>
          </cell>
          <cell r="D971">
            <v>26207</v>
          </cell>
          <cell r="E971" t="str">
            <v>M</v>
          </cell>
          <cell r="F971" t="str">
            <v>N/App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ANDRE</v>
          </cell>
          <cell r="C972" t="str">
            <v>Jean Daniel</v>
          </cell>
          <cell r="D972">
            <v>23401</v>
          </cell>
          <cell r="E972" t="str">
            <v>M</v>
          </cell>
          <cell r="F972" t="str">
            <v>N/App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POLIMON</v>
          </cell>
          <cell r="C973" t="str">
            <v>Huctor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LEOPOLD</v>
          </cell>
          <cell r="C974" t="str">
            <v>Doriana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MOMUS</v>
          </cell>
          <cell r="C975" t="str">
            <v>Jeremy</v>
          </cell>
          <cell r="D975">
            <v>37546</v>
          </cell>
          <cell r="E975" t="str">
            <v>M</v>
          </cell>
          <cell r="F975" t="str">
            <v>Senior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MILAZAR</v>
          </cell>
          <cell r="C976" t="str">
            <v>Steven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EDOUARD</v>
          </cell>
          <cell r="C977" t="str">
            <v>Michael Ryan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ANSLEY</v>
          </cell>
          <cell r="C978" t="str">
            <v>Ethan Andrew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VIEILLESSE</v>
          </cell>
          <cell r="C979" t="str">
            <v>Jean Henri</v>
          </cell>
          <cell r="D979">
            <v>38160</v>
          </cell>
          <cell r="E979" t="str">
            <v>M</v>
          </cell>
          <cell r="F979" t="str">
            <v>U 20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LOUIS</v>
          </cell>
          <cell r="C980" t="str">
            <v>Anthony</v>
          </cell>
          <cell r="D980">
            <v>22355</v>
          </cell>
          <cell r="E980" t="str">
            <v>M</v>
          </cell>
          <cell r="F980" t="str">
            <v>N/App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VOLBERT</v>
          </cell>
          <cell r="C981" t="str">
            <v>Marie Christiane</v>
          </cell>
          <cell r="D981">
            <v>30692</v>
          </cell>
          <cell r="E981" t="str">
            <v>F</v>
          </cell>
          <cell r="F981" t="str">
            <v>N/App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DIMBA</v>
          </cell>
          <cell r="C982" t="str">
            <v>Berty</v>
          </cell>
          <cell r="D982">
            <v>21108</v>
          </cell>
          <cell r="E982" t="str">
            <v>M</v>
          </cell>
          <cell r="F982" t="str">
            <v>N/App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DREEPAUL</v>
          </cell>
          <cell r="C983" t="str">
            <v>Muneer</v>
          </cell>
          <cell r="D983">
            <v>24852</v>
          </cell>
          <cell r="E983" t="str">
            <v>M</v>
          </cell>
          <cell r="F983" t="str">
            <v>N/App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DREEPAUL</v>
          </cell>
          <cell r="C984" t="str">
            <v>Zarrin</v>
          </cell>
          <cell r="D984">
            <v>26359</v>
          </cell>
          <cell r="E984" t="str">
            <v>F</v>
          </cell>
          <cell r="F984" t="str">
            <v>N/App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RAJIAH</v>
          </cell>
          <cell r="C985" t="str">
            <v>Oumesh</v>
          </cell>
          <cell r="D985">
            <v>30320</v>
          </cell>
          <cell r="E985" t="str">
            <v>M</v>
          </cell>
          <cell r="F985" t="str">
            <v>N/App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TRAPU</v>
          </cell>
          <cell r="C986" t="str">
            <v>Varsha</v>
          </cell>
          <cell r="D986">
            <v>27745</v>
          </cell>
          <cell r="E986" t="str">
            <v>F</v>
          </cell>
          <cell r="F986" t="str">
            <v>N/App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ANDRE</v>
          </cell>
          <cell r="C987" t="str">
            <v>Oliver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BAZERQUE</v>
          </cell>
          <cell r="C988" t="str">
            <v>Josee</v>
          </cell>
          <cell r="D988">
            <v>19938</v>
          </cell>
          <cell r="E988" t="str">
            <v>M</v>
          </cell>
          <cell r="F988" t="str">
            <v>N/App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BOTTE</v>
          </cell>
          <cell r="C989" t="str">
            <v>Joanito</v>
          </cell>
          <cell r="D989">
            <v>37325</v>
          </cell>
          <cell r="E989" t="str">
            <v>M</v>
          </cell>
          <cell r="F989" t="str">
            <v>Senior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CALIS</v>
          </cell>
          <cell r="C990" t="str">
            <v>Pascal</v>
          </cell>
          <cell r="D990">
            <v>36620</v>
          </cell>
          <cell r="E990" t="str">
            <v>M</v>
          </cell>
          <cell r="F990" t="str">
            <v>Senior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DEVALET </v>
          </cell>
          <cell r="C991" t="str">
            <v>Alexandre</v>
          </cell>
          <cell r="D991">
            <v>38719</v>
          </cell>
          <cell r="E991" t="str">
            <v>M</v>
          </cell>
          <cell r="F991" t="str">
            <v>U 18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DEVALET </v>
          </cell>
          <cell r="C992" t="str">
            <v>Giovanni</v>
          </cell>
          <cell r="D992">
            <v>25484</v>
          </cell>
          <cell r="E992" t="str">
            <v>M</v>
          </cell>
          <cell r="F992" t="str">
            <v>N/App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FENOUILLE</v>
          </cell>
          <cell r="C993" t="str">
            <v>Miguel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MATHOOR</v>
          </cell>
          <cell r="C994" t="str">
            <v>Poavin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MEDON</v>
          </cell>
          <cell r="C995" t="str">
            <v>Lucas</v>
          </cell>
          <cell r="D995">
            <v>38103</v>
          </cell>
          <cell r="E995" t="str">
            <v>M</v>
          </cell>
          <cell r="F995" t="str">
            <v>U 20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RAMTANON</v>
          </cell>
          <cell r="C996" t="str">
            <v>Jacques</v>
          </cell>
          <cell r="D996">
            <v>25069</v>
          </cell>
          <cell r="E996" t="str">
            <v>M</v>
          </cell>
          <cell r="F996" t="str">
            <v>N/App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VIEILLESSE</v>
          </cell>
          <cell r="C997" t="str">
            <v>Anouska</v>
          </cell>
          <cell r="D997">
            <v>38755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JULIE</v>
          </cell>
          <cell r="C998" t="str">
            <v>Emm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MOOTIEN</v>
          </cell>
          <cell r="C999" t="str">
            <v>Angele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RAMGOLAM</v>
          </cell>
          <cell r="C1000" t="str">
            <v>Kashyap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BONNE FEMME</v>
          </cell>
          <cell r="C1001" t="str">
            <v>Gregory Fabiano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AH CHOON</v>
          </cell>
          <cell r="C1002" t="str">
            <v>Didier</v>
          </cell>
          <cell r="D1002">
            <v>29950</v>
          </cell>
          <cell r="E1002" t="str">
            <v>M</v>
          </cell>
          <cell r="F1002" t="str">
            <v>N/App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LEBRASSE</v>
          </cell>
          <cell r="C1003" t="str">
            <v>Herbert</v>
          </cell>
          <cell r="D1003">
            <v>19377</v>
          </cell>
          <cell r="E1003" t="str">
            <v>M</v>
          </cell>
          <cell r="F1003" t="str">
            <v>N/App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LOUISE</v>
          </cell>
          <cell r="C1004" t="str">
            <v>Brunette</v>
          </cell>
          <cell r="D1004">
            <v>22659</v>
          </cell>
          <cell r="E1004" t="str">
            <v>F</v>
          </cell>
          <cell r="F1004" t="str">
            <v>N/App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MIGALE </v>
          </cell>
          <cell r="C1005" t="str">
            <v>Pierre</v>
          </cell>
          <cell r="D1005">
            <v>19207</v>
          </cell>
          <cell r="E1005" t="str">
            <v>M</v>
          </cell>
          <cell r="F1005" t="str">
            <v>N/App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SONEAH NAIKO</v>
          </cell>
          <cell r="C1006" t="str">
            <v>Khemraz</v>
          </cell>
          <cell r="D1006">
            <v>28361</v>
          </cell>
          <cell r="E1006" t="str">
            <v>M</v>
          </cell>
          <cell r="F1006" t="str">
            <v>N/App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LANDINAFF</v>
          </cell>
          <cell r="C1007" t="str">
            <v>Alexandre</v>
          </cell>
          <cell r="D1007">
            <v>37539</v>
          </cell>
          <cell r="E1007" t="str">
            <v>M</v>
          </cell>
          <cell r="F1007" t="str">
            <v>Senior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FELIX</v>
          </cell>
          <cell r="C1008" t="str">
            <v>Sephora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CURE</v>
          </cell>
          <cell r="C1009" t="str">
            <v>Maeva Mari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ELEONORE</v>
          </cell>
          <cell r="C1010" t="str">
            <v>Sophi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HATTENBERGER</v>
          </cell>
          <cell r="C1011" t="str">
            <v>Louisiane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MILAZAR</v>
          </cell>
          <cell r="C1012" t="str">
            <v>Jean Eric</v>
          </cell>
          <cell r="D1012">
            <v>27546</v>
          </cell>
          <cell r="E1012" t="str">
            <v>M</v>
          </cell>
          <cell r="F1012" t="str">
            <v>N/App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BABOOA</v>
          </cell>
          <cell r="C1013" t="str">
            <v>Pranav</v>
          </cell>
          <cell r="D1013">
            <v>37573</v>
          </cell>
          <cell r="E1013" t="str">
            <v>M</v>
          </cell>
          <cell r="F1013" t="str">
            <v>N/App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BABOOA</v>
          </cell>
          <cell r="C1014" t="str">
            <v>Sanjiv Kumar</v>
          </cell>
          <cell r="D1014">
            <v>25473</v>
          </cell>
          <cell r="E1014" t="str">
            <v>M</v>
          </cell>
          <cell r="F1014" t="str">
            <v>N/App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CALISTE</v>
          </cell>
          <cell r="C1015" t="str">
            <v>Henry</v>
          </cell>
          <cell r="D1015">
            <v>34514</v>
          </cell>
          <cell r="E1015" t="str">
            <v>M</v>
          </cell>
          <cell r="F1015" t="str">
            <v>N/App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GEORGE</v>
          </cell>
          <cell r="C1016" t="str">
            <v>Corine</v>
          </cell>
          <cell r="D1016">
            <v>23943</v>
          </cell>
          <cell r="E1016" t="str">
            <v>F</v>
          </cell>
          <cell r="F1016" t="str">
            <v>N/App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LAJEUNESSE</v>
          </cell>
          <cell r="C1017" t="str">
            <v>Jean Erick</v>
          </cell>
          <cell r="D1017">
            <v>26240</v>
          </cell>
          <cell r="E1017" t="str">
            <v>M</v>
          </cell>
          <cell r="F1017" t="str">
            <v>N/App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MICHEL</v>
          </cell>
          <cell r="C1018" t="str">
            <v>Rachel</v>
          </cell>
          <cell r="D1018">
            <v>34913</v>
          </cell>
          <cell r="E1018" t="str">
            <v>F</v>
          </cell>
          <cell r="F1018" t="str">
            <v>Senior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CARRE</v>
          </cell>
          <cell r="C1019" t="str">
            <v>Jean Ian</v>
          </cell>
          <cell r="D1019">
            <v>34152</v>
          </cell>
          <cell r="E1019" t="str">
            <v>M</v>
          </cell>
          <cell r="F1019" t="str">
            <v>Senior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SOPHIE</v>
          </cell>
          <cell r="C1020" t="str">
            <v>Christopher</v>
          </cell>
          <cell r="D1020">
            <v>33383</v>
          </cell>
          <cell r="E1020" t="str">
            <v>M</v>
          </cell>
          <cell r="F1020" t="str">
            <v>Senior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CHELLEN</v>
          </cell>
          <cell r="C1021" t="str">
            <v>Doris</v>
          </cell>
          <cell r="D1021">
            <v>22395</v>
          </cell>
          <cell r="E1021" t="str">
            <v>F</v>
          </cell>
          <cell r="F1021" t="str">
            <v>N/App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POLYXENE</v>
          </cell>
          <cell r="C1022" t="str">
            <v>Daryl Ritchie</v>
          </cell>
          <cell r="D1022">
            <v>35790</v>
          </cell>
          <cell r="E1022" t="str">
            <v>M</v>
          </cell>
          <cell r="F1022" t="str">
            <v>Senior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MILAZAR</v>
          </cell>
          <cell r="C1023" t="str">
            <v>Justine</v>
          </cell>
          <cell r="D1023">
            <v>38810</v>
          </cell>
          <cell r="E1023" t="str">
            <v>F</v>
          </cell>
          <cell r="F1023" t="str">
            <v>U 18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PIERRE LOUIS</v>
          </cell>
          <cell r="C1024" t="str">
            <v>Keira</v>
          </cell>
          <cell r="D1024">
            <v>40323</v>
          </cell>
          <cell r="E1024" t="str">
            <v>F</v>
          </cell>
          <cell r="F1024" t="str">
            <v>U 14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CHEVERY</v>
          </cell>
          <cell r="C1025" t="str">
            <v>Eden Jonash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MARIE</v>
          </cell>
          <cell r="C1026" t="str">
            <v>Eliote Jonas</v>
          </cell>
          <cell r="D1026">
            <v>41944</v>
          </cell>
          <cell r="E1026" t="str">
            <v>M</v>
          </cell>
          <cell r="F1026" t="str">
            <v>U 10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RIE</v>
          </cell>
          <cell r="C1027" t="str">
            <v>Matteo Logan</v>
          </cell>
          <cell r="D1027">
            <v>42549</v>
          </cell>
          <cell r="E1027" t="str">
            <v>M</v>
          </cell>
          <cell r="F1027" t="str">
            <v>U 10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ARMOOGUM</v>
          </cell>
          <cell r="C1028" t="str">
            <v>Wesley David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ARLANDA</v>
          </cell>
          <cell r="C1029" t="str">
            <v>Florent</v>
          </cell>
          <cell r="D1029">
            <v>40363</v>
          </cell>
          <cell r="E1029" t="str">
            <v>M</v>
          </cell>
          <cell r="F1029" t="str">
            <v>U 14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RAJUB</v>
          </cell>
          <cell r="C1030" t="str">
            <v>Denis Sylvain</v>
          </cell>
          <cell r="D1030">
            <v>26723</v>
          </cell>
          <cell r="E1030" t="str">
            <v>M</v>
          </cell>
          <cell r="F1030" t="str">
            <v>N/App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RAVINA</v>
          </cell>
          <cell r="C1031" t="str">
            <v>Marie Aninya Sherridane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AUGUSTIN</v>
          </cell>
          <cell r="C1032" t="str">
            <v>Cedric Dylan Desire</v>
          </cell>
          <cell r="D1032">
            <v>37329</v>
          </cell>
          <cell r="E1032" t="str">
            <v>M</v>
          </cell>
          <cell r="F1032" t="str">
            <v>Senior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MOHES</v>
          </cell>
          <cell r="C1033" t="str">
            <v>Yohan</v>
          </cell>
          <cell r="D1033">
            <v>37608</v>
          </cell>
          <cell r="E1033" t="str">
            <v>M</v>
          </cell>
          <cell r="F1033" t="str">
            <v>Senior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NOKHEEDAH</v>
          </cell>
          <cell r="C1034" t="str">
            <v>Mansinee</v>
          </cell>
          <cell r="D1034">
            <v>39505</v>
          </cell>
          <cell r="E1034" t="str">
            <v>F</v>
          </cell>
          <cell r="F1034" t="str">
            <v>U 16</v>
          </cell>
          <cell r="G1034" t="str">
            <v>Q-BORNES PAVILLON AC</v>
          </cell>
          <cell r="H1034" t="str">
            <v>QB</v>
          </cell>
        </row>
        <row r="1035">
          <cell r="A1035">
            <v>2034</v>
          </cell>
          <cell r="B1035" t="str">
            <v>SOORIAH</v>
          </cell>
          <cell r="C1035" t="str">
            <v>Brandon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ABUKHOUSA</v>
          </cell>
          <cell r="C1036" t="str">
            <v>Mohamed</v>
          </cell>
          <cell r="D1036">
            <v>33968</v>
          </cell>
          <cell r="E1036" t="str">
            <v>M</v>
          </cell>
          <cell r="F1036" t="str">
            <v>Senior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JUSTE</v>
          </cell>
          <cell r="C1037" t="str">
            <v>Harley</v>
          </cell>
          <cell r="D1037">
            <v>24176</v>
          </cell>
          <cell r="E1037" t="str">
            <v>M</v>
          </cell>
          <cell r="F1037" t="str">
            <v>N/App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BAUDOIN</v>
          </cell>
          <cell r="C1038" t="str">
            <v>Gilbert</v>
          </cell>
          <cell r="D1038">
            <v>31280</v>
          </cell>
          <cell r="E1038" t="str">
            <v>M</v>
          </cell>
          <cell r="F1038" t="str">
            <v>Masters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RABOUDE</v>
          </cell>
          <cell r="C1039" t="str">
            <v>Veronique</v>
          </cell>
          <cell r="D1039">
            <v>35493</v>
          </cell>
          <cell r="E1039" t="str">
            <v>F</v>
          </cell>
          <cell r="F1039" t="str">
            <v>Senior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CATHERINE</v>
          </cell>
          <cell r="C1040" t="str">
            <v>Mary Jade</v>
          </cell>
          <cell r="D1040">
            <v>38837</v>
          </cell>
          <cell r="E1040" t="str">
            <v>F</v>
          </cell>
          <cell r="F1040" t="str">
            <v>U 18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AZIE</v>
          </cell>
          <cell r="C1041" t="str">
            <v>Grace Lyarisa</v>
          </cell>
          <cell r="D1041">
            <v>39666</v>
          </cell>
          <cell r="E1041" t="str">
            <v>F</v>
          </cell>
          <cell r="F1041" t="str">
            <v>U 16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CATHERINE</v>
          </cell>
          <cell r="C1042" t="str">
            <v>Keith Kelly</v>
          </cell>
          <cell r="D1042">
            <v>40465</v>
          </cell>
          <cell r="E1042" t="str">
            <v>F</v>
          </cell>
          <cell r="F1042" t="str">
            <v>U 14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CLAIR</v>
          </cell>
          <cell r="C1043" t="str">
            <v>Juliane</v>
          </cell>
          <cell r="D1043">
            <v>35959</v>
          </cell>
          <cell r="E1043" t="str">
            <v>F</v>
          </cell>
          <cell r="F1043" t="str">
            <v>Senior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CLAIR</v>
          </cell>
          <cell r="C1044" t="str">
            <v>Nehemie</v>
          </cell>
          <cell r="D1044">
            <v>40297</v>
          </cell>
          <cell r="E1044" t="str">
            <v>F</v>
          </cell>
          <cell r="F1044" t="str">
            <v>U 14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AGATHE</v>
          </cell>
          <cell r="C1045" t="str">
            <v>Thibaut Abel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GENTIL</v>
          </cell>
          <cell r="C1046" t="str">
            <v>Doann Yael</v>
          </cell>
          <cell r="D1046">
            <v>38958</v>
          </cell>
          <cell r="E1046" t="str">
            <v>F</v>
          </cell>
          <cell r="F1046" t="str">
            <v>U 18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DALOU</v>
          </cell>
          <cell r="C1047" t="str">
            <v>Elsa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AH KANG</v>
          </cell>
          <cell r="C1048" t="str">
            <v>Sylvie</v>
          </cell>
          <cell r="D1048">
            <v>14364</v>
          </cell>
          <cell r="E1048" t="str">
            <v>F</v>
          </cell>
          <cell r="F1048" t="str">
            <v>N/App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OREE</v>
          </cell>
          <cell r="C1049" t="str">
            <v>Yougendranath</v>
          </cell>
          <cell r="D1049">
            <v>27351</v>
          </cell>
          <cell r="E1049" t="str">
            <v>M</v>
          </cell>
          <cell r="F1049" t="str">
            <v>N/App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BUJUN</v>
          </cell>
          <cell r="C1050" t="str">
            <v>Poorvashi</v>
          </cell>
          <cell r="D1050">
            <v>33983</v>
          </cell>
          <cell r="E1050" t="str">
            <v>F</v>
          </cell>
          <cell r="F1050" t="str">
            <v>N/App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JAWAHEER</v>
          </cell>
          <cell r="C1051" t="str">
            <v>Ilhaam</v>
          </cell>
          <cell r="D1051">
            <v>36294</v>
          </cell>
          <cell r="E1051" t="str">
            <v>F</v>
          </cell>
          <cell r="F1051" t="str">
            <v>N/App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HOWARD</v>
          </cell>
          <cell r="C1052" t="str">
            <v>Cha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NABAB</v>
          </cell>
          <cell r="C1053" t="str">
            <v>Christiano Alvino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TELVAVE</v>
          </cell>
          <cell r="C1054" t="str">
            <v>Marie Trinity Ashley</v>
          </cell>
          <cell r="D1054">
            <v>36755</v>
          </cell>
          <cell r="E1054" t="str">
            <v>M</v>
          </cell>
          <cell r="F1054" t="str">
            <v>Senior</v>
          </cell>
          <cell r="G1054" t="str">
            <v>Q-BORNES MAGIC CLUB</v>
          </cell>
          <cell r="H1054" t="str">
            <v>RR</v>
          </cell>
        </row>
        <row r="1055">
          <cell r="A1055">
            <v>2054</v>
          </cell>
          <cell r="B1055" t="str">
            <v>EMAMDY</v>
          </cell>
          <cell r="C1055" t="str">
            <v>Ouweish Noor-E-Azam</v>
          </cell>
          <cell r="D1055">
            <v>34916</v>
          </cell>
          <cell r="E1055" t="str">
            <v>M</v>
          </cell>
          <cell r="F1055" t="str">
            <v>Senior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MINKIVE</v>
          </cell>
          <cell r="C1056" t="str">
            <v>Thierry</v>
          </cell>
          <cell r="D1056">
            <v>38264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GOVINDASSAMY</v>
          </cell>
          <cell r="C1057" t="str">
            <v>Juliana</v>
          </cell>
          <cell r="D1057">
            <v>37305</v>
          </cell>
          <cell r="E1057" t="str">
            <v>M</v>
          </cell>
          <cell r="F1057" t="str">
            <v>Senior</v>
          </cell>
          <cell r="G1057" t="str">
            <v>Q-BORNES PAVILLON AC</v>
          </cell>
          <cell r="H1057" t="str">
            <v>QB</v>
          </cell>
        </row>
        <row r="1058">
          <cell r="A1058">
            <v>2057</v>
          </cell>
          <cell r="B1058" t="str">
            <v>GOVINDASSAMY</v>
          </cell>
          <cell r="C1058" t="str">
            <v>Owen Cedric</v>
          </cell>
          <cell r="D1058">
            <v>38295</v>
          </cell>
          <cell r="E1058" t="str">
            <v>M</v>
          </cell>
          <cell r="F1058" t="str">
            <v>U 20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LABOUDEUSE</v>
          </cell>
          <cell r="C1059" t="str">
            <v>Pierre Franky Cedric</v>
          </cell>
          <cell r="D1059">
            <v>38092</v>
          </cell>
          <cell r="E1059" t="str">
            <v>M</v>
          </cell>
          <cell r="F1059" t="str">
            <v>U 20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SUDDHOO</v>
          </cell>
          <cell r="C1060" t="str">
            <v>Aneeshrao</v>
          </cell>
          <cell r="D1060">
            <v>37365</v>
          </cell>
          <cell r="E1060" t="str">
            <v>M</v>
          </cell>
          <cell r="F1060" t="str">
            <v>Senior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NAH</v>
          </cell>
          <cell r="C1061" t="str">
            <v>Rama</v>
          </cell>
          <cell r="D1061">
            <v>21142</v>
          </cell>
          <cell r="E1061" t="str">
            <v>M</v>
          </cell>
          <cell r="F1061" t="str">
            <v>N/App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OORIAH</v>
          </cell>
          <cell r="C1062" t="str">
            <v>Sanjeeva</v>
          </cell>
          <cell r="D1062">
            <v>31500</v>
          </cell>
          <cell r="E1062" t="str">
            <v>M</v>
          </cell>
          <cell r="F1062" t="str">
            <v>Masters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BELLEROSE</v>
          </cell>
          <cell r="C1063" t="str">
            <v>Tessa Ann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URDAYMOOTOO</v>
          </cell>
          <cell r="C1064" t="str">
            <v>Mardayven</v>
          </cell>
          <cell r="D1064">
            <v>25787</v>
          </cell>
          <cell r="E1064" t="str">
            <v>M</v>
          </cell>
          <cell r="F1064" t="str">
            <v>Master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APPAVOO</v>
          </cell>
          <cell r="C1065" t="str">
            <v>Keshan</v>
          </cell>
          <cell r="D1065">
            <v>37996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ZEPHIR</v>
          </cell>
          <cell r="C1066" t="str">
            <v>Loic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ZEPHIR</v>
          </cell>
          <cell r="C1067" t="str">
            <v>Beatrice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CAETANE</v>
          </cell>
          <cell r="C1068" t="str">
            <v>Nella Ivy</v>
          </cell>
          <cell r="D1068">
            <v>22618</v>
          </cell>
          <cell r="E1068" t="str">
            <v>F</v>
          </cell>
          <cell r="F1068" t="str">
            <v>N/App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CHAN SIN CHEONG</v>
          </cell>
          <cell r="C1069" t="str">
            <v>Jeremy</v>
          </cell>
          <cell r="D1069">
            <v>38052</v>
          </cell>
          <cell r="E1069" t="str">
            <v>M</v>
          </cell>
          <cell r="F1069" t="str">
            <v>U 20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SUNASSEE</v>
          </cell>
          <cell r="C1070" t="str">
            <v>Henna</v>
          </cell>
          <cell r="D1070">
            <v>35890</v>
          </cell>
          <cell r="E1070" t="str">
            <v>F</v>
          </cell>
          <cell r="F1070" t="str">
            <v>Senior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YARDIN</v>
          </cell>
          <cell r="C1071" t="str">
            <v>Jade</v>
          </cell>
          <cell r="D1071">
            <v>38180</v>
          </cell>
          <cell r="E1071" t="str">
            <v>F</v>
          </cell>
          <cell r="F1071" t="str">
            <v>U 20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YARDIN</v>
          </cell>
          <cell r="C1072" t="str">
            <v>Jarell</v>
          </cell>
          <cell r="D1072">
            <v>38817</v>
          </cell>
          <cell r="E1072" t="str">
            <v>M</v>
          </cell>
          <cell r="F1072" t="str">
            <v>U 18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ORNISH</v>
          </cell>
          <cell r="C1073" t="str">
            <v>Christabel</v>
          </cell>
          <cell r="D1073">
            <v>29489</v>
          </cell>
          <cell r="E1073" t="str">
            <v>F</v>
          </cell>
          <cell r="F1073" t="str">
            <v>Master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LABROCHE</v>
          </cell>
          <cell r="C1074" t="str">
            <v>Geraldine</v>
          </cell>
          <cell r="D1074">
            <v>32546</v>
          </cell>
          <cell r="E1074" t="str">
            <v>F</v>
          </cell>
          <cell r="F1074" t="str">
            <v>N/App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MILAZAR</v>
          </cell>
          <cell r="C1075" t="str">
            <v>Eloine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BRELU BRELU</v>
          </cell>
          <cell r="C1076" t="str">
            <v>Amanuel</v>
          </cell>
          <cell r="D1076">
            <v>39787</v>
          </cell>
          <cell r="E1076" t="str">
            <v>M</v>
          </cell>
          <cell r="F1076" t="str">
            <v>U 16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ARMOOGUM</v>
          </cell>
          <cell r="C1077" t="str">
            <v>Marie Jeanne</v>
          </cell>
          <cell r="D1077">
            <v>26141</v>
          </cell>
          <cell r="E1077" t="str">
            <v>F</v>
          </cell>
          <cell r="F1077" t="str">
            <v>N/App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ARLANDA</v>
          </cell>
          <cell r="C1078" t="str">
            <v>Benoit</v>
          </cell>
          <cell r="D1078">
            <v>23925</v>
          </cell>
          <cell r="E1078" t="str">
            <v>M</v>
          </cell>
          <cell r="F1078" t="str">
            <v>N/App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JUHEL</v>
          </cell>
          <cell r="C1079" t="str">
            <v>Lensley</v>
          </cell>
          <cell r="D1079">
            <v>29217</v>
          </cell>
          <cell r="E1079" t="str">
            <v>M</v>
          </cell>
          <cell r="F1079" t="str">
            <v>N/App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DE SENNEVILLE</v>
          </cell>
          <cell r="C1080" t="str">
            <v>Jean Michel</v>
          </cell>
          <cell r="D1080">
            <v>17576</v>
          </cell>
          <cell r="E1080" t="str">
            <v>M</v>
          </cell>
          <cell r="F1080" t="str">
            <v>Master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LOUIS</v>
          </cell>
          <cell r="C1081" t="str">
            <v>Fabrice Gael</v>
          </cell>
          <cell r="D1081">
            <v>35296</v>
          </cell>
          <cell r="E1081" t="str">
            <v>M</v>
          </cell>
          <cell r="F1081" t="str">
            <v>Senior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PRODIGUE</v>
          </cell>
          <cell r="C1082" t="str">
            <v>Wayne Mathieu</v>
          </cell>
          <cell r="D1082">
            <v>38838</v>
          </cell>
          <cell r="E1082" t="str">
            <v>M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PRODIGUE</v>
          </cell>
          <cell r="C1083" t="str">
            <v>Annia Farah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ISABELLE</v>
          </cell>
          <cell r="C1084" t="str">
            <v>Jeremie Nathan</v>
          </cell>
          <cell r="D1084">
            <v>37049</v>
          </cell>
          <cell r="E1084" t="str">
            <v>M</v>
          </cell>
          <cell r="F1084" t="str">
            <v>Senior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FLORENS</v>
          </cell>
          <cell r="C1085" t="str">
            <v>Marjorie</v>
          </cell>
          <cell r="D1085">
            <v>26001</v>
          </cell>
          <cell r="E1085" t="str">
            <v>F</v>
          </cell>
          <cell r="F1085" t="str">
            <v>N/App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LESTE</v>
          </cell>
          <cell r="C1086" t="str">
            <v>Pamela</v>
          </cell>
          <cell r="D1086">
            <v>26216</v>
          </cell>
          <cell r="E1086" t="str">
            <v>F</v>
          </cell>
          <cell r="F1086" t="str">
            <v>N/App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STAUB</v>
          </cell>
          <cell r="C1087" t="str">
            <v>Julie </v>
          </cell>
          <cell r="D1087">
            <v>31768</v>
          </cell>
          <cell r="E1087" t="str">
            <v>F</v>
          </cell>
          <cell r="F1087" t="str">
            <v>Master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STECIUK</v>
          </cell>
          <cell r="C1088" t="str">
            <v>Damien </v>
          </cell>
          <cell r="D1088">
            <v>30241</v>
          </cell>
          <cell r="E1088" t="str">
            <v>M</v>
          </cell>
          <cell r="F1088" t="str">
            <v>Master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MARIN</v>
          </cell>
          <cell r="C1089" t="str">
            <v>Johanne </v>
          </cell>
          <cell r="D1089">
            <v>30228</v>
          </cell>
          <cell r="E1089" t="str">
            <v>F</v>
          </cell>
          <cell r="F1089" t="str">
            <v>Master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TOULET</v>
          </cell>
          <cell r="C1090" t="str">
            <v>Adrien</v>
          </cell>
          <cell r="D1090">
            <v>38969</v>
          </cell>
          <cell r="E1090" t="str">
            <v>M</v>
          </cell>
          <cell r="F1090" t="str">
            <v>U 18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LOUISE</v>
          </cell>
          <cell r="C1091" t="str">
            <v>Coralie</v>
          </cell>
          <cell r="D1091">
            <v>38189</v>
          </cell>
          <cell r="E1091" t="str">
            <v>F</v>
          </cell>
          <cell r="F1091" t="str">
            <v>U 20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BHUOSAH</v>
          </cell>
          <cell r="C1092" t="str">
            <v>Chitesh</v>
          </cell>
          <cell r="D1092">
            <v>38888</v>
          </cell>
          <cell r="E1092" t="str">
            <v>M</v>
          </cell>
          <cell r="F1092" t="str">
            <v>U 18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UNGLOO</v>
          </cell>
          <cell r="C1093" t="str">
            <v>Mohammad Aqil</v>
          </cell>
          <cell r="D1093">
            <v>38854</v>
          </cell>
          <cell r="E1093" t="str">
            <v>M</v>
          </cell>
          <cell r="F1093" t="str">
            <v>U 18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SAUBA</v>
          </cell>
          <cell r="C1094" t="str">
            <v>Hans Dhruv</v>
          </cell>
          <cell r="D1094">
            <v>39058</v>
          </cell>
          <cell r="E1094" t="str">
            <v>M</v>
          </cell>
          <cell r="F1094" t="str">
            <v>U 18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NABEE</v>
          </cell>
          <cell r="C1095" t="str">
            <v>Dilmohamed</v>
          </cell>
          <cell r="D1095">
            <v>37229</v>
          </cell>
          <cell r="E1095" t="str">
            <v>M</v>
          </cell>
          <cell r="F1095" t="str">
            <v>Senior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ROMAIN</v>
          </cell>
          <cell r="C1096" t="str">
            <v>Hans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UNDOWREE</v>
          </cell>
          <cell r="C1097" t="str">
            <v>Gawram</v>
          </cell>
          <cell r="D1097">
            <v>38064</v>
          </cell>
          <cell r="E1097" t="str">
            <v>M</v>
          </cell>
          <cell r="F1097" t="str">
            <v>U 20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LAVERDURE</v>
          </cell>
          <cell r="C1098" t="str">
            <v>Marie Noelle Sevrin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DAVID</v>
          </cell>
          <cell r="C1099" t="str">
            <v>Loic</v>
          </cell>
          <cell r="D1099">
            <v>38002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GOOHEERAM</v>
          </cell>
          <cell r="C1100" t="str">
            <v>Christ</v>
          </cell>
          <cell r="D1100">
            <v>37568</v>
          </cell>
          <cell r="E1100" t="str">
            <v>M</v>
          </cell>
          <cell r="F1100" t="str">
            <v>Senior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ROUSSELIN MARJOLIN</v>
          </cell>
          <cell r="C1101" t="str">
            <v>Audrey</v>
          </cell>
          <cell r="D1101">
            <v>31921</v>
          </cell>
          <cell r="E1101" t="str">
            <v>F</v>
          </cell>
          <cell r="F1101" t="str">
            <v>Senior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MARIETTE</v>
          </cell>
          <cell r="C1102" t="str">
            <v>Loic Nicholas </v>
          </cell>
          <cell r="D1102">
            <v>37239</v>
          </cell>
          <cell r="E1102" t="str">
            <v>M</v>
          </cell>
          <cell r="F1102" t="str">
            <v>Senior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FRA</v>
          </cell>
          <cell r="C1103" t="str">
            <v>Ezechiel</v>
          </cell>
          <cell r="D1103">
            <v>38839</v>
          </cell>
          <cell r="E1103" t="str">
            <v>M</v>
          </cell>
          <cell r="F1103" t="str">
            <v>U 18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SMITH</v>
          </cell>
          <cell r="C1104" t="str">
            <v>Jean Will</v>
          </cell>
          <cell r="D1104">
            <v>29813</v>
          </cell>
          <cell r="E1104" t="str">
            <v>M</v>
          </cell>
          <cell r="F1104" t="str">
            <v>Master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MOHABEER</v>
          </cell>
          <cell r="C1105" t="str">
            <v>Ajay</v>
          </cell>
          <cell r="D1105">
            <v>19589</v>
          </cell>
          <cell r="E1105" t="str">
            <v>M</v>
          </cell>
          <cell r="F1105" t="str">
            <v>Master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SEEGOBIN</v>
          </cell>
          <cell r="C1106" t="str">
            <v>Leyna</v>
          </cell>
          <cell r="D1106">
            <v>38807</v>
          </cell>
          <cell r="E1106" t="str">
            <v>F</v>
          </cell>
          <cell r="F1106" t="str">
            <v>U 18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SEEGOBIN</v>
          </cell>
          <cell r="C1107" t="str">
            <v>Yashil</v>
          </cell>
          <cell r="D1107">
            <v>39507</v>
          </cell>
          <cell r="E1107" t="str">
            <v>M</v>
          </cell>
          <cell r="F1107" t="str">
            <v>U 16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CHELLEN</v>
          </cell>
          <cell r="C1108" t="str">
            <v>Tanya Asiya</v>
          </cell>
          <cell r="D1108">
            <v>38985</v>
          </cell>
          <cell r="E1108" t="str">
            <v>F</v>
          </cell>
          <cell r="F1108" t="str">
            <v>U 18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BERTHELOT</v>
          </cell>
          <cell r="C1109" t="str">
            <v>Enrique Desire</v>
          </cell>
          <cell r="D1109">
            <v>37449</v>
          </cell>
          <cell r="E1109" t="str">
            <v>M</v>
          </cell>
          <cell r="F1109" t="str">
            <v>Senior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ANTOINE</v>
          </cell>
          <cell r="C1110" t="str">
            <v>Louis Jordy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NATCHOU</v>
          </cell>
          <cell r="C1111" t="str">
            <v>Cedrick Denilson Silvestre</v>
          </cell>
          <cell r="D1111">
            <v>37256</v>
          </cell>
          <cell r="E1111" t="str">
            <v>M</v>
          </cell>
          <cell r="F1111" t="str">
            <v>N/App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VYTHILINGUM</v>
          </cell>
          <cell r="C1112" t="str">
            <v>Kistnen</v>
          </cell>
          <cell r="D1112">
            <v>20958</v>
          </cell>
          <cell r="E1112" t="str">
            <v>M</v>
          </cell>
          <cell r="F1112" t="str">
            <v>N/App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LUCETTE</v>
          </cell>
          <cell r="C1113" t="str">
            <v>Marie Stacy Chloe</v>
          </cell>
          <cell r="D1113">
            <v>37222</v>
          </cell>
          <cell r="E1113" t="str">
            <v>F</v>
          </cell>
          <cell r="F1113" t="str">
            <v>N/App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PERRINE</v>
          </cell>
          <cell r="C1114" t="str">
            <v>Mary Jennifa</v>
          </cell>
          <cell r="D1114">
            <v>28890</v>
          </cell>
          <cell r="E1114" t="str">
            <v>F</v>
          </cell>
          <cell r="F1114" t="str">
            <v>N/App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COLLET</v>
          </cell>
          <cell r="C1115" t="str">
            <v>Joseph Cleriot</v>
          </cell>
          <cell r="D1115">
            <v>33295</v>
          </cell>
          <cell r="E1115" t="str">
            <v>M</v>
          </cell>
          <cell r="F1115" t="str">
            <v>N/App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EDOUARD</v>
          </cell>
          <cell r="C1116" t="str">
            <v>Nathalie</v>
          </cell>
          <cell r="D1116">
            <v>32645</v>
          </cell>
          <cell r="E1116" t="str">
            <v>F</v>
          </cell>
          <cell r="F1116" t="str">
            <v>N/App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BEGUE</v>
          </cell>
          <cell r="C1117" t="str">
            <v>Shanon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CLAIR</v>
          </cell>
          <cell r="C1118" t="str">
            <v>Alison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ROUSSETY</v>
          </cell>
          <cell r="C1119" t="str">
            <v>Delphine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EDOUARD</v>
          </cell>
          <cell r="C1120" t="str">
            <v>Arlando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ALLET</v>
          </cell>
          <cell r="C1121" t="str">
            <v>Michael</v>
          </cell>
          <cell r="D1121">
            <v>29124</v>
          </cell>
          <cell r="E1121" t="str">
            <v>M</v>
          </cell>
          <cell r="F1121" t="str">
            <v>Master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SERGE</v>
          </cell>
          <cell r="C1122" t="str">
            <v>James Steven</v>
          </cell>
          <cell r="D1122">
            <v>30057</v>
          </cell>
          <cell r="E1122" t="str">
            <v>M</v>
          </cell>
          <cell r="F1122" t="str">
            <v>N/App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JACQUES</v>
          </cell>
          <cell r="C1123" t="str">
            <v>Florent Nesta</v>
          </cell>
          <cell r="D1123">
            <v>38055</v>
          </cell>
          <cell r="E1123" t="str">
            <v>M</v>
          </cell>
          <cell r="F1123" t="str">
            <v>U 20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CARPOORAN</v>
          </cell>
          <cell r="C1124" t="str">
            <v>Jean Adrien Pascal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CHOOLUN</v>
          </cell>
          <cell r="C1125" t="str">
            <v>Evi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FELIX</v>
          </cell>
          <cell r="C1126" t="str">
            <v>Mathilda</v>
          </cell>
          <cell r="D1126">
            <v>39677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LAYNAT</v>
          </cell>
          <cell r="C1127" t="str">
            <v>Melissa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FELICIANE</v>
          </cell>
          <cell r="C1128" t="str">
            <v>Enzo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ADOLPHE</v>
          </cell>
          <cell r="C1129" t="str">
            <v>Thilbault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SONEAH NAIKO</v>
          </cell>
          <cell r="C1130" t="str">
            <v>Yanis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VILLENEUVE ANAUDIN</v>
          </cell>
          <cell r="C1131" t="str">
            <v>Leane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THESEE</v>
          </cell>
          <cell r="C1132" t="str">
            <v>Ariane Ruth</v>
          </cell>
          <cell r="D1132">
            <v>37998</v>
          </cell>
          <cell r="E1132" t="str">
            <v>F</v>
          </cell>
          <cell r="F1132" t="str">
            <v>U 20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LIU YEW FAI</v>
          </cell>
          <cell r="C1133" t="str">
            <v>Emmanuelle</v>
          </cell>
          <cell r="D1133">
            <v>38899</v>
          </cell>
          <cell r="E1133" t="str">
            <v>F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USSOYE</v>
          </cell>
          <cell r="C1134" t="str">
            <v>Dinesh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ROUGET</v>
          </cell>
          <cell r="C1135" t="str">
            <v>Gregory Killian</v>
          </cell>
          <cell r="D1135">
            <v>39577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DUSSOYE</v>
          </cell>
          <cell r="C1136" t="str">
            <v>Sudhish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JODUN</v>
          </cell>
          <cell r="C1137" t="str">
            <v>Luciano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BOTTE</v>
          </cell>
          <cell r="C1138" t="str">
            <v>Aurelien</v>
          </cell>
          <cell r="D1138">
            <v>38350</v>
          </cell>
        </row>
        <row r="1138">
          <cell r="F1138" t="str">
            <v>U 20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NADAL</v>
          </cell>
          <cell r="C1139" t="str">
            <v>Ryan</v>
          </cell>
          <cell r="D1139">
            <v>38983</v>
          </cell>
        </row>
        <row r="1139">
          <cell r="F1139" t="str">
            <v>U 18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LI YUN FONG</v>
          </cell>
          <cell r="C1140" t="str">
            <v>Nicholas</v>
          </cell>
          <cell r="D1140">
            <v>33844</v>
          </cell>
          <cell r="E1140" t="str">
            <v>M</v>
          </cell>
          <cell r="F1140" t="str">
            <v>Senior</v>
          </cell>
          <cell r="G1140" t="str">
            <v>STANLEY / TREFLES AC</v>
          </cell>
          <cell r="H1140" t="str">
            <v>BBRH</v>
          </cell>
        </row>
        <row r="1141">
          <cell r="A1141">
            <v>2140</v>
          </cell>
          <cell r="B1141" t="str">
            <v>SEENAUTH</v>
          </cell>
          <cell r="C1141" t="str">
            <v>Rohan</v>
          </cell>
          <cell r="D1141">
            <v>37722</v>
          </cell>
        </row>
        <row r="1141"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NADAL</v>
          </cell>
          <cell r="C1142" t="str">
            <v>Marie Elodie  Rihanna</v>
          </cell>
          <cell r="D1142">
            <v>39540</v>
          </cell>
        </row>
        <row r="1142">
          <cell r="F1142" t="str">
            <v>U 16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MOORGEN</v>
          </cell>
          <cell r="C1143" t="str">
            <v>Stacy</v>
          </cell>
          <cell r="D1143">
            <v>37334</v>
          </cell>
          <cell r="E1143" t="str">
            <v>F</v>
          </cell>
          <cell r="F1143" t="str">
            <v>Senior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GATEAUX</v>
          </cell>
          <cell r="C1144" t="str">
            <v>Lachoina</v>
          </cell>
          <cell r="D1144">
            <v>37993</v>
          </cell>
          <cell r="E1144" t="str">
            <v>F</v>
          </cell>
          <cell r="F1144" t="str">
            <v>U 20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HELENE</v>
          </cell>
          <cell r="C1145" t="str">
            <v>Adriano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SARA</v>
          </cell>
          <cell r="C1146" t="str">
            <v>Marie Illona Alicia</v>
          </cell>
          <cell r="D1146">
            <v>39757</v>
          </cell>
          <cell r="E1146" t="str">
            <v>F</v>
          </cell>
          <cell r="F1146" t="str">
            <v>U 16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DOUCE</v>
          </cell>
          <cell r="C1147" t="str">
            <v>Marie Anais Rachel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ROUX</v>
          </cell>
          <cell r="C1148" t="str">
            <v>Freddy</v>
          </cell>
          <cell r="D1148">
            <v>28357</v>
          </cell>
          <cell r="E1148" t="str">
            <v>M</v>
          </cell>
          <cell r="F1148" t="str">
            <v>Masters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LLET</v>
          </cell>
          <cell r="C1149" t="str">
            <v>Coralie Emilia</v>
          </cell>
          <cell r="D1149">
            <v>36584</v>
          </cell>
          <cell r="E1149" t="str">
            <v>F</v>
          </cell>
          <cell r="F1149" t="str">
            <v>Senior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SING FAT</v>
          </cell>
          <cell r="C1150" t="str">
            <v>Audrey</v>
          </cell>
          <cell r="D1150">
            <v>34704</v>
          </cell>
          <cell r="E1150" t="str">
            <v>F</v>
          </cell>
          <cell r="F1150" t="str">
            <v>Senior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DUNNERAM</v>
          </cell>
          <cell r="C1151" t="str">
            <v>Tashvin</v>
          </cell>
          <cell r="D1151">
            <v>33167</v>
          </cell>
          <cell r="E1151" t="str">
            <v>M</v>
          </cell>
          <cell r="F1151" t="str">
            <v>Senior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DUNNERAM</v>
          </cell>
          <cell r="C1152" t="str">
            <v>Rajiv</v>
          </cell>
          <cell r="D1152">
            <v>29648</v>
          </cell>
          <cell r="E1152" t="str">
            <v>M</v>
          </cell>
          <cell r="F1152" t="str">
            <v>Master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KEISLER</v>
          </cell>
          <cell r="C1153" t="str">
            <v>Denzel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BALSCHURN</v>
          </cell>
          <cell r="C1154" t="str">
            <v>Satish</v>
          </cell>
          <cell r="D1154">
            <v>28749</v>
          </cell>
          <cell r="E1154" t="str">
            <v>M</v>
          </cell>
          <cell r="F1154" t="str">
            <v>Master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KEISLER</v>
          </cell>
          <cell r="C1155" t="str">
            <v>Irisse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'ENTETE</v>
          </cell>
          <cell r="C1156" t="str">
            <v>Laurent</v>
          </cell>
          <cell r="D1156">
            <v>35285</v>
          </cell>
          <cell r="E1156" t="str">
            <v>M</v>
          </cell>
          <cell r="F1156" t="str">
            <v>Senior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SEEPARSAND</v>
          </cell>
          <cell r="C1157" t="str">
            <v>Nichal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BHUGEERATHEE</v>
          </cell>
          <cell r="C1158" t="str">
            <v>Mylenka Shyna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MORONEY</v>
          </cell>
          <cell r="C1159" t="str">
            <v>Timoth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CORNISH</v>
          </cell>
          <cell r="C1160" t="str">
            <v>Melody</v>
          </cell>
          <cell r="D1160">
            <v>41496</v>
          </cell>
          <cell r="E1160" t="str">
            <v>F</v>
          </cell>
          <cell r="F1160" t="str">
            <v>U 10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MULLER</v>
          </cell>
          <cell r="C1161" t="str">
            <v>Luc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KIAMTIA</v>
          </cell>
          <cell r="C1162" t="str">
            <v>Mahe</v>
          </cell>
          <cell r="D1162">
            <v>40330</v>
          </cell>
          <cell r="E1162" t="str">
            <v>M</v>
          </cell>
          <cell r="F1162" t="str">
            <v>U 14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NGELIQUE</v>
          </cell>
          <cell r="C1163" t="str">
            <v>Adrien</v>
          </cell>
          <cell r="D1163">
            <v>38119</v>
          </cell>
          <cell r="E1163" t="str">
            <v>M</v>
          </cell>
          <cell r="F1163" t="str">
            <v>U 20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FRANCOIS</v>
          </cell>
          <cell r="C1164" t="str">
            <v>Leah Ivanya</v>
          </cell>
          <cell r="D1164">
            <v>41693</v>
          </cell>
          <cell r="E1164" t="str">
            <v>F</v>
          </cell>
          <cell r="F1164" t="str">
            <v>U 10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DAVID</v>
          </cell>
          <cell r="C1165" t="str">
            <v>Lucas Stephan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MUNGAR</v>
          </cell>
          <cell r="C1166" t="str">
            <v>Darren Chetan</v>
          </cell>
          <cell r="D1166">
            <v>38150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BIBI</v>
          </cell>
          <cell r="C1167" t="str">
            <v>Yoan Alain Steevy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OSEPHINE</v>
          </cell>
          <cell r="C1168" t="str">
            <v>Julien Hans Jason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SONEAH NAIKO</v>
          </cell>
          <cell r="C1169" t="str">
            <v>Nora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 / TREFLES AC</v>
          </cell>
          <cell r="H1169" t="str">
            <v>BBRH</v>
          </cell>
        </row>
        <row r="1170">
          <cell r="A1170">
            <v>2169</v>
          </cell>
          <cell r="B1170" t="str">
            <v>MARIE</v>
          </cell>
          <cell r="C1170" t="str">
            <v>Dina</v>
          </cell>
          <cell r="D1170">
            <v>38756</v>
          </cell>
          <cell r="E1170" t="str">
            <v>F</v>
          </cell>
          <cell r="F1170" t="str">
            <v>U 18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SUNKUR</v>
          </cell>
          <cell r="C1171" t="str">
            <v>Loriane</v>
          </cell>
          <cell r="D1171">
            <v>38917</v>
          </cell>
          <cell r="E1171" t="str">
            <v>F</v>
          </cell>
          <cell r="F1171" t="str">
            <v>U 18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SUNKUR</v>
          </cell>
          <cell r="C1172" t="str">
            <v>Valentino</v>
          </cell>
          <cell r="D1172">
            <v>40223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ELISEE</v>
          </cell>
          <cell r="C1173" t="str">
            <v>Jovano</v>
          </cell>
          <cell r="D1173">
            <v>39875</v>
          </cell>
          <cell r="E1173" t="str">
            <v>M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PHILLIPPE</v>
          </cell>
          <cell r="C1174" t="str">
            <v>Jahfreena</v>
          </cell>
          <cell r="D1174">
            <v>39602</v>
          </cell>
          <cell r="E1174" t="str">
            <v>F</v>
          </cell>
          <cell r="F1174" t="str">
            <v>U 16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BOUDEUSE</v>
          </cell>
          <cell r="C1175" t="str">
            <v>Amelie</v>
          </cell>
          <cell r="D1175">
            <v>40192</v>
          </cell>
          <cell r="E1175" t="str">
            <v>F</v>
          </cell>
          <cell r="F1175" t="str">
            <v>U 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PRUDENCE</v>
          </cell>
          <cell r="C1176" t="str">
            <v>Elly</v>
          </cell>
          <cell r="D1176">
            <v>38269</v>
          </cell>
          <cell r="E1176" t="str">
            <v>F</v>
          </cell>
          <cell r="F1176" t="str">
            <v>U 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CANTAL</v>
          </cell>
          <cell r="C1177" t="str">
            <v>Kinsley</v>
          </cell>
          <cell r="D1177">
            <v>38376</v>
          </cell>
          <cell r="E1177" t="str">
            <v>M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LORE</v>
          </cell>
          <cell r="C1178" t="str">
            <v>Felicia</v>
          </cell>
          <cell r="D1178">
            <v>38675</v>
          </cell>
          <cell r="E1178" t="str">
            <v>F</v>
          </cell>
          <cell r="F1178" t="str">
            <v>U 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ROME</v>
          </cell>
          <cell r="C1179" t="str">
            <v>Milca</v>
          </cell>
          <cell r="D1179">
            <v>39322</v>
          </cell>
          <cell r="E1179" t="str">
            <v>F</v>
          </cell>
          <cell r="F1179" t="str">
            <v>U 16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LEOPOLD</v>
          </cell>
          <cell r="C1180" t="str">
            <v>Oceanne</v>
          </cell>
          <cell r="D1180">
            <v>38492</v>
          </cell>
          <cell r="E1180" t="str">
            <v>F</v>
          </cell>
          <cell r="F1180" t="str">
            <v>U 18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ALEXIS</v>
          </cell>
          <cell r="C1181" t="str">
            <v>Jamila</v>
          </cell>
          <cell r="D1181">
            <v>39554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ROUSSETTY</v>
          </cell>
          <cell r="C1182" t="str">
            <v>Nathalia</v>
          </cell>
          <cell r="D1182">
            <v>39165</v>
          </cell>
          <cell r="E1182" t="str">
            <v>F</v>
          </cell>
          <cell r="F1182" t="str">
            <v>U 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ANDRE</v>
          </cell>
          <cell r="C1183" t="str">
            <v>Kenny</v>
          </cell>
          <cell r="D1183">
            <v>38692</v>
          </cell>
          <cell r="E1183" t="str">
            <v>M</v>
          </cell>
          <cell r="F1183" t="str">
            <v>U 18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LEOPOLD</v>
          </cell>
          <cell r="C1184" t="str">
            <v>Owayne</v>
          </cell>
          <cell r="D1184">
            <v>39382</v>
          </cell>
          <cell r="E1184" t="str">
            <v>M</v>
          </cell>
          <cell r="F1184" t="str">
            <v>U 16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HAROLD</v>
          </cell>
          <cell r="C1185" t="str">
            <v>Kimany</v>
          </cell>
          <cell r="D1185">
            <v>40040</v>
          </cell>
          <cell r="E1185" t="str">
            <v>M</v>
          </cell>
          <cell r="F1185" t="str">
            <v>U 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ROLD</v>
          </cell>
          <cell r="C1186" t="str">
            <v>Hansley</v>
          </cell>
          <cell r="D1186">
            <v>39675</v>
          </cell>
          <cell r="E1186" t="str">
            <v>M</v>
          </cell>
          <cell r="F1186" t="str">
            <v>U 16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SIMADEN</v>
          </cell>
          <cell r="C1187" t="str">
            <v>Kovilen</v>
          </cell>
          <cell r="D1187">
            <v>40206</v>
          </cell>
          <cell r="E1187" t="str">
            <v>M</v>
          </cell>
          <cell r="F1187" t="str">
            <v>U 14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BELLE ROSE</v>
          </cell>
          <cell r="C1188" t="str">
            <v>Joakim</v>
          </cell>
          <cell r="D1188">
            <v>40588</v>
          </cell>
          <cell r="E1188" t="str">
            <v>M</v>
          </cell>
          <cell r="F1188" t="str">
            <v>U 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CHATIGAN</v>
          </cell>
          <cell r="C1189" t="str">
            <v>Ziggy</v>
          </cell>
          <cell r="D1189">
            <v>39098</v>
          </cell>
          <cell r="E1189" t="str">
            <v>M</v>
          </cell>
          <cell r="F1189" t="str">
            <v>U 16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BOUDEUSE</v>
          </cell>
          <cell r="C1190" t="str">
            <v>Lucas</v>
          </cell>
          <cell r="D1190">
            <v>40840</v>
          </cell>
          <cell r="E1190" t="str">
            <v>M</v>
          </cell>
          <cell r="F1190" t="str">
            <v>U 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OHUN</v>
          </cell>
          <cell r="C1191" t="str">
            <v>Murvyn</v>
          </cell>
          <cell r="D1191">
            <v>34405</v>
          </cell>
          <cell r="E1191" t="str">
            <v>M</v>
          </cell>
          <cell r="F1191" t="str">
            <v>N/App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MARIETTE</v>
          </cell>
          <cell r="C1192" t="str">
            <v>Jayson</v>
          </cell>
          <cell r="D1192">
            <v>37055</v>
          </cell>
          <cell r="E1192" t="str">
            <v>M</v>
          </cell>
          <cell r="F1192" t="str">
            <v>Senio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LAVENERABLE</v>
          </cell>
          <cell r="C1193" t="str">
            <v>Kylan</v>
          </cell>
          <cell r="D1193">
            <v>37877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AMARQUE</v>
          </cell>
          <cell r="C1194" t="str">
            <v>Loic</v>
          </cell>
          <cell r="D1194">
            <v>37823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MYRTHIL</v>
          </cell>
          <cell r="C1195" t="str">
            <v>Gregory Yohan</v>
          </cell>
          <cell r="D1195">
            <v>37937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BEGUE</v>
          </cell>
          <cell r="C1196" t="str">
            <v>Chris Stephan</v>
          </cell>
          <cell r="D1196">
            <v>37640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LAROSEE</v>
          </cell>
          <cell r="C1197" t="str">
            <v>Ezechiel</v>
          </cell>
          <cell r="D1197">
            <v>37735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ANTOINE</v>
          </cell>
          <cell r="C1198" t="str">
            <v>Cedric</v>
          </cell>
          <cell r="D1198">
            <v>37664</v>
          </cell>
          <cell r="E1198" t="str">
            <v>M</v>
          </cell>
          <cell r="F1198" t="str">
            <v>U 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HYPOLITE</v>
          </cell>
          <cell r="C1199" t="str">
            <v>Aldo</v>
          </cell>
          <cell r="D1199">
            <v>38435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PROSPERE</v>
          </cell>
          <cell r="C1200" t="str">
            <v>Olivier Michael</v>
          </cell>
          <cell r="D1200">
            <v>38088</v>
          </cell>
          <cell r="E1200" t="str">
            <v>M</v>
          </cell>
          <cell r="F1200" t="str">
            <v>U 20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DEENMAMODE</v>
          </cell>
          <cell r="C1201" t="str">
            <v>Chris Burty</v>
          </cell>
          <cell r="D1201">
            <v>38510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MILAZAR</v>
          </cell>
          <cell r="C1202" t="str">
            <v>Denzel</v>
          </cell>
          <cell r="D1202">
            <v>38423</v>
          </cell>
          <cell r="E1202" t="str">
            <v>M</v>
          </cell>
          <cell r="F1202" t="str">
            <v>U 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ASMIN</v>
          </cell>
          <cell r="C1203" t="str">
            <v>Joakim</v>
          </cell>
          <cell r="D1203">
            <v>39435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ATRIPE</v>
          </cell>
          <cell r="C1204" t="str">
            <v>Loic</v>
          </cell>
          <cell r="D1204">
            <v>38810</v>
          </cell>
          <cell r="E1204" t="str">
            <v>M</v>
          </cell>
          <cell r="F1204" t="str">
            <v>U 18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BEGUE</v>
          </cell>
          <cell r="C1205" t="str">
            <v>Stefane</v>
          </cell>
          <cell r="D1205">
            <v>39548</v>
          </cell>
          <cell r="E1205" t="str">
            <v>M</v>
          </cell>
          <cell r="F1205" t="str">
            <v>U 16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LEBON</v>
          </cell>
          <cell r="C1206" t="str">
            <v>Julien Hans Jason</v>
          </cell>
          <cell r="D1206">
            <v>40014</v>
          </cell>
          <cell r="E1206" t="str">
            <v>M</v>
          </cell>
          <cell r="F1206" t="str">
            <v>U 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LEXANDRE</v>
          </cell>
          <cell r="C1207" t="str">
            <v>Andrew</v>
          </cell>
          <cell r="D1207">
            <v>41080</v>
          </cell>
          <cell r="E1207" t="str">
            <v>M</v>
          </cell>
          <cell r="F1207" t="str">
            <v>U 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OHUN</v>
          </cell>
          <cell r="C1208" t="str">
            <v>Marina Milena</v>
          </cell>
          <cell r="D1208">
            <v>25456</v>
          </cell>
          <cell r="E1208" t="str">
            <v>F</v>
          </cell>
          <cell r="F1208" t="str">
            <v>N/App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FLORES</v>
          </cell>
          <cell r="C1209" t="str">
            <v>Tracy Sarah Oceanne</v>
          </cell>
          <cell r="D1209">
            <v>37106</v>
          </cell>
          <cell r="E1209" t="str">
            <v>F</v>
          </cell>
          <cell r="F1209" t="str">
            <v>Senio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DELE</v>
          </cell>
          <cell r="C1210" t="str">
            <v>Alexia Remilie</v>
          </cell>
          <cell r="D1210">
            <v>37271</v>
          </cell>
          <cell r="E1210" t="str">
            <v>F</v>
          </cell>
          <cell r="F1210" t="str">
            <v>Senior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FAR</v>
          </cell>
          <cell r="C1211" t="str">
            <v>Elodie Alyson</v>
          </cell>
          <cell r="D1211">
            <v>38417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LEGOFF</v>
          </cell>
          <cell r="C1212" t="str">
            <v>Christabelle</v>
          </cell>
          <cell r="D1212">
            <v>38079</v>
          </cell>
          <cell r="E1212" t="str">
            <v>F</v>
          </cell>
          <cell r="F1212" t="str">
            <v>U 20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MAURICE</v>
          </cell>
          <cell r="C1213" t="str">
            <v>Anne Sophie</v>
          </cell>
          <cell r="D1213">
            <v>38852</v>
          </cell>
          <cell r="E1213" t="str">
            <v>F</v>
          </cell>
          <cell r="F1213" t="str">
            <v>U 18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PROSPERE</v>
          </cell>
          <cell r="C1214" t="str">
            <v>Christabelle Veroniqu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PROSPERE</v>
          </cell>
          <cell r="C1215" t="str">
            <v>Annabelle</v>
          </cell>
          <cell r="D1215">
            <v>39233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FLORES</v>
          </cell>
          <cell r="C1216" t="str">
            <v>Izadira</v>
          </cell>
          <cell r="D1216">
            <v>39160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ARISTIDE</v>
          </cell>
          <cell r="C1217" t="str">
            <v>Eugenie</v>
          </cell>
          <cell r="D1217">
            <v>39088</v>
          </cell>
          <cell r="E1217" t="str">
            <v>F</v>
          </cell>
          <cell r="F1217" t="str">
            <v>U 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PIERRE LOUIS</v>
          </cell>
          <cell r="C1218" t="str">
            <v>Gwelcy</v>
          </cell>
          <cell r="D1218">
            <v>38745</v>
          </cell>
          <cell r="E1218" t="str">
            <v>F</v>
          </cell>
          <cell r="F1218" t="str">
            <v>U 18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LAVENERABLE</v>
          </cell>
          <cell r="C1219" t="str">
            <v>Chloe</v>
          </cell>
          <cell r="D1219">
            <v>38765</v>
          </cell>
          <cell r="E1219" t="str">
            <v>F</v>
          </cell>
          <cell r="F1219" t="str">
            <v>U 18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LAVENERABLE</v>
          </cell>
          <cell r="C1220" t="str">
            <v>Kacey</v>
          </cell>
          <cell r="D1220">
            <v>38141</v>
          </cell>
          <cell r="E1220" t="str">
            <v>F</v>
          </cell>
          <cell r="F1220" t="str">
            <v>U 20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GUNNESS</v>
          </cell>
          <cell r="C1221" t="str">
            <v>Lorna</v>
          </cell>
          <cell r="D1221">
            <v>40296</v>
          </cell>
          <cell r="E1221" t="str">
            <v>F</v>
          </cell>
          <cell r="F1221" t="str">
            <v>U 14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HYPOLITE</v>
          </cell>
          <cell r="C1222" t="str">
            <v>Aimi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MAITRE</v>
          </cell>
          <cell r="C1223" t="str">
            <v>Halliwell Jenna</v>
          </cell>
          <cell r="D1223">
            <v>41454</v>
          </cell>
          <cell r="E1223" t="str">
            <v>F</v>
          </cell>
          <cell r="F1223" t="str">
            <v>U 10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BERTIN</v>
          </cell>
          <cell r="C1224" t="str">
            <v>Nayeli</v>
          </cell>
          <cell r="D1224">
            <v>42382</v>
          </cell>
          <cell r="E1224" t="str">
            <v>F</v>
          </cell>
          <cell r="F1224" t="str">
            <v>U 10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TENNERMONT</v>
          </cell>
          <cell r="C1225" t="str">
            <v>Jenaelle</v>
          </cell>
          <cell r="D1225">
            <v>41436</v>
          </cell>
          <cell r="E1225" t="str">
            <v>F</v>
          </cell>
          <cell r="F1225" t="str">
            <v>U 10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UYS</v>
          </cell>
          <cell r="C1226" t="str">
            <v>Roeline</v>
          </cell>
          <cell r="D1226">
            <v>24788</v>
          </cell>
          <cell r="E1226" t="str">
            <v>F</v>
          </cell>
          <cell r="F1226" t="str">
            <v>Master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MLAMBO</v>
          </cell>
          <cell r="C1227" t="str">
            <v>Caleb</v>
          </cell>
          <cell r="D1227">
            <v>38304</v>
          </cell>
          <cell r="E1227" t="str">
            <v>M</v>
          </cell>
          <cell r="F1227" t="str">
            <v>U 20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BHATT</v>
          </cell>
          <cell r="C1228" t="str">
            <v>Nitya</v>
          </cell>
          <cell r="D1228">
            <v>39875</v>
          </cell>
          <cell r="E1228" t="str">
            <v>F</v>
          </cell>
          <cell r="F1228" t="str">
            <v>U 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STEWART</v>
          </cell>
          <cell r="C1229" t="str">
            <v>Tiffany</v>
          </cell>
          <cell r="D1229">
            <v>39212</v>
          </cell>
          <cell r="E1229" t="str">
            <v>M</v>
          </cell>
          <cell r="F1229" t="str">
            <v>U 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KIESER</v>
          </cell>
          <cell r="C1230" t="str">
            <v>Brodi</v>
          </cell>
          <cell r="D1230">
            <v>40495</v>
          </cell>
          <cell r="E1230" t="str">
            <v>M</v>
          </cell>
          <cell r="F1230" t="str">
            <v>U 14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SOOKURUN</v>
          </cell>
          <cell r="C1231" t="str">
            <v>Phenicia</v>
          </cell>
          <cell r="D1231">
            <v>41045</v>
          </cell>
          <cell r="E1231" t="str">
            <v>F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MUSSAFEER</v>
          </cell>
          <cell r="C1232" t="str">
            <v>Nathan</v>
          </cell>
          <cell r="D1232">
            <v>41399</v>
          </cell>
          <cell r="E1232" t="str">
            <v>M</v>
          </cell>
          <cell r="F1232" t="str">
            <v>U 10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HINGOO</v>
          </cell>
          <cell r="C1233" t="str">
            <v>Larsson Eloic</v>
          </cell>
          <cell r="D1233">
            <v>39097</v>
          </cell>
          <cell r="E1233" t="str">
            <v>M</v>
          </cell>
          <cell r="F1233" t="str">
            <v>U 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ALLOO</v>
          </cell>
          <cell r="C1234" t="str">
            <v>Bhivrish </v>
          </cell>
          <cell r="D1234">
            <v>37969</v>
          </cell>
          <cell r="E1234" t="str">
            <v>M</v>
          </cell>
          <cell r="F1234" t="str">
            <v>U 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SADOO</v>
          </cell>
          <cell r="C1235" t="str">
            <v>Jake</v>
          </cell>
          <cell r="D1235">
            <v>40997</v>
          </cell>
          <cell r="E1235" t="str">
            <v>M</v>
          </cell>
          <cell r="F1235" t="str">
            <v>U 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CARPE</v>
          </cell>
          <cell r="C1236" t="str">
            <v>Joshua</v>
          </cell>
          <cell r="D1236">
            <v>40191</v>
          </cell>
          <cell r="E1236" t="str">
            <v>M</v>
          </cell>
          <cell r="F1236" t="str">
            <v>U 14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CARPE</v>
          </cell>
          <cell r="C1237" t="str">
            <v>Sherrydan</v>
          </cell>
          <cell r="D1237">
            <v>39228</v>
          </cell>
          <cell r="E1237" t="str">
            <v>F</v>
          </cell>
          <cell r="F1237" t="str">
            <v>U 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BRASSE</v>
          </cell>
          <cell r="C1238" t="str">
            <v>Jeduthun</v>
          </cell>
          <cell r="D1238">
            <v>3948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TAUCKOORY</v>
          </cell>
          <cell r="C1239" t="str">
            <v>Sean</v>
          </cell>
          <cell r="D1239">
            <v>39436</v>
          </cell>
          <cell r="E1239" t="str">
            <v>M</v>
          </cell>
          <cell r="F1239" t="str">
            <v>U 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LABONNE</v>
          </cell>
          <cell r="C1240" t="str">
            <v>Emillio</v>
          </cell>
          <cell r="D1240">
            <v>40847</v>
          </cell>
          <cell r="E1240" t="str">
            <v>M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RLANDA</v>
          </cell>
          <cell r="C1241" t="str">
            <v>Anne Yael</v>
          </cell>
          <cell r="D1241">
            <v>40811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ARLANDA</v>
          </cell>
          <cell r="C1242" t="str">
            <v>Sephora</v>
          </cell>
          <cell r="D1242">
            <v>41307</v>
          </cell>
          <cell r="E1242" t="str">
            <v>F</v>
          </cell>
          <cell r="F1242" t="str">
            <v>U 10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MALECO</v>
          </cell>
          <cell r="C1243" t="str">
            <v>Paquerette</v>
          </cell>
          <cell r="D1243">
            <v>37432</v>
          </cell>
          <cell r="E1243" t="str">
            <v>F</v>
          </cell>
          <cell r="F1243" t="str">
            <v>Senior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MALECO</v>
          </cell>
          <cell r="C1244" t="str">
            <v>Hazarel</v>
          </cell>
          <cell r="D1244">
            <v>39752</v>
          </cell>
          <cell r="E1244" t="str">
            <v>M</v>
          </cell>
          <cell r="F1244" t="str">
            <v>U 16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FAVORY</v>
          </cell>
          <cell r="C1245" t="str">
            <v>Irina</v>
          </cell>
          <cell r="D1245">
            <v>40651</v>
          </cell>
          <cell r="E1245" t="str">
            <v>F</v>
          </cell>
          <cell r="F1245" t="str">
            <v>U 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MONOLOLL</v>
          </cell>
          <cell r="C1246" t="str">
            <v>Logan</v>
          </cell>
          <cell r="D1246">
            <v>38874</v>
          </cell>
          <cell r="E1246" t="str">
            <v>M</v>
          </cell>
          <cell r="F1246" t="str">
            <v>U 18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DUVAL</v>
          </cell>
          <cell r="C1247" t="str">
            <v>Adrien</v>
          </cell>
          <cell r="D1247">
            <v>39234</v>
          </cell>
          <cell r="E1247" t="str">
            <v>M</v>
          </cell>
          <cell r="F1247" t="str">
            <v>U 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ZAMALA</v>
          </cell>
          <cell r="C1248" t="str">
            <v>Lucas</v>
          </cell>
          <cell r="D1248">
            <v>41492</v>
          </cell>
          <cell r="E1248" t="str">
            <v>M</v>
          </cell>
          <cell r="F1248" t="str">
            <v>U 10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ETIENETTE</v>
          </cell>
          <cell r="C1249" t="str">
            <v>Jemilie</v>
          </cell>
          <cell r="D1249">
            <v>41415</v>
          </cell>
          <cell r="E1249" t="str">
            <v>F</v>
          </cell>
          <cell r="F1249" t="str">
            <v>U 10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COMOLE</v>
          </cell>
          <cell r="C1250" t="str">
            <v>Emilie</v>
          </cell>
          <cell r="D1250">
            <v>39911</v>
          </cell>
          <cell r="E1250" t="str">
            <v>F</v>
          </cell>
          <cell r="F1250" t="str">
            <v>U 14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COMOLE</v>
          </cell>
          <cell r="C1251" t="str">
            <v>Solena</v>
          </cell>
          <cell r="D1251">
            <v>40497</v>
          </cell>
          <cell r="E1251" t="str">
            <v>F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VEERAPEN</v>
          </cell>
          <cell r="C1252" t="str">
            <v>Wayat</v>
          </cell>
          <cell r="D1252">
            <v>40076</v>
          </cell>
          <cell r="E1252" t="str">
            <v>M</v>
          </cell>
          <cell r="F1252" t="str">
            <v>U 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MAGON</v>
          </cell>
          <cell r="C1253" t="str">
            <v>Dylan</v>
          </cell>
          <cell r="D1253">
            <v>37988</v>
          </cell>
          <cell r="E1253" t="str">
            <v>M</v>
          </cell>
          <cell r="F1253" t="str">
            <v>U 20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TOINETTE</v>
          </cell>
          <cell r="C1254" t="str">
            <v>Amanda</v>
          </cell>
          <cell r="D1254">
            <v>40364</v>
          </cell>
          <cell r="E1254" t="str">
            <v>F</v>
          </cell>
          <cell r="F1254" t="str">
            <v>U 14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PERRINE</v>
          </cell>
          <cell r="C1255" t="str">
            <v>Eloic</v>
          </cell>
          <cell r="D1255">
            <v>37804</v>
          </cell>
          <cell r="E1255" t="str">
            <v>M</v>
          </cell>
          <cell r="F1255" t="str">
            <v>U 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LEGENTIL</v>
          </cell>
          <cell r="C1256" t="str">
            <v>Maiwenn</v>
          </cell>
          <cell r="D1256">
            <v>38002</v>
          </cell>
          <cell r="E1256" t="str">
            <v>F</v>
          </cell>
          <cell r="F1256" t="str">
            <v>U 20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LEGENTIL</v>
          </cell>
          <cell r="C1257" t="str">
            <v>Mairah</v>
          </cell>
          <cell r="D1257">
            <v>38877</v>
          </cell>
          <cell r="E1257" t="str">
            <v>F</v>
          </cell>
          <cell r="F1257" t="str">
            <v>U 18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SANS FACON</v>
          </cell>
          <cell r="C1258" t="str">
            <v>Dwayne</v>
          </cell>
          <cell r="D1258">
            <v>40367</v>
          </cell>
          <cell r="E1258" t="str">
            <v>M</v>
          </cell>
          <cell r="F1258" t="str">
            <v>U 14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CHASSAING</v>
          </cell>
          <cell r="C1259" t="str">
            <v>Orlane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ASSAING</v>
          </cell>
          <cell r="C1260" t="str">
            <v>Chloe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URELIEN</v>
          </cell>
          <cell r="C1261" t="str">
            <v>Aiden Kylhian Jeremy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VENUS</v>
          </cell>
          <cell r="C1262" t="str">
            <v>Krystley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POULE</v>
          </cell>
          <cell r="C1263" t="str">
            <v>Kylian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GEERDARRY</v>
          </cell>
          <cell r="C1264" t="str">
            <v>Bridget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TEELUCK</v>
          </cell>
          <cell r="C1265" t="str">
            <v>Elkena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PANNOO</v>
          </cell>
          <cell r="C1266" t="str">
            <v>Ashika</v>
          </cell>
          <cell r="D1266">
            <v>41410</v>
          </cell>
          <cell r="E1266" t="str">
            <v>F</v>
          </cell>
          <cell r="F1266" t="str">
            <v>U 10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SOORIAH</v>
          </cell>
          <cell r="C1267" t="str">
            <v>Marie Shanon Alia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SOORIAH</v>
          </cell>
          <cell r="C1268" t="str">
            <v>Lucas Aaron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LAXE</v>
          </cell>
          <cell r="C1269" t="str">
            <v>Brian</v>
          </cell>
          <cell r="D1269">
            <v>37152</v>
          </cell>
          <cell r="E1269" t="str">
            <v>M</v>
          </cell>
          <cell r="F1269" t="str">
            <v>Senior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CLAIR</v>
          </cell>
          <cell r="C1270" t="str">
            <v>Manoel</v>
          </cell>
          <cell r="D1270">
            <v>37530</v>
          </cell>
          <cell r="E1270" t="str">
            <v>M</v>
          </cell>
          <cell r="F1270" t="str">
            <v>Senior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AUGUSTE</v>
          </cell>
          <cell r="C1271" t="str">
            <v>Lorena</v>
          </cell>
          <cell r="D1271">
            <v>37569</v>
          </cell>
          <cell r="E1271" t="str">
            <v>F</v>
          </cell>
          <cell r="F1271" t="str">
            <v>Senior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LARCREOLE</v>
          </cell>
          <cell r="C1272" t="str">
            <v>Anastasia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PULCHERIE</v>
          </cell>
          <cell r="C1273" t="str">
            <v>Em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OREE</v>
          </cell>
          <cell r="C1274" t="str">
            <v>Mohammed Ibrahimn Soufyann</v>
          </cell>
          <cell r="D1274">
            <v>39788</v>
          </cell>
          <cell r="E1274" t="str">
            <v>M</v>
          </cell>
          <cell r="F1274" t="str">
            <v>U 16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SOOMURROO</v>
          </cell>
          <cell r="C1275" t="str">
            <v>Muhammad Umiar</v>
          </cell>
          <cell r="D1275">
            <v>39622</v>
          </cell>
          <cell r="E1275" t="str">
            <v>M</v>
          </cell>
          <cell r="F1275" t="str">
            <v>U 16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SOOMURROO</v>
          </cell>
          <cell r="C1276" t="str">
            <v>Muhammad Shaad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BALTAZAR</v>
          </cell>
          <cell r="C1277" t="str">
            <v>Dwane</v>
          </cell>
          <cell r="D1277">
            <v>38883</v>
          </cell>
          <cell r="E1277" t="str">
            <v>M</v>
          </cell>
          <cell r="F1277" t="str">
            <v>U 18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MERLE</v>
          </cell>
          <cell r="C1278" t="str">
            <v>Florence Margaux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MERLE</v>
          </cell>
          <cell r="C1279" t="str">
            <v>Guy Pierre</v>
          </cell>
          <cell r="D1279">
            <v>41537</v>
          </cell>
          <cell r="E1279" t="str">
            <v>M</v>
          </cell>
          <cell r="F1279" t="str">
            <v>U 10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ABONNE</v>
          </cell>
          <cell r="C1280" t="str">
            <v>Louis Christopher Jean Noel</v>
          </cell>
          <cell r="D1280">
            <v>36154</v>
          </cell>
          <cell r="E1280" t="str">
            <v>M</v>
          </cell>
          <cell r="F1280" t="str">
            <v>Senior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LESTE</v>
          </cell>
          <cell r="C1281" t="str">
            <v>Allesandro </v>
          </cell>
          <cell r="D1281">
            <v>36066</v>
          </cell>
          <cell r="E1281" t="str">
            <v>M</v>
          </cell>
          <cell r="F1281" t="str">
            <v>Senior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POLYXENE</v>
          </cell>
          <cell r="C1282" t="str">
            <v>Chelsea Maeva</v>
          </cell>
          <cell r="D1282">
            <v>42367</v>
          </cell>
          <cell r="E1282" t="str">
            <v>F</v>
          </cell>
          <cell r="F1282" t="str">
            <v>U 10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RIMAUD</v>
          </cell>
          <cell r="C1283" t="str">
            <v>Geraldo </v>
          </cell>
          <cell r="D1283">
            <v>35080</v>
          </cell>
          <cell r="E1283" t="str">
            <v>M</v>
          </cell>
          <cell r="F1283" t="str">
            <v>Senior</v>
          </cell>
          <cell r="G1283" t="str">
            <v>Q-BORNES PAVILLON AC</v>
          </cell>
          <cell r="H1283" t="str">
            <v>QB</v>
          </cell>
        </row>
        <row r="1284">
          <cell r="A1284">
            <v>2283</v>
          </cell>
          <cell r="B1284" t="str">
            <v>SEVENE</v>
          </cell>
          <cell r="C1284" t="str">
            <v>Nathalia </v>
          </cell>
          <cell r="D1284">
            <v>41350</v>
          </cell>
          <cell r="E1284" t="str">
            <v>F</v>
          </cell>
          <cell r="F1284" t="str">
            <v>U 10</v>
          </cell>
          <cell r="G1284" t="str">
            <v>GYMKHANA AC</v>
          </cell>
          <cell r="H1284" t="str">
            <v>VCPH</v>
          </cell>
        </row>
        <row r="1285">
          <cell r="A1285">
            <v>2284</v>
          </cell>
          <cell r="B1285" t="str">
            <v>HOSANY</v>
          </cell>
          <cell r="C1285" t="str">
            <v>Grace   </v>
          </cell>
          <cell r="D1285">
            <v>41360</v>
          </cell>
          <cell r="E1285" t="str">
            <v>F</v>
          </cell>
          <cell r="F1285" t="str">
            <v>U 10</v>
          </cell>
          <cell r="G1285" t="str">
            <v>GYMKHANA AC</v>
          </cell>
          <cell r="H1285" t="str">
            <v>VCPH</v>
          </cell>
        </row>
        <row r="1286">
          <cell r="A1286">
            <v>2285</v>
          </cell>
          <cell r="B1286" t="str">
            <v>ROUXELIN</v>
          </cell>
          <cell r="C1286" t="str">
            <v>Kenwell</v>
          </cell>
          <cell r="D1286">
            <v>41352</v>
          </cell>
          <cell r="E1286" t="str">
            <v>M</v>
          </cell>
          <cell r="F1286" t="str">
            <v>U 10</v>
          </cell>
          <cell r="G1286" t="str">
            <v>GYMKHANA AC</v>
          </cell>
          <cell r="H1286" t="str">
            <v>VCPH</v>
          </cell>
        </row>
        <row r="1287">
          <cell r="A1287">
            <v>2286</v>
          </cell>
          <cell r="B1287" t="str">
            <v>SEVENE</v>
          </cell>
          <cell r="C1287" t="str">
            <v>Jamelia </v>
          </cell>
          <cell r="D1287">
            <v>40590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7</v>
          </cell>
          <cell r="B1288" t="str">
            <v>SEVENE</v>
          </cell>
          <cell r="C1288" t="str">
            <v>Kathaleya</v>
          </cell>
          <cell r="D1288">
            <v>41017</v>
          </cell>
          <cell r="E1288" t="str">
            <v>F</v>
          </cell>
          <cell r="F1288" t="str">
            <v>U 12</v>
          </cell>
          <cell r="G1288" t="str">
            <v>GYMKHANA AC</v>
          </cell>
          <cell r="H1288" t="str">
            <v>VCPH</v>
          </cell>
        </row>
        <row r="1289">
          <cell r="A1289">
            <v>2288</v>
          </cell>
          <cell r="B1289" t="str">
            <v>DABY</v>
          </cell>
          <cell r="C1289" t="str">
            <v>Laura</v>
          </cell>
          <cell r="D1289">
            <v>40119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89</v>
          </cell>
          <cell r="B1290" t="str">
            <v>HOSANY</v>
          </cell>
          <cell r="C1290" t="str">
            <v>Gracy </v>
          </cell>
          <cell r="D1290">
            <v>39585</v>
          </cell>
          <cell r="E1290" t="str">
            <v>F</v>
          </cell>
          <cell r="F1290" t="str">
            <v>U 16</v>
          </cell>
          <cell r="G1290" t="str">
            <v>GYMKHANA AC</v>
          </cell>
          <cell r="H1290" t="str">
            <v>VCPH</v>
          </cell>
        </row>
        <row r="1291">
          <cell r="A1291">
            <v>2290</v>
          </cell>
          <cell r="B1291" t="str">
            <v>HOSANY</v>
          </cell>
          <cell r="C1291" t="str">
            <v>Amelia </v>
          </cell>
          <cell r="D1291">
            <v>41110</v>
          </cell>
          <cell r="E1291" t="str">
            <v>F</v>
          </cell>
          <cell r="F1291" t="str">
            <v>U 12</v>
          </cell>
          <cell r="G1291" t="str">
            <v>GYMKHANA AC</v>
          </cell>
          <cell r="H1291" t="str">
            <v>VCPH</v>
          </cell>
        </row>
        <row r="1292">
          <cell r="A1292">
            <v>2291</v>
          </cell>
          <cell r="B1292" t="str">
            <v>BISSESSUR</v>
          </cell>
          <cell r="C1292" t="str">
            <v>Keshav</v>
          </cell>
          <cell r="D1292">
            <v>36843</v>
          </cell>
          <cell r="E1292" t="str">
            <v>M</v>
          </cell>
          <cell r="F1292" t="str">
            <v>Senior</v>
          </cell>
          <cell r="G1292" t="str">
            <v>Q-BORNES PAVILLON AC</v>
          </cell>
          <cell r="H1292" t="str">
            <v>QB</v>
          </cell>
        </row>
        <row r="1293">
          <cell r="A1293">
            <v>2292</v>
          </cell>
          <cell r="B1293" t="str">
            <v>ETIENNETTE</v>
          </cell>
          <cell r="C1293" t="str">
            <v>Marie Annick</v>
          </cell>
          <cell r="D1293">
            <v>28753</v>
          </cell>
          <cell r="E1293" t="str">
            <v>F</v>
          </cell>
          <cell r="F1293" t="str">
            <v>Masters</v>
          </cell>
          <cell r="G1293" t="str">
            <v>GYMKHANA AC</v>
          </cell>
          <cell r="H1293" t="str">
            <v>VCPH</v>
          </cell>
        </row>
        <row r="1294">
          <cell r="A1294">
            <v>2293</v>
          </cell>
          <cell r="B1294" t="str">
            <v>APOLLON</v>
          </cell>
          <cell r="C1294" t="str">
            <v>Louis Jonifer</v>
          </cell>
          <cell r="D1294">
            <v>27096</v>
          </cell>
          <cell r="E1294" t="str">
            <v>M</v>
          </cell>
          <cell r="F1294" t="str">
            <v>Masters</v>
          </cell>
          <cell r="G1294" t="str">
            <v>MAHEBOURG AC</v>
          </cell>
          <cell r="H1294" t="str">
            <v>GP</v>
          </cell>
        </row>
        <row r="1295">
          <cell r="A1295">
            <v>2294</v>
          </cell>
          <cell r="B1295" t="str">
            <v>JEANNE</v>
          </cell>
          <cell r="C1295" t="str">
            <v>Evan Mathew</v>
          </cell>
          <cell r="D1295">
            <v>40334</v>
          </cell>
          <cell r="E1295" t="str">
            <v>M</v>
          </cell>
          <cell r="F1295" t="str">
            <v>U 14</v>
          </cell>
          <cell r="G1295" t="str">
            <v>MAHEBOURG AC</v>
          </cell>
          <cell r="H1295" t="str">
            <v>GP</v>
          </cell>
        </row>
        <row r="1296">
          <cell r="A1296">
            <v>2295</v>
          </cell>
          <cell r="B1296" t="str">
            <v>DOMINGUE</v>
          </cell>
          <cell r="C1296" t="str">
            <v>Jean Paul Airon</v>
          </cell>
          <cell r="D1296">
            <v>40826</v>
          </cell>
          <cell r="E1296" t="str">
            <v>M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6</v>
          </cell>
          <cell r="B1297" t="str">
            <v>MATOMBE</v>
          </cell>
          <cell r="C1297" t="str">
            <v>Selena Kenza</v>
          </cell>
          <cell r="D1297">
            <v>40837</v>
          </cell>
          <cell r="E1297" t="str">
            <v>F</v>
          </cell>
          <cell r="F1297" t="str">
            <v>U 12</v>
          </cell>
          <cell r="G1297" t="str">
            <v>MAHEBOURG AC</v>
          </cell>
          <cell r="H1297" t="str">
            <v>GP</v>
          </cell>
        </row>
        <row r="1298">
          <cell r="A1298">
            <v>2297</v>
          </cell>
          <cell r="B1298" t="str">
            <v>AMADIS</v>
          </cell>
          <cell r="C1298" t="str">
            <v>Matthieu Toshith</v>
          </cell>
          <cell r="D1298">
            <v>37210</v>
          </cell>
          <cell r="E1298" t="str">
            <v>M</v>
          </cell>
          <cell r="F1298" t="str">
            <v>Senior</v>
          </cell>
          <cell r="G1298" t="str">
            <v>Q-BORNES PAVILLON AC</v>
          </cell>
          <cell r="H1298" t="str">
            <v>QB</v>
          </cell>
        </row>
        <row r="1299">
          <cell r="A1299">
            <v>2298</v>
          </cell>
          <cell r="B1299" t="str">
            <v>JOSEPH</v>
          </cell>
          <cell r="C1299" t="str">
            <v>Jeremie</v>
          </cell>
          <cell r="D1299">
            <v>38352</v>
          </cell>
          <cell r="E1299" t="str">
            <v>M</v>
          </cell>
          <cell r="F1299" t="str">
            <v>U 20</v>
          </cell>
          <cell r="G1299" t="str">
            <v>Q-BORNES PAVILLON AC</v>
          </cell>
          <cell r="H1299" t="str">
            <v>QB</v>
          </cell>
        </row>
        <row r="1300">
          <cell r="A1300">
            <v>2299</v>
          </cell>
          <cell r="B1300" t="str">
            <v>BONGARCON</v>
          </cell>
          <cell r="C1300" t="str">
            <v>Emmeline</v>
          </cell>
          <cell r="D1300">
            <v>41029</v>
          </cell>
          <cell r="E1300" t="str">
            <v>F</v>
          </cell>
          <cell r="F1300" t="str">
            <v>U 12</v>
          </cell>
          <cell r="G1300" t="str">
            <v>Q-BORNES PAVILLON AC</v>
          </cell>
          <cell r="H1300" t="str">
            <v>QB</v>
          </cell>
        </row>
        <row r="1301">
          <cell r="A1301">
            <v>2300</v>
          </cell>
          <cell r="B1301" t="str">
            <v>MAHENDRASING</v>
          </cell>
          <cell r="C1301" t="str">
            <v>Lolldharowa</v>
          </cell>
          <cell r="D1301">
            <v>28132</v>
          </cell>
          <cell r="E1301" t="str">
            <v>M</v>
          </cell>
          <cell r="F1301" t="str">
            <v>Masters</v>
          </cell>
          <cell r="G1301" t="str">
            <v>LA CAVERNE AC</v>
          </cell>
          <cell r="H1301" t="str">
            <v>VCPH</v>
          </cell>
        </row>
        <row r="1302">
          <cell r="A1302">
            <v>2301</v>
          </cell>
          <cell r="B1302" t="str">
            <v>BALLGOBIN</v>
          </cell>
          <cell r="C1302" t="str">
            <v>Yenackshi</v>
          </cell>
          <cell r="D1302">
            <v>39926</v>
          </cell>
          <cell r="E1302" t="str">
            <v>F</v>
          </cell>
          <cell r="F1302" t="str">
            <v>U 14</v>
          </cell>
          <cell r="G1302" t="str">
            <v>GYMKHANA AC</v>
          </cell>
          <cell r="H1302" t="str">
            <v>VCPH</v>
          </cell>
        </row>
        <row r="1303">
          <cell r="A1303">
            <v>2302</v>
          </cell>
          <cell r="B1303" t="str">
            <v>RABENARINO</v>
          </cell>
          <cell r="C1303" t="str">
            <v>Andrianambinina</v>
          </cell>
          <cell r="D1303">
            <v>33605</v>
          </cell>
          <cell r="E1303" t="str">
            <v>M</v>
          </cell>
          <cell r="F1303" t="str">
            <v>Senior</v>
          </cell>
          <cell r="G1303" t="str">
            <v>GYMKHANA AC</v>
          </cell>
          <cell r="H1303" t="str">
            <v>VCPH</v>
          </cell>
        </row>
        <row r="1304">
          <cell r="A1304">
            <v>2303</v>
          </cell>
          <cell r="B1304" t="str">
            <v>FLORE</v>
          </cell>
          <cell r="C1304" t="str">
            <v>Marie Marushka Caissy</v>
          </cell>
          <cell r="D1304">
            <v>41316</v>
          </cell>
          <cell r="E1304" t="str">
            <v>F</v>
          </cell>
          <cell r="F1304" t="str">
            <v>U 10</v>
          </cell>
          <cell r="G1304" t="str">
            <v>GYMKHANA AC</v>
          </cell>
          <cell r="H1304" t="str">
            <v>VCPH</v>
          </cell>
        </row>
        <row r="1305">
          <cell r="A1305">
            <v>2304</v>
          </cell>
          <cell r="B1305" t="str">
            <v>HUSNOO</v>
          </cell>
          <cell r="C1305" t="str">
            <v>Halina</v>
          </cell>
          <cell r="D1305">
            <v>41481</v>
          </cell>
          <cell r="E1305" t="str">
            <v>F</v>
          </cell>
          <cell r="F1305" t="str">
            <v>U 10</v>
          </cell>
          <cell r="G1305" t="str">
            <v>GYMKHANA AC</v>
          </cell>
          <cell r="H1305" t="str">
            <v>VCPH</v>
          </cell>
        </row>
        <row r="1306">
          <cell r="A1306">
            <v>2305</v>
          </cell>
          <cell r="B1306" t="str">
            <v>GHOORUN</v>
          </cell>
          <cell r="C1306" t="str">
            <v>Muhammad Nizzar</v>
          </cell>
          <cell r="D1306">
            <v>40931</v>
          </cell>
          <cell r="E1306" t="str">
            <v>M</v>
          </cell>
          <cell r="F1306" t="str">
            <v>U 12</v>
          </cell>
          <cell r="G1306" t="str">
            <v>GYMKHANA AC</v>
          </cell>
          <cell r="H1306" t="str">
            <v>VCPH</v>
          </cell>
        </row>
        <row r="1307">
          <cell r="A1307">
            <v>2306</v>
          </cell>
          <cell r="B1307" t="str">
            <v>CERVEAUX</v>
          </cell>
          <cell r="C1307" t="str">
            <v>Meliza</v>
          </cell>
          <cell r="D1307">
            <v>37908</v>
          </cell>
          <cell r="E1307" t="str">
            <v>F</v>
          </cell>
          <cell r="F1307" t="str">
            <v>U 20</v>
          </cell>
          <cell r="G1307" t="str">
            <v>GYMKHANA AC</v>
          </cell>
          <cell r="H1307" t="str">
            <v>VCPH</v>
          </cell>
        </row>
        <row r="1308">
          <cell r="A1308">
            <v>2307</v>
          </cell>
          <cell r="B1308" t="str">
            <v>SUMMOOGUM</v>
          </cell>
          <cell r="C1308" t="str">
            <v>Ramasawmy</v>
          </cell>
          <cell r="D1308">
            <v>27399</v>
          </cell>
          <cell r="E1308" t="str">
            <v>M</v>
          </cell>
          <cell r="F1308" t="str">
            <v>Masters</v>
          </cell>
          <cell r="G1308" t="str">
            <v>GYMKHANA AC</v>
          </cell>
          <cell r="H1308" t="str">
            <v>VCPH</v>
          </cell>
        </row>
        <row r="1309">
          <cell r="A1309">
            <v>2308</v>
          </cell>
          <cell r="B1309" t="str">
            <v>OOZAGEER</v>
          </cell>
          <cell r="C1309" t="str">
            <v>Arnav Singh</v>
          </cell>
          <cell r="D1309">
            <v>41751</v>
          </cell>
          <cell r="E1309" t="str">
            <v>M</v>
          </cell>
          <cell r="F1309" t="str">
            <v>U 10</v>
          </cell>
          <cell r="G1309" t="str">
            <v>GYMKHANA AC</v>
          </cell>
          <cell r="H1309" t="str">
            <v>VCPH</v>
          </cell>
        </row>
        <row r="1310">
          <cell r="A1310">
            <v>2309</v>
          </cell>
          <cell r="B1310" t="str">
            <v>MATHOOR</v>
          </cell>
          <cell r="C1310" t="str">
            <v>Raj Kumar</v>
          </cell>
          <cell r="D1310">
            <v>26836</v>
          </cell>
          <cell r="E1310" t="str">
            <v>M</v>
          </cell>
          <cell r="F1310" t="str">
            <v>Masters</v>
          </cell>
          <cell r="G1310" t="str">
            <v>ST REMY AC</v>
          </cell>
          <cell r="H1310" t="str">
            <v>FLQ</v>
          </cell>
        </row>
        <row r="1311">
          <cell r="A1311">
            <v>2310</v>
          </cell>
          <cell r="B1311" t="str">
            <v>CROUCHE</v>
          </cell>
          <cell r="C1311" t="str">
            <v>Jamel Mateo</v>
          </cell>
          <cell r="D1311">
            <v>40598</v>
          </cell>
          <cell r="E1311" t="str">
            <v>M</v>
          </cell>
          <cell r="F1311" t="str">
            <v>U 12</v>
          </cell>
          <cell r="G1311" t="str">
            <v>ST REMY AC</v>
          </cell>
          <cell r="H1311" t="str">
            <v>FLQ</v>
          </cell>
        </row>
        <row r="1312">
          <cell r="A1312">
            <v>2311</v>
          </cell>
          <cell r="B1312" t="str">
            <v>LADOCILE</v>
          </cell>
          <cell r="C1312" t="str">
            <v>Stephano</v>
          </cell>
          <cell r="D1312">
            <v>27879</v>
          </cell>
          <cell r="E1312" t="str">
            <v>M</v>
          </cell>
          <cell r="F1312" t="str">
            <v>Masters</v>
          </cell>
          <cell r="G1312" t="str">
            <v>ST REMY AC</v>
          </cell>
          <cell r="H1312" t="str">
            <v>FLQ</v>
          </cell>
        </row>
        <row r="1313">
          <cell r="A1313">
            <v>2312</v>
          </cell>
          <cell r="B1313" t="str">
            <v>TROMPEUSE</v>
          </cell>
          <cell r="C1313" t="str">
            <v>Kate</v>
          </cell>
          <cell r="D1313">
            <v>39099</v>
          </cell>
          <cell r="E1313" t="str">
            <v>F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3</v>
          </cell>
          <cell r="B1314" t="str">
            <v>CROUCHE</v>
          </cell>
          <cell r="C1314" t="str">
            <v>Lucas</v>
          </cell>
          <cell r="D1314">
            <v>39201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4</v>
          </cell>
          <cell r="B1315" t="str">
            <v>MUNGLOO</v>
          </cell>
          <cell r="C1315" t="str">
            <v>Mohammad Aqil</v>
          </cell>
          <cell r="D1315">
            <v>38854</v>
          </cell>
          <cell r="E1315" t="str">
            <v>M</v>
          </cell>
          <cell r="F1315" t="str">
            <v>U 18</v>
          </cell>
          <cell r="G1315" t="str">
            <v>ST REMY AC</v>
          </cell>
          <cell r="H1315" t="str">
            <v>FLQ</v>
          </cell>
        </row>
        <row r="1316">
          <cell r="A1316">
            <v>2315</v>
          </cell>
          <cell r="B1316" t="str">
            <v>AUGUSTIN</v>
          </cell>
          <cell r="C1316" t="str">
            <v>Yony</v>
          </cell>
          <cell r="D1316">
            <v>38392</v>
          </cell>
          <cell r="E1316" t="str">
            <v>M</v>
          </cell>
          <cell r="F1316" t="str">
            <v>U 18</v>
          </cell>
          <cell r="G1316" t="str">
            <v>ROCHE BOIS ÉCLAIR AC</v>
          </cell>
          <cell r="H1316" t="str">
            <v>PL</v>
          </cell>
        </row>
        <row r="1317">
          <cell r="A1317">
            <v>2316</v>
          </cell>
          <cell r="B1317" t="str">
            <v>HOSSENBOCUS</v>
          </cell>
          <cell r="C1317" t="str">
            <v>Ismael</v>
          </cell>
          <cell r="D1317">
            <v>40109</v>
          </cell>
          <cell r="E1317" t="str">
            <v>M</v>
          </cell>
          <cell r="F1317" t="str">
            <v>U 14</v>
          </cell>
          <cell r="G1317" t="str">
            <v>GYMKHANA AC</v>
          </cell>
          <cell r="H1317" t="str">
            <v>VCPH</v>
          </cell>
        </row>
        <row r="1318">
          <cell r="A1318">
            <v>2317</v>
          </cell>
          <cell r="B1318" t="str">
            <v>DELPHINE</v>
          </cell>
          <cell r="C1318" t="str">
            <v>Mathieu</v>
          </cell>
          <cell r="D1318">
            <v>41619</v>
          </cell>
          <cell r="E1318" t="str">
            <v>M</v>
          </cell>
          <cell r="F1318" t="str">
            <v>U 10</v>
          </cell>
          <cell r="G1318" t="str">
            <v>BEAU BASSIN AC</v>
          </cell>
          <cell r="H1318" t="str">
            <v>BBRH</v>
          </cell>
        </row>
        <row r="1319">
          <cell r="A1319">
            <v>2318</v>
          </cell>
          <cell r="B1319" t="str">
            <v>ARMOOGUM</v>
          </cell>
          <cell r="C1319" t="str">
            <v>Eziquel</v>
          </cell>
          <cell r="D1319">
            <v>41637</v>
          </cell>
          <cell r="E1319" t="str">
            <v>M</v>
          </cell>
          <cell r="F1319" t="str">
            <v>U 10</v>
          </cell>
          <cell r="G1319" t="str">
            <v>BEAU BASSIN AC</v>
          </cell>
          <cell r="H1319" t="str">
            <v>BBRH</v>
          </cell>
        </row>
        <row r="1320">
          <cell r="A1320">
            <v>2319</v>
          </cell>
          <cell r="B1320" t="str">
            <v>RAFFAULT</v>
          </cell>
          <cell r="C1320" t="str">
            <v>Blake</v>
          </cell>
          <cell r="D1320">
            <v>41796</v>
          </cell>
          <cell r="E1320" t="str">
            <v>M</v>
          </cell>
          <cell r="F1320" t="str">
            <v>U 10</v>
          </cell>
          <cell r="G1320" t="str">
            <v>BEAU BASSIN AC</v>
          </cell>
          <cell r="H1320" t="str">
            <v>BBRH</v>
          </cell>
        </row>
        <row r="1321">
          <cell r="A1321">
            <v>2320</v>
          </cell>
          <cell r="B1321" t="str">
            <v>BELLE</v>
          </cell>
          <cell r="C1321" t="str">
            <v>Rebecca</v>
          </cell>
          <cell r="D1321">
            <v>41210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1</v>
          </cell>
          <cell r="B1322" t="str">
            <v>MASCAREIGNE</v>
          </cell>
          <cell r="C1322" t="str">
            <v>Cecilia</v>
          </cell>
          <cell r="D1322">
            <v>40697</v>
          </cell>
          <cell r="E1322" t="str">
            <v>F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2</v>
          </cell>
          <cell r="B1323" t="str">
            <v>ARMAND</v>
          </cell>
          <cell r="C1323" t="str">
            <v>Darnel</v>
          </cell>
          <cell r="D1323">
            <v>40727</v>
          </cell>
          <cell r="E1323" t="str">
            <v>M</v>
          </cell>
          <cell r="F1323" t="str">
            <v>U 12</v>
          </cell>
          <cell r="G1323" t="str">
            <v>BEAU BASSIN AC</v>
          </cell>
          <cell r="H1323" t="str">
            <v>BBRH</v>
          </cell>
        </row>
        <row r="1324">
          <cell r="A1324">
            <v>2323</v>
          </cell>
          <cell r="B1324" t="str">
            <v>SEEBOORUTH</v>
          </cell>
          <cell r="C1324" t="str">
            <v>Matteo</v>
          </cell>
          <cell r="D1324">
            <v>40073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4</v>
          </cell>
          <cell r="B1325" t="str">
            <v>ANOUMANDOU</v>
          </cell>
          <cell r="C1325" t="str">
            <v>Gael</v>
          </cell>
          <cell r="D1325">
            <v>39974</v>
          </cell>
          <cell r="E1325" t="str">
            <v>M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5</v>
          </cell>
          <cell r="B1326" t="str">
            <v>MASCAREIGNE</v>
          </cell>
          <cell r="C1326" t="str">
            <v>Jamelia</v>
          </cell>
          <cell r="D1326">
            <v>39478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6</v>
          </cell>
          <cell r="B1327" t="str">
            <v>GANGAH</v>
          </cell>
          <cell r="C1327" t="str">
            <v>Alison</v>
          </cell>
          <cell r="D1327">
            <v>39196</v>
          </cell>
          <cell r="E1327" t="str">
            <v>F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7</v>
          </cell>
          <cell r="B1328" t="str">
            <v>RABAYE</v>
          </cell>
          <cell r="C1328" t="str">
            <v>Matteo</v>
          </cell>
          <cell r="D1328">
            <v>39213</v>
          </cell>
          <cell r="E1328" t="str">
            <v>M</v>
          </cell>
          <cell r="F1328" t="str">
            <v>U 16</v>
          </cell>
          <cell r="G1328" t="str">
            <v>BEAU BASSIN AC</v>
          </cell>
          <cell r="H1328" t="str">
            <v>BBRH</v>
          </cell>
        </row>
        <row r="1329">
          <cell r="A1329">
            <v>2328</v>
          </cell>
          <cell r="B1329" t="str">
            <v>COUSNAPA</v>
          </cell>
          <cell r="C1329" t="str">
            <v>Jordan</v>
          </cell>
          <cell r="D1329">
            <v>38282</v>
          </cell>
          <cell r="E1329" t="str">
            <v>M</v>
          </cell>
          <cell r="F1329" t="str">
            <v>U 20</v>
          </cell>
          <cell r="G1329" t="str">
            <v>BEAU BASSIN AC</v>
          </cell>
          <cell r="H1329" t="str">
            <v>BBRH</v>
          </cell>
        </row>
        <row r="1330">
          <cell r="A1330">
            <v>2329</v>
          </cell>
          <cell r="B1330" t="str">
            <v>AUGUSTIN</v>
          </cell>
          <cell r="C1330" t="str">
            <v>Moorgan</v>
          </cell>
          <cell r="D1330">
            <v>38017</v>
          </cell>
          <cell r="E1330" t="str">
            <v>F</v>
          </cell>
          <cell r="F1330" t="str">
            <v>U 20</v>
          </cell>
          <cell r="G1330" t="str">
            <v>BOULET ROUGE AC</v>
          </cell>
          <cell r="H1330" t="str">
            <v>FLQ</v>
          </cell>
        </row>
        <row r="1331">
          <cell r="A1331">
            <v>2330</v>
          </cell>
          <cell r="B1331" t="str">
            <v>GOPAUL</v>
          </cell>
          <cell r="C1331" t="str">
            <v>Riya</v>
          </cell>
          <cell r="D1331">
            <v>39799</v>
          </cell>
          <cell r="E1331" t="str">
            <v>F</v>
          </cell>
          <cell r="F1331" t="str">
            <v>U 16</v>
          </cell>
          <cell r="G1331" t="str">
            <v>BOULET ROUGE AC</v>
          </cell>
          <cell r="H1331" t="str">
            <v>FLQ</v>
          </cell>
        </row>
        <row r="1332">
          <cell r="A1332">
            <v>2331</v>
          </cell>
          <cell r="B1332" t="str">
            <v>APPAVOO</v>
          </cell>
          <cell r="C1332" t="str">
            <v>Riyana</v>
          </cell>
          <cell r="D1332">
            <v>39880</v>
          </cell>
          <cell r="E1332" t="str">
            <v>F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2</v>
          </cell>
          <cell r="B1333" t="str">
            <v>CHENEL</v>
          </cell>
          <cell r="C1333" t="str">
            <v>Jeremy</v>
          </cell>
          <cell r="D1333">
            <v>39745</v>
          </cell>
          <cell r="E1333" t="str">
            <v>M</v>
          </cell>
          <cell r="F1333" t="str">
            <v>U 16</v>
          </cell>
          <cell r="G1333" t="str">
            <v>BOULET ROUGE AC</v>
          </cell>
          <cell r="H1333" t="str">
            <v>FLQ</v>
          </cell>
        </row>
        <row r="1334">
          <cell r="A1334">
            <v>2333</v>
          </cell>
          <cell r="B1334" t="str">
            <v>LAVIOLETTE</v>
          </cell>
          <cell r="C1334" t="str">
            <v>Marie Aurore Luisette</v>
          </cell>
          <cell r="D1334">
            <v>38300</v>
          </cell>
          <cell r="E1334" t="str">
            <v>F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4</v>
          </cell>
          <cell r="B1335" t="str">
            <v>DAVEDEEN</v>
          </cell>
          <cell r="C1335" t="str">
            <v>Dharvesh</v>
          </cell>
          <cell r="D1335">
            <v>37296</v>
          </cell>
          <cell r="E1335" t="str">
            <v>M</v>
          </cell>
          <cell r="F1335" t="str">
            <v>Senior</v>
          </cell>
          <cell r="G1335" t="str">
            <v>ROSE BELLE AC</v>
          </cell>
          <cell r="H1335" t="str">
            <v>GP</v>
          </cell>
        </row>
        <row r="1336">
          <cell r="A1336">
            <v>2335</v>
          </cell>
          <cell r="B1336" t="str">
            <v>ESPITALIER NOEL</v>
          </cell>
          <cell r="C1336" t="str">
            <v>Rebecca</v>
          </cell>
          <cell r="D1336">
            <v>34506</v>
          </cell>
          <cell r="E1336" t="str">
            <v>F</v>
          </cell>
          <cell r="F1336" t="str">
            <v>Senior</v>
          </cell>
          <cell r="G1336" t="str">
            <v>MOKA RANGERS SC</v>
          </cell>
          <cell r="H1336" t="str">
            <v>MK</v>
          </cell>
        </row>
        <row r="1337">
          <cell r="A1337">
            <v>2336</v>
          </cell>
          <cell r="B1337" t="str">
            <v>RAKOTOBE</v>
          </cell>
          <cell r="C1337" t="str">
            <v>Alexandre Esaie Tahiana</v>
          </cell>
          <cell r="D1337">
            <v>42574</v>
          </cell>
          <cell r="E1337" t="str">
            <v>M</v>
          </cell>
          <cell r="F1337" t="str">
            <v>U 10</v>
          </cell>
          <cell r="G1337" t="str">
            <v>ROSE HILL AC</v>
          </cell>
          <cell r="H1337" t="str">
            <v>BBRH</v>
          </cell>
        </row>
        <row r="1338">
          <cell r="A1338">
            <v>2337</v>
          </cell>
          <cell r="B1338" t="str">
            <v>GOPY</v>
          </cell>
          <cell r="C1338" t="str">
            <v>Shed</v>
          </cell>
          <cell r="D1338">
            <v>38456</v>
          </cell>
          <cell r="E1338" t="str">
            <v>M</v>
          </cell>
          <cell r="F1338" t="str">
            <v>U 18</v>
          </cell>
          <cell r="G1338" t="str">
            <v>ROSE HILL AC</v>
          </cell>
          <cell r="H1338" t="str">
            <v>BBRH</v>
          </cell>
        </row>
        <row r="1339">
          <cell r="A1339">
            <v>2338</v>
          </cell>
          <cell r="B1339" t="str">
            <v>SEEVATHEEAN</v>
          </cell>
          <cell r="C1339" t="str">
            <v>Gregory Benoit</v>
          </cell>
          <cell r="D1339">
            <v>38911</v>
          </cell>
          <cell r="E1339" t="str">
            <v>M</v>
          </cell>
          <cell r="F1339" t="str">
            <v>U 18</v>
          </cell>
          <cell r="G1339" t="str">
            <v>ROSE HILL AC</v>
          </cell>
          <cell r="H1339" t="str">
            <v>BBRH</v>
          </cell>
        </row>
        <row r="1340">
          <cell r="A1340">
            <v>2339</v>
          </cell>
          <cell r="B1340" t="str">
            <v>DUVAL</v>
          </cell>
          <cell r="C1340" t="str">
            <v>Nathanaelle</v>
          </cell>
          <cell r="D1340">
            <v>39541</v>
          </cell>
          <cell r="E1340" t="str">
            <v>F</v>
          </cell>
          <cell r="F1340" t="str">
            <v>U 16</v>
          </cell>
          <cell r="G1340" t="str">
            <v>ROSE HILL AC</v>
          </cell>
          <cell r="H1340" t="str">
            <v>BBRH</v>
          </cell>
        </row>
        <row r="1341">
          <cell r="A1341">
            <v>2340</v>
          </cell>
          <cell r="B1341" t="str">
            <v>JOSEPHINE</v>
          </cell>
          <cell r="C1341" t="str">
            <v>Mikael</v>
          </cell>
          <cell r="D1341">
            <v>40229</v>
          </cell>
          <cell r="E1341" t="str">
            <v>M</v>
          </cell>
          <cell r="F1341" t="str">
            <v>U 14</v>
          </cell>
          <cell r="G1341" t="str">
            <v>ROSE HILL AC</v>
          </cell>
          <cell r="H1341" t="str">
            <v>BBRH</v>
          </cell>
        </row>
        <row r="1342">
          <cell r="A1342">
            <v>2341</v>
          </cell>
          <cell r="B1342" t="str">
            <v>EUPHEMIE</v>
          </cell>
          <cell r="C1342" t="str">
            <v>Marie Grace Riyanna</v>
          </cell>
          <cell r="D1342">
            <v>38718</v>
          </cell>
          <cell r="E1342" t="str">
            <v>F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2</v>
          </cell>
          <cell r="B1343" t="str">
            <v>MIGALE</v>
          </cell>
          <cell r="C1343" t="str">
            <v>Warren Gavishen</v>
          </cell>
          <cell r="D1343">
            <v>38146</v>
          </cell>
          <cell r="E1343" t="str">
            <v>M</v>
          </cell>
          <cell r="F1343" t="str">
            <v>U 20</v>
          </cell>
          <cell r="G1343" t="str">
            <v>ROSE HILL AC</v>
          </cell>
          <cell r="H1343" t="str">
            <v>BBRH</v>
          </cell>
        </row>
        <row r="1344">
          <cell r="A1344">
            <v>2343</v>
          </cell>
          <cell r="B1344" t="str">
            <v>ZEPHIR</v>
          </cell>
          <cell r="C1344" t="str">
            <v>Jean Emmanuel Mario</v>
          </cell>
          <cell r="D1344">
            <v>39156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4</v>
          </cell>
          <cell r="B1345" t="str">
            <v>MOOTEE</v>
          </cell>
          <cell r="C1345" t="str">
            <v>Rowan Kumar</v>
          </cell>
          <cell r="D1345">
            <v>38630</v>
          </cell>
          <cell r="E1345" t="str">
            <v>M</v>
          </cell>
          <cell r="F1345" t="str">
            <v>U 18</v>
          </cell>
          <cell r="G1345" t="str">
            <v>ROSE HILL AC</v>
          </cell>
          <cell r="H1345" t="str">
            <v>BBRH</v>
          </cell>
        </row>
        <row r="1346">
          <cell r="A1346">
            <v>2345</v>
          </cell>
          <cell r="B1346" t="str">
            <v>LAGAILLARD</v>
          </cell>
          <cell r="C1346" t="str">
            <v>Marie Kimberly Jamelia</v>
          </cell>
          <cell r="D1346">
            <v>41131</v>
          </cell>
          <cell r="E1346" t="str">
            <v>F</v>
          </cell>
          <cell r="F1346" t="str">
            <v>U 12</v>
          </cell>
          <cell r="G1346" t="str">
            <v>SOUILLAC AC</v>
          </cell>
          <cell r="H1346" t="str">
            <v>SAV</v>
          </cell>
        </row>
        <row r="1347">
          <cell r="A1347">
            <v>2346</v>
          </cell>
          <cell r="B1347" t="str">
            <v>RABAILLE</v>
          </cell>
          <cell r="C1347" t="str">
            <v>Julian</v>
          </cell>
          <cell r="D1347">
            <v>38964</v>
          </cell>
          <cell r="E1347" t="str">
            <v>M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7</v>
          </cell>
          <cell r="B1348" t="str">
            <v>KHADUN</v>
          </cell>
          <cell r="C1348" t="str">
            <v>Clarina</v>
          </cell>
          <cell r="D1348">
            <v>38400</v>
          </cell>
          <cell r="E1348" t="str">
            <v>F</v>
          </cell>
          <cell r="F1348" t="str">
            <v>U 18</v>
          </cell>
          <cell r="G1348" t="str">
            <v>SOUILLAC AC</v>
          </cell>
          <cell r="H1348" t="str">
            <v>SAV</v>
          </cell>
        </row>
        <row r="1349">
          <cell r="A1349">
            <v>2348</v>
          </cell>
          <cell r="B1349" t="str">
            <v>COLAS</v>
          </cell>
          <cell r="C1349" t="str">
            <v>Telma Kelly Anne</v>
          </cell>
          <cell r="D1349">
            <v>40697</v>
          </cell>
          <cell r="E1349" t="str">
            <v>F</v>
          </cell>
          <cell r="F1349" t="str">
            <v>U 12</v>
          </cell>
          <cell r="G1349" t="str">
            <v>SOUILLAC AC</v>
          </cell>
          <cell r="H1349" t="str">
            <v>SAV</v>
          </cell>
        </row>
        <row r="1350">
          <cell r="A1350">
            <v>2349</v>
          </cell>
          <cell r="B1350" t="str">
            <v>CLARISSE</v>
          </cell>
          <cell r="C1350" t="str">
            <v>Wayne Brandy</v>
          </cell>
          <cell r="D1350">
            <v>38507</v>
          </cell>
          <cell r="E1350" t="str">
            <v>M</v>
          </cell>
          <cell r="F1350" t="str">
            <v>U 18</v>
          </cell>
          <cell r="G1350" t="str">
            <v>SOUILLAC AC</v>
          </cell>
          <cell r="H1350" t="str">
            <v>SAV</v>
          </cell>
        </row>
        <row r="1351">
          <cell r="A1351">
            <v>2350</v>
          </cell>
          <cell r="B1351" t="str">
            <v>RANDALL</v>
          </cell>
          <cell r="C1351" t="str">
            <v>Jasmine</v>
          </cell>
          <cell r="D1351">
            <v>39174</v>
          </cell>
          <cell r="E1351" t="str">
            <v>F</v>
          </cell>
          <cell r="F1351" t="str">
            <v>U 16</v>
          </cell>
          <cell r="G1351" t="str">
            <v>POUDRE D'OR AC</v>
          </cell>
          <cell r="H1351" t="str">
            <v>RR</v>
          </cell>
        </row>
        <row r="1352">
          <cell r="A1352">
            <v>2351</v>
          </cell>
          <cell r="B1352" t="str">
            <v>CLOETE</v>
          </cell>
          <cell r="C1352" t="str">
            <v>Katelyn</v>
          </cell>
          <cell r="D1352">
            <v>39512</v>
          </cell>
          <cell r="E1352" t="str">
            <v>F</v>
          </cell>
          <cell r="F1352" t="str">
            <v>U 16</v>
          </cell>
          <cell r="G1352" t="str">
            <v>POUDRE D'OR AC</v>
          </cell>
          <cell r="H1352" t="str">
            <v>RR</v>
          </cell>
        </row>
        <row r="1353">
          <cell r="A1353">
            <v>2352</v>
          </cell>
          <cell r="B1353" t="str">
            <v>CLOETE</v>
          </cell>
          <cell r="C1353" t="str">
            <v>Kelly</v>
          </cell>
          <cell r="D1353">
            <v>40452</v>
          </cell>
          <cell r="E1353" t="str">
            <v>F</v>
          </cell>
          <cell r="F1353" t="str">
            <v>U 14</v>
          </cell>
          <cell r="G1353" t="str">
            <v>POUDRE D'OR AC</v>
          </cell>
          <cell r="H1353" t="str">
            <v>RR</v>
          </cell>
        </row>
        <row r="1354">
          <cell r="A1354">
            <v>2353</v>
          </cell>
          <cell r="B1354" t="str">
            <v>MORONEY</v>
          </cell>
          <cell r="C1354" t="str">
            <v>Nicholas</v>
          </cell>
          <cell r="D1354">
            <v>41177</v>
          </cell>
          <cell r="E1354" t="str">
            <v>M</v>
          </cell>
          <cell r="F1354" t="str">
            <v>U 12</v>
          </cell>
          <cell r="G1354" t="str">
            <v>POUDRE D'OR AC</v>
          </cell>
          <cell r="H1354" t="str">
            <v>RR</v>
          </cell>
        </row>
        <row r="1355">
          <cell r="A1355">
            <v>2354</v>
          </cell>
          <cell r="B1355" t="str">
            <v>CHINIEN</v>
          </cell>
          <cell r="C1355" t="str">
            <v>Sheranne</v>
          </cell>
          <cell r="D1355">
            <v>39773</v>
          </cell>
          <cell r="E1355" t="str">
            <v>F</v>
          </cell>
          <cell r="F1355" t="str">
            <v>U 16</v>
          </cell>
          <cell r="G1355" t="str">
            <v>ROCHE BOIS ÉCLAIR AC</v>
          </cell>
          <cell r="H1355" t="str">
            <v>PL</v>
          </cell>
        </row>
        <row r="1356">
          <cell r="A1356">
            <v>2355</v>
          </cell>
          <cell r="B1356" t="str">
            <v>CHINIEN</v>
          </cell>
          <cell r="C1356" t="str">
            <v>Jhondy</v>
          </cell>
          <cell r="D1356">
            <v>40079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6</v>
          </cell>
          <cell r="B1357" t="str">
            <v>GRACIA</v>
          </cell>
          <cell r="C1357" t="str">
            <v>Loic</v>
          </cell>
          <cell r="D1357">
            <v>39497</v>
          </cell>
          <cell r="E1357" t="str">
            <v>M</v>
          </cell>
          <cell r="F1357" t="str">
            <v>U 16</v>
          </cell>
          <cell r="G1357" t="str">
            <v>ROCHE BOIS ÉCLAIR AC</v>
          </cell>
          <cell r="H1357" t="str">
            <v>PL</v>
          </cell>
        </row>
        <row r="1358">
          <cell r="A1358">
            <v>2357</v>
          </cell>
          <cell r="B1358" t="str">
            <v>TIGRESSE</v>
          </cell>
          <cell r="C1358" t="str">
            <v>Shawn</v>
          </cell>
          <cell r="D1358">
            <v>38356</v>
          </cell>
          <cell r="E1358" t="str">
            <v>M</v>
          </cell>
          <cell r="F1358" t="str">
            <v>U 18</v>
          </cell>
          <cell r="G1358" t="str">
            <v>ROCHE BOIS ÉCLAIR AC</v>
          </cell>
          <cell r="H1358" t="str">
            <v>PL</v>
          </cell>
        </row>
        <row r="1359">
          <cell r="A1359">
            <v>2358</v>
          </cell>
          <cell r="B1359" t="str">
            <v>LEOPOLD</v>
          </cell>
          <cell r="C1359" t="str">
            <v>Ozali</v>
          </cell>
          <cell r="D1359">
            <v>38857</v>
          </cell>
          <cell r="E1359" t="str">
            <v>F</v>
          </cell>
          <cell r="F1359" t="str">
            <v>U 18</v>
          </cell>
          <cell r="G1359" t="str">
            <v>ROCHE BOIS ÉCLAIR AC</v>
          </cell>
          <cell r="H1359" t="str">
            <v>PL</v>
          </cell>
        </row>
        <row r="1360">
          <cell r="A1360">
            <v>2359</v>
          </cell>
          <cell r="B1360" t="str">
            <v>AUHAMMAD</v>
          </cell>
          <cell r="C1360" t="str">
            <v>Mohammad Adil</v>
          </cell>
          <cell r="D1360">
            <v>31983</v>
          </cell>
          <cell r="E1360" t="str">
            <v>M</v>
          </cell>
          <cell r="F1360" t="str">
            <v>Senior</v>
          </cell>
          <cell r="G1360" t="str">
            <v>GYMKHANA AC</v>
          </cell>
          <cell r="H1360" t="str">
            <v>VCPH</v>
          </cell>
        </row>
        <row r="1361">
          <cell r="A1361">
            <v>2360</v>
          </cell>
          <cell r="B1361" t="str">
            <v>LEMAUSSADE</v>
          </cell>
          <cell r="C1361" t="str">
            <v>Jesse</v>
          </cell>
          <cell r="D1361">
            <v>37808</v>
          </cell>
          <cell r="E1361" t="str">
            <v>M</v>
          </cell>
          <cell r="F1361" t="str">
            <v>U 20</v>
          </cell>
          <cell r="G1361" t="str">
            <v>FAUCON FLACQ AC</v>
          </cell>
          <cell r="H1361" t="str">
            <v>FLQ</v>
          </cell>
        </row>
        <row r="1362">
          <cell r="A1362">
            <v>2361</v>
          </cell>
          <cell r="B1362" t="str">
            <v>JHUGURSINGH</v>
          </cell>
          <cell r="C1362" t="str">
            <v>Nitish</v>
          </cell>
          <cell r="D1362">
            <v>32947</v>
          </cell>
          <cell r="E1362" t="str">
            <v>M</v>
          </cell>
          <cell r="F1362" t="str">
            <v>Senior</v>
          </cell>
          <cell r="G1362" t="str">
            <v>P-LOUIS RACERS AC</v>
          </cell>
          <cell r="H1362" t="str">
            <v>PL</v>
          </cell>
        </row>
        <row r="1363">
          <cell r="A1363">
            <v>2362</v>
          </cell>
          <cell r="B1363" t="str">
            <v>CUSTNEA</v>
          </cell>
          <cell r="C1363" t="str">
            <v>Abhishek </v>
          </cell>
          <cell r="D1363">
            <v>36401</v>
          </cell>
          <cell r="E1363" t="str">
            <v>M</v>
          </cell>
          <cell r="F1363" t="str">
            <v>Senior</v>
          </cell>
          <cell r="G1363" t="str">
            <v>P-LOUIS RACERS AC</v>
          </cell>
          <cell r="H1363" t="str">
            <v>PL</v>
          </cell>
        </row>
        <row r="1364">
          <cell r="A1364">
            <v>2363</v>
          </cell>
          <cell r="B1364" t="str">
            <v>SURNAM</v>
          </cell>
          <cell r="C1364" t="str">
            <v>Shreya Lakshmi</v>
          </cell>
          <cell r="D1364">
            <v>40063</v>
          </cell>
          <cell r="E1364" t="str">
            <v>F</v>
          </cell>
          <cell r="F1364" t="str">
            <v>U 14</v>
          </cell>
          <cell r="G1364" t="str">
            <v>ST REMY AC</v>
          </cell>
          <cell r="H1364" t="str">
            <v>FLQ</v>
          </cell>
        </row>
        <row r="1365">
          <cell r="A1365">
            <v>2364</v>
          </cell>
          <cell r="B1365" t="str">
            <v>NARAIN</v>
          </cell>
          <cell r="C1365" t="str">
            <v>Kevin </v>
          </cell>
          <cell r="D1365">
            <v>31138</v>
          </cell>
          <cell r="E1365" t="str">
            <v>M</v>
          </cell>
          <cell r="F1365" t="str">
            <v>Masters</v>
          </cell>
          <cell r="G1365" t="str">
            <v>P-LOUIS RACERS AC</v>
          </cell>
          <cell r="H1365" t="str">
            <v>PL</v>
          </cell>
        </row>
        <row r="1366">
          <cell r="A1366">
            <v>2365</v>
          </cell>
          <cell r="B1366" t="str">
            <v>SALVARA</v>
          </cell>
          <cell r="C1366" t="str">
            <v>Edwardo </v>
          </cell>
          <cell r="D1366">
            <v>35263</v>
          </cell>
          <cell r="E1366" t="str">
            <v>M</v>
          </cell>
          <cell r="F1366" t="str">
            <v>Senior</v>
          </cell>
          <cell r="G1366" t="str">
            <v>P-LOUIS RACERS AC</v>
          </cell>
          <cell r="H1366" t="str">
            <v>PL</v>
          </cell>
        </row>
        <row r="1367">
          <cell r="A1367">
            <v>2366</v>
          </cell>
          <cell r="B1367" t="str">
            <v>DESIRE</v>
          </cell>
          <cell r="C1367" t="str">
            <v>Pascal </v>
          </cell>
          <cell r="D1367">
            <v>35516</v>
          </cell>
          <cell r="E1367" t="str">
            <v>M</v>
          </cell>
          <cell r="F1367" t="str">
            <v>Senior</v>
          </cell>
          <cell r="G1367" t="str">
            <v>P-LOUIS RACERS AC</v>
          </cell>
          <cell r="H1367" t="str">
            <v>PL</v>
          </cell>
        </row>
        <row r="1368">
          <cell r="A1368">
            <v>2367</v>
          </cell>
          <cell r="B1368" t="str">
            <v>ANNE</v>
          </cell>
          <cell r="C1368" t="str">
            <v>Ezechiel </v>
          </cell>
          <cell r="D1368">
            <v>37395</v>
          </cell>
          <cell r="E1368" t="str">
            <v>M</v>
          </cell>
          <cell r="F1368" t="str">
            <v>Senior</v>
          </cell>
          <cell r="G1368" t="str">
            <v>P-LOUIS RACERS AC</v>
          </cell>
          <cell r="H1368" t="str">
            <v>PL</v>
          </cell>
        </row>
        <row r="1369">
          <cell r="A1369">
            <v>2368</v>
          </cell>
          <cell r="B1369" t="str">
            <v>RAMTANON</v>
          </cell>
          <cell r="C1369" t="str">
            <v>Jaimison</v>
          </cell>
          <cell r="D1369">
            <v>39939</v>
          </cell>
          <cell r="E1369" t="str">
            <v>M</v>
          </cell>
          <cell r="F1369" t="str">
            <v>U 14</v>
          </cell>
          <cell r="G1369" t="str">
            <v>ST REMY AC</v>
          </cell>
          <cell r="H1369" t="str">
            <v>FLQ</v>
          </cell>
        </row>
        <row r="1370">
          <cell r="A1370">
            <v>2369</v>
          </cell>
          <cell r="B1370" t="str">
            <v>RAVINA</v>
          </cell>
          <cell r="C1370" t="str">
            <v>Noah</v>
          </cell>
          <cell r="D1370">
            <v>40113</v>
          </cell>
          <cell r="E1370" t="str">
            <v>M</v>
          </cell>
          <cell r="F1370" t="str">
            <v>U 14</v>
          </cell>
          <cell r="G1370" t="str">
            <v>MAHEBOURG AC</v>
          </cell>
          <cell r="H1370" t="str">
            <v>GP</v>
          </cell>
        </row>
        <row r="1371">
          <cell r="A1371">
            <v>2370</v>
          </cell>
          <cell r="B1371" t="str">
            <v>JUMKA</v>
          </cell>
          <cell r="C1371" t="str">
            <v>Fadihaha</v>
          </cell>
          <cell r="D1371">
            <v>40472</v>
          </cell>
          <cell r="E1371" t="str">
            <v>F</v>
          </cell>
          <cell r="F1371" t="str">
            <v>U 14</v>
          </cell>
          <cell r="G1371" t="str">
            <v>MAHEBOURG AC</v>
          </cell>
          <cell r="H1371" t="str">
            <v>GP</v>
          </cell>
        </row>
        <row r="1372">
          <cell r="A1372">
            <v>2371</v>
          </cell>
          <cell r="B1372" t="str">
            <v>DUVAL</v>
          </cell>
          <cell r="C1372" t="str">
            <v>Barnard </v>
          </cell>
          <cell r="D1372">
            <v>25622</v>
          </cell>
          <cell r="E1372" t="str">
            <v>M</v>
          </cell>
          <cell r="F1372" t="str">
            <v>Masters</v>
          </cell>
          <cell r="G1372" t="str">
            <v>CUREPIPE WARRIORS AC</v>
          </cell>
          <cell r="H1372" t="str">
            <v>CPE</v>
          </cell>
        </row>
        <row r="1373">
          <cell r="A1373">
            <v>2372</v>
          </cell>
          <cell r="B1373" t="str">
            <v>MORINIERE</v>
          </cell>
          <cell r="C1373" t="str">
            <v>Allan</v>
          </cell>
          <cell r="D1373">
            <v>29626</v>
          </cell>
          <cell r="E1373" t="str">
            <v>M</v>
          </cell>
          <cell r="F1373" t="str">
            <v>Masters</v>
          </cell>
          <cell r="G1373" t="str">
            <v>CUREPIPE WARRIORS AC</v>
          </cell>
          <cell r="H1373" t="str">
            <v>CPE</v>
          </cell>
        </row>
        <row r="1374">
          <cell r="A1374">
            <v>2373</v>
          </cell>
          <cell r="B1374" t="str">
            <v>SOODURNAM</v>
          </cell>
          <cell r="C1374" t="str">
            <v>Vardeyen</v>
          </cell>
          <cell r="D1374">
            <v>29387</v>
          </cell>
          <cell r="E1374" t="str">
            <v>M</v>
          </cell>
          <cell r="F1374" t="str">
            <v>Masters</v>
          </cell>
          <cell r="G1374" t="str">
            <v>CUREPIPE WARRIORS AC</v>
          </cell>
          <cell r="H1374" t="str">
            <v>CPE</v>
          </cell>
        </row>
        <row r="1375">
          <cell r="A1375">
            <v>2374</v>
          </cell>
          <cell r="B1375" t="str">
            <v>MAURY -JHEENGOOR</v>
          </cell>
          <cell r="C1375" t="str">
            <v>Mathieu</v>
          </cell>
          <cell r="D1375">
            <v>35325</v>
          </cell>
          <cell r="E1375" t="str">
            <v>M</v>
          </cell>
          <cell r="F1375" t="str">
            <v>Senior</v>
          </cell>
          <cell r="G1375" t="str">
            <v>MOKA RANGERS SC</v>
          </cell>
          <cell r="H1375" t="str">
            <v>MK</v>
          </cell>
        </row>
        <row r="1376">
          <cell r="A1376">
            <v>2375</v>
          </cell>
          <cell r="B1376" t="str">
            <v>DEERPALSING</v>
          </cell>
          <cell r="C1376" t="str">
            <v>Nuvin</v>
          </cell>
          <cell r="D1376">
            <v>25445</v>
          </cell>
          <cell r="E1376" t="str">
            <v>M</v>
          </cell>
          <cell r="F1376" t="str">
            <v>Masters</v>
          </cell>
          <cell r="G1376" t="str">
            <v>MOKA RANGERS SC</v>
          </cell>
          <cell r="H1376" t="str">
            <v>MK</v>
          </cell>
        </row>
        <row r="1377">
          <cell r="A1377">
            <v>2376</v>
          </cell>
          <cell r="B1377" t="str">
            <v>JHUREEA</v>
          </cell>
          <cell r="C1377" t="str">
            <v>Steeve Gerard Desire</v>
          </cell>
          <cell r="D1377">
            <v>26579</v>
          </cell>
          <cell r="E1377" t="str">
            <v>M</v>
          </cell>
          <cell r="F1377" t="str">
            <v>Masters</v>
          </cell>
          <cell r="G1377" t="str">
            <v>MOKA RANGERS SC</v>
          </cell>
          <cell r="H1377" t="str">
            <v>MK</v>
          </cell>
        </row>
        <row r="1378">
          <cell r="A1378">
            <v>2377</v>
          </cell>
          <cell r="B1378" t="str">
            <v>PERRIER</v>
          </cell>
          <cell r="C1378" t="str">
            <v>Marie Paule </v>
          </cell>
          <cell r="D1378">
            <v>34788</v>
          </cell>
          <cell r="E1378" t="str">
            <v>F</v>
          </cell>
          <cell r="F1378" t="str">
            <v>Senior</v>
          </cell>
          <cell r="G1378" t="str">
            <v>ROSE HILL AC</v>
          </cell>
          <cell r="H1378" t="str">
            <v>BBRH</v>
          </cell>
        </row>
        <row r="1379">
          <cell r="A1379">
            <v>2378</v>
          </cell>
          <cell r="B1379" t="str">
            <v>AH LAM HI</v>
          </cell>
          <cell r="C1379" t="str">
            <v>Katriana</v>
          </cell>
          <cell r="D1379">
            <v>38509</v>
          </cell>
          <cell r="E1379" t="str">
            <v>F</v>
          </cell>
          <cell r="F1379" t="str">
            <v>U 18</v>
          </cell>
          <cell r="G1379" t="str">
            <v>CUREPIPE HARLEMS AC</v>
          </cell>
          <cell r="H1379" t="str">
            <v>CPE</v>
          </cell>
        </row>
        <row r="1380">
          <cell r="A1380">
            <v>2379</v>
          </cell>
          <cell r="B1380" t="str">
            <v>SURNAM</v>
          </cell>
          <cell r="C1380" t="str">
            <v>Arush Singh</v>
          </cell>
          <cell r="D1380">
            <v>40606</v>
          </cell>
          <cell r="E1380" t="str">
            <v>M</v>
          </cell>
          <cell r="F1380" t="str">
            <v>U 12</v>
          </cell>
          <cell r="G1380" t="str">
            <v>ST REMY AC</v>
          </cell>
          <cell r="H1380" t="str">
            <v>FLQ</v>
          </cell>
        </row>
        <row r="1381">
          <cell r="A1381">
            <v>2380</v>
          </cell>
          <cell r="B1381" t="str">
            <v>REBET</v>
          </cell>
          <cell r="C1381" t="str">
            <v>Trinity</v>
          </cell>
          <cell r="D1381">
            <v>40639</v>
          </cell>
          <cell r="E1381" t="str">
            <v>F</v>
          </cell>
          <cell r="F1381" t="str">
            <v>U 12</v>
          </cell>
          <cell r="G1381" t="str">
            <v>SOUILLAC AC</v>
          </cell>
          <cell r="H1381" t="str">
            <v>SAV</v>
          </cell>
        </row>
        <row r="1382">
          <cell r="A1382">
            <v>2381</v>
          </cell>
          <cell r="B1382" t="str">
            <v>LOUISE</v>
          </cell>
          <cell r="C1382" t="str">
            <v>David</v>
          </cell>
          <cell r="D1382">
            <v>39597</v>
          </cell>
          <cell r="E1382" t="str">
            <v>M</v>
          </cell>
          <cell r="F1382" t="str">
            <v>U 16</v>
          </cell>
          <cell r="G1382" t="str">
            <v>SOUILLAC AC</v>
          </cell>
          <cell r="H1382" t="str">
            <v>SAV</v>
          </cell>
        </row>
        <row r="1383">
          <cell r="A1383">
            <v>2382</v>
          </cell>
          <cell r="B1383" t="str">
            <v>ELEONORE</v>
          </cell>
          <cell r="C1383" t="str">
            <v>Christiano</v>
          </cell>
          <cell r="D1383">
            <v>39565</v>
          </cell>
          <cell r="E1383" t="str">
            <v>M</v>
          </cell>
          <cell r="F1383" t="str">
            <v>U 16</v>
          </cell>
          <cell r="G1383" t="str">
            <v>SOUILLAC AC</v>
          </cell>
          <cell r="H1383" t="str">
            <v>SAV</v>
          </cell>
        </row>
        <row r="1384">
          <cell r="A1384">
            <v>2383</v>
          </cell>
          <cell r="B1384" t="str">
            <v>BRU</v>
          </cell>
          <cell r="C1384" t="str">
            <v>Edouardo</v>
          </cell>
          <cell r="D1384">
            <v>40045</v>
          </cell>
          <cell r="E1384" t="str">
            <v>M</v>
          </cell>
          <cell r="F1384" t="str">
            <v>U 14</v>
          </cell>
          <cell r="G1384" t="str">
            <v>SOUILLAC AC</v>
          </cell>
          <cell r="H1384" t="str">
            <v>SAV</v>
          </cell>
        </row>
        <row r="1385">
          <cell r="A1385">
            <v>2384</v>
          </cell>
          <cell r="B1385" t="str">
            <v>REBET</v>
          </cell>
          <cell r="C1385" t="str">
            <v>Nhoe</v>
          </cell>
          <cell r="D1385">
            <v>39603</v>
          </cell>
          <cell r="E1385" t="str">
            <v>M</v>
          </cell>
          <cell r="F1385" t="str">
            <v>U 16</v>
          </cell>
          <cell r="G1385" t="str">
            <v>SOUILLAC AC</v>
          </cell>
          <cell r="H1385" t="str">
            <v>SAV</v>
          </cell>
        </row>
        <row r="1386">
          <cell r="A1386">
            <v>2385</v>
          </cell>
          <cell r="B1386" t="str">
            <v>MAHGON</v>
          </cell>
          <cell r="C1386" t="str">
            <v>Marion</v>
          </cell>
          <cell r="D1386">
            <v>40555</v>
          </cell>
          <cell r="E1386" t="str">
            <v>F</v>
          </cell>
          <cell r="F1386" t="str">
            <v>U 12</v>
          </cell>
          <cell r="G1386" t="str">
            <v>SOUILLAC AC</v>
          </cell>
          <cell r="H1386" t="str">
            <v>SAV</v>
          </cell>
        </row>
        <row r="1387">
          <cell r="A1387">
            <v>2386</v>
          </cell>
          <cell r="B1387" t="str">
            <v>MAGON</v>
          </cell>
          <cell r="C1387" t="str">
            <v>Ashee</v>
          </cell>
          <cell r="D1387">
            <v>40399</v>
          </cell>
          <cell r="E1387" t="str">
            <v>F</v>
          </cell>
          <cell r="F1387" t="str">
            <v>U 14</v>
          </cell>
          <cell r="G1387" t="str">
            <v>SOUILLAC AC</v>
          </cell>
          <cell r="H1387" t="str">
            <v>SAV</v>
          </cell>
        </row>
        <row r="1388">
          <cell r="A1388">
            <v>2387</v>
          </cell>
          <cell r="B1388" t="str">
            <v>MAGON</v>
          </cell>
          <cell r="C1388" t="str">
            <v>Riain</v>
          </cell>
          <cell r="D1388">
            <v>40795</v>
          </cell>
          <cell r="E1388" t="str">
            <v>M</v>
          </cell>
          <cell r="F1388" t="str">
            <v>U 12</v>
          </cell>
          <cell r="G1388" t="str">
            <v>SOUILLAC AC</v>
          </cell>
          <cell r="H1388" t="str">
            <v>SAV</v>
          </cell>
        </row>
        <row r="1389">
          <cell r="A1389">
            <v>2388</v>
          </cell>
          <cell r="B1389" t="str">
            <v>NATCHEYAN</v>
          </cell>
          <cell r="C1389" t="str">
            <v>Kimberley</v>
          </cell>
          <cell r="D1389">
            <v>39838</v>
          </cell>
          <cell r="E1389" t="str">
            <v>F</v>
          </cell>
          <cell r="F1389" t="str">
            <v>U 14</v>
          </cell>
          <cell r="G1389" t="str">
            <v>MAHEBOURG AC</v>
          </cell>
          <cell r="H1389" t="str">
            <v>GP</v>
          </cell>
        </row>
        <row r="1390">
          <cell r="A1390">
            <v>2389</v>
          </cell>
          <cell r="B1390" t="str">
            <v>DAUPHINE</v>
          </cell>
          <cell r="C1390" t="str">
            <v>Selencia</v>
          </cell>
          <cell r="D1390">
            <v>39541</v>
          </cell>
          <cell r="E1390" t="str">
            <v>F</v>
          </cell>
          <cell r="F1390" t="str">
            <v>U 16</v>
          </cell>
          <cell r="G1390" t="str">
            <v>MAHEBOURG AC</v>
          </cell>
          <cell r="H1390" t="str">
            <v>GP</v>
          </cell>
        </row>
        <row r="1391">
          <cell r="A1391">
            <v>2390</v>
          </cell>
          <cell r="B1391" t="str">
            <v>POLIBZE</v>
          </cell>
          <cell r="C1391" t="str">
            <v>Queency</v>
          </cell>
          <cell r="D1391">
            <v>38998</v>
          </cell>
          <cell r="E1391" t="str">
            <v>F</v>
          </cell>
          <cell r="F1391" t="str">
            <v>U 18</v>
          </cell>
          <cell r="G1391" t="str">
            <v>MAHEBOURG AC</v>
          </cell>
          <cell r="H1391" t="str">
            <v>GP</v>
          </cell>
        </row>
        <row r="1392">
          <cell r="A1392">
            <v>2391</v>
          </cell>
          <cell r="B1392" t="str">
            <v>LEBOEUF</v>
          </cell>
          <cell r="C1392" t="str">
            <v>Tania</v>
          </cell>
          <cell r="D1392">
            <v>38968</v>
          </cell>
          <cell r="E1392" t="str">
            <v>F</v>
          </cell>
          <cell r="F1392" t="str">
            <v>U 18</v>
          </cell>
          <cell r="G1392" t="str">
            <v>MAHEBOURG AC</v>
          </cell>
          <cell r="H1392" t="str">
            <v>GP</v>
          </cell>
        </row>
        <row r="1393">
          <cell r="A1393">
            <v>2392</v>
          </cell>
          <cell r="B1393" t="str">
            <v>MARIE</v>
          </cell>
          <cell r="C1393" t="str">
            <v>Alissa</v>
          </cell>
          <cell r="D1393">
            <v>39707</v>
          </cell>
          <cell r="E1393" t="str">
            <v>F</v>
          </cell>
          <cell r="F1393" t="str">
            <v>U 16</v>
          </cell>
          <cell r="G1393" t="str">
            <v>MAHEBOURG AC</v>
          </cell>
          <cell r="H1393" t="str">
            <v>GP</v>
          </cell>
        </row>
        <row r="1394">
          <cell r="A1394">
            <v>2393</v>
          </cell>
          <cell r="B1394" t="str">
            <v>JOOTUN</v>
          </cell>
          <cell r="C1394" t="str">
            <v>Anistha</v>
          </cell>
          <cell r="D1394">
            <v>38939</v>
          </cell>
          <cell r="E1394" t="str">
            <v>F</v>
          </cell>
          <cell r="F1394" t="str">
            <v>U 18</v>
          </cell>
          <cell r="G1394" t="str">
            <v>MAHEBOURG AC</v>
          </cell>
          <cell r="H1394" t="str">
            <v>GP</v>
          </cell>
        </row>
        <row r="1395">
          <cell r="A1395">
            <v>2394</v>
          </cell>
          <cell r="B1395" t="str">
            <v>HOSSENALLY</v>
          </cell>
          <cell r="C1395" t="str">
            <v>Abedeen</v>
          </cell>
          <cell r="D1395">
            <v>17114</v>
          </cell>
          <cell r="E1395" t="str">
            <v>M</v>
          </cell>
          <cell r="F1395" t="str">
            <v>Masters</v>
          </cell>
          <cell r="G1395" t="str">
            <v>GYMKHANA AC</v>
          </cell>
          <cell r="H1395" t="str">
            <v>VCPH</v>
          </cell>
        </row>
        <row r="1396">
          <cell r="A1396">
            <v>2395</v>
          </cell>
          <cell r="B1396" t="str">
            <v>RAMKELAWON</v>
          </cell>
          <cell r="C1396" t="str">
            <v>Marie Elliana </v>
          </cell>
          <cell r="D1396">
            <v>41711</v>
          </cell>
          <cell r="E1396" t="str">
            <v>F</v>
          </cell>
          <cell r="F1396" t="str">
            <v>U 10</v>
          </cell>
          <cell r="G1396" t="str">
            <v>HENRIETTA AC</v>
          </cell>
          <cell r="H1396" t="str">
            <v>VCPH</v>
          </cell>
        </row>
        <row r="1397">
          <cell r="A1397">
            <v>2396</v>
          </cell>
          <cell r="B1397" t="str">
            <v>RAMKELAWON</v>
          </cell>
          <cell r="C1397" t="str">
            <v>Evano</v>
          </cell>
          <cell r="D1397">
            <v>38481</v>
          </cell>
          <cell r="E1397" t="str">
            <v>M</v>
          </cell>
          <cell r="F1397" t="str">
            <v>U 18</v>
          </cell>
          <cell r="G1397" t="str">
            <v>HENRIETTA AC</v>
          </cell>
          <cell r="H1397" t="str">
            <v>VCPH</v>
          </cell>
        </row>
        <row r="1398">
          <cell r="A1398">
            <v>2397</v>
          </cell>
          <cell r="B1398" t="str">
            <v>MILAZAR</v>
          </cell>
          <cell r="C1398" t="str">
            <v>Jean Alexandre</v>
          </cell>
          <cell r="D1398">
            <v>39892</v>
          </cell>
          <cell r="E1398" t="str">
            <v>M</v>
          </cell>
          <cell r="F1398" t="str">
            <v>U 14</v>
          </cell>
          <cell r="G1398" t="str">
            <v>HENRIETTA AC</v>
          </cell>
          <cell r="H1398" t="str">
            <v>VCPH</v>
          </cell>
        </row>
        <row r="1399">
          <cell r="A1399">
            <v>2398</v>
          </cell>
          <cell r="B1399" t="str">
            <v>MILAZAR</v>
          </cell>
          <cell r="C1399" t="str">
            <v>Marie Ocean</v>
          </cell>
          <cell r="D1399">
            <v>41066</v>
          </cell>
          <cell r="E1399" t="str">
            <v>F</v>
          </cell>
          <cell r="F1399" t="str">
            <v>U 12</v>
          </cell>
          <cell r="G1399" t="str">
            <v>HENRIETTA AC</v>
          </cell>
          <cell r="H1399" t="str">
            <v>VCPH</v>
          </cell>
        </row>
        <row r="1400">
          <cell r="A1400">
            <v>2399</v>
          </cell>
          <cell r="B1400" t="str">
            <v>PERREAU</v>
          </cell>
          <cell r="C1400" t="str">
            <v>Keisha </v>
          </cell>
          <cell r="D1400">
            <v>40953</v>
          </cell>
          <cell r="E1400" t="str">
            <v>F</v>
          </cell>
          <cell r="F1400" t="str">
            <v>U 12</v>
          </cell>
          <cell r="G1400" t="str">
            <v>HENRIETTA AC</v>
          </cell>
          <cell r="H1400" t="str">
            <v>VCPH</v>
          </cell>
        </row>
        <row r="1401">
          <cell r="A1401">
            <v>2400</v>
          </cell>
          <cell r="B1401" t="str">
            <v>PAUNIN</v>
          </cell>
          <cell r="C1401" t="str">
            <v>Anne Celine Emilie</v>
          </cell>
          <cell r="D1401">
            <v>39948</v>
          </cell>
          <cell r="E1401" t="str">
            <v>F</v>
          </cell>
          <cell r="F1401" t="str">
            <v>U 14</v>
          </cell>
          <cell r="G1401" t="str">
            <v>HENRIETTA AC</v>
          </cell>
          <cell r="H1401" t="str">
            <v>VCPH</v>
          </cell>
        </row>
        <row r="1402">
          <cell r="A1402">
            <v>2401</v>
          </cell>
          <cell r="B1402" t="str">
            <v>PAUNIN</v>
          </cell>
          <cell r="C1402" t="str">
            <v>Mathieu Gregory Cedric </v>
          </cell>
          <cell r="D1402">
            <v>40864</v>
          </cell>
          <cell r="E1402" t="str">
            <v>M</v>
          </cell>
          <cell r="F1402" t="str">
            <v>U 12</v>
          </cell>
          <cell r="G1402" t="str">
            <v>HENRIETTA AC</v>
          </cell>
          <cell r="H1402" t="str">
            <v>VCPH</v>
          </cell>
        </row>
        <row r="1403">
          <cell r="A1403">
            <v>2402</v>
          </cell>
          <cell r="B1403" t="str">
            <v>HENRI</v>
          </cell>
          <cell r="C1403" t="str">
            <v>Mervin</v>
          </cell>
          <cell r="D1403">
            <v>39471</v>
          </cell>
          <cell r="E1403" t="str">
            <v>M</v>
          </cell>
          <cell r="F1403" t="str">
            <v>U 16</v>
          </cell>
          <cell r="G1403" t="str">
            <v>CHEMIN GRENIER AC</v>
          </cell>
          <cell r="H1403" t="str">
            <v>SAV</v>
          </cell>
        </row>
        <row r="1404">
          <cell r="A1404">
            <v>2403</v>
          </cell>
          <cell r="B1404" t="str">
            <v>TOUCHE</v>
          </cell>
          <cell r="C1404" t="str">
            <v>Christopher</v>
          </cell>
          <cell r="D1404">
            <v>40153</v>
          </cell>
          <cell r="E1404" t="str">
            <v>M</v>
          </cell>
          <cell r="F1404" t="str">
            <v>U 14</v>
          </cell>
          <cell r="G1404" t="str">
            <v>CHEMIN GRENIER AC</v>
          </cell>
          <cell r="H1404" t="str">
            <v>SAV</v>
          </cell>
        </row>
        <row r="1405">
          <cell r="A1405">
            <v>2404</v>
          </cell>
          <cell r="B1405" t="str">
            <v>GERMAIN</v>
          </cell>
          <cell r="C1405" t="str">
            <v>Jonathan </v>
          </cell>
          <cell r="D1405">
            <v>40797</v>
          </cell>
          <cell r="E1405" t="str">
            <v>M</v>
          </cell>
          <cell r="F1405" t="str">
            <v>U 12</v>
          </cell>
          <cell r="G1405" t="str">
            <v>CHEMIN GRENIER AC</v>
          </cell>
          <cell r="H1405" t="str">
            <v>SAV</v>
          </cell>
        </row>
        <row r="1406">
          <cell r="A1406">
            <v>2405</v>
          </cell>
          <cell r="B1406" t="str">
            <v>SARAH</v>
          </cell>
          <cell r="C1406" t="str">
            <v>Wayne </v>
          </cell>
          <cell r="D1406">
            <v>40405</v>
          </cell>
          <cell r="E1406" t="str">
            <v>M</v>
          </cell>
          <cell r="F1406" t="str">
            <v>U 14</v>
          </cell>
          <cell r="G1406" t="str">
            <v>CHEMIN GRENIER AC</v>
          </cell>
          <cell r="H1406" t="str">
            <v>SAV</v>
          </cell>
        </row>
        <row r="1407">
          <cell r="A1407">
            <v>2406</v>
          </cell>
          <cell r="B1407" t="str">
            <v>CHIFFONE</v>
          </cell>
          <cell r="C1407" t="str">
            <v>Cherina </v>
          </cell>
          <cell r="D1407">
            <v>39089</v>
          </cell>
          <cell r="E1407" t="str">
            <v>F</v>
          </cell>
          <cell r="F1407" t="str">
            <v>U 16</v>
          </cell>
          <cell r="G1407" t="str">
            <v>CHEMIN GRENIER AC</v>
          </cell>
          <cell r="H1407" t="str">
            <v>SAV</v>
          </cell>
        </row>
        <row r="1408">
          <cell r="A1408">
            <v>2407</v>
          </cell>
          <cell r="B1408" t="str">
            <v>AZOR</v>
          </cell>
          <cell r="C1408" t="str">
            <v>Marie Audrey Pascale</v>
          </cell>
          <cell r="D1408">
            <v>28243</v>
          </cell>
          <cell r="E1408" t="str">
            <v>F</v>
          </cell>
          <cell r="F1408" t="str">
            <v>Masters</v>
          </cell>
          <cell r="G1408" t="str">
            <v>Q-BORNES PAVILLON AC</v>
          </cell>
          <cell r="H1408" t="str">
            <v>QB</v>
          </cell>
        </row>
        <row r="1409">
          <cell r="A1409">
            <v>2408</v>
          </cell>
          <cell r="B1409" t="str">
            <v>VICTOR</v>
          </cell>
          <cell r="C1409" t="str">
            <v>Adrien</v>
          </cell>
          <cell r="D1409">
            <v>37711</v>
          </cell>
          <cell r="E1409" t="str">
            <v>M</v>
          </cell>
          <cell r="F1409" t="str">
            <v>U 20</v>
          </cell>
          <cell r="G1409" t="str">
            <v>LE HOCHET AC</v>
          </cell>
          <cell r="H1409" t="str">
            <v>PAMP</v>
          </cell>
        </row>
        <row r="1410">
          <cell r="A1410">
            <v>2409</v>
          </cell>
          <cell r="B1410" t="str">
            <v>ADALAIDE</v>
          </cell>
          <cell r="C1410" t="str">
            <v>Clency</v>
          </cell>
          <cell r="D1410">
            <v>24643</v>
          </cell>
          <cell r="E1410" t="str">
            <v>M</v>
          </cell>
          <cell r="F1410" t="str">
            <v>Masters</v>
          </cell>
          <cell r="G1410" t="str">
            <v>CUREPIPE WARRIORS AC</v>
          </cell>
          <cell r="H1410" t="str">
            <v>CPE</v>
          </cell>
        </row>
        <row r="1411">
          <cell r="A1411">
            <v>2410</v>
          </cell>
          <cell r="B1411" t="str">
            <v>DUVAL</v>
          </cell>
          <cell r="C1411" t="str">
            <v>Amelie</v>
          </cell>
          <cell r="D1411">
            <v>40424</v>
          </cell>
          <cell r="E1411" t="str">
            <v>F</v>
          </cell>
          <cell r="F1411" t="str">
            <v>U 14</v>
          </cell>
          <cell r="G1411" t="str">
            <v>CUREPIPE WARRIORS AC</v>
          </cell>
          <cell r="H1411" t="str">
            <v>CPE</v>
          </cell>
        </row>
        <row r="1412">
          <cell r="A1412">
            <v>2411</v>
          </cell>
          <cell r="B1412" t="str">
            <v>JHOOMUCK</v>
          </cell>
          <cell r="C1412" t="str">
            <v>Cheetanund</v>
          </cell>
          <cell r="D1412">
            <v>30315</v>
          </cell>
          <cell r="E1412" t="str">
            <v>M</v>
          </cell>
          <cell r="F1412" t="str">
            <v>Masters</v>
          </cell>
          <cell r="G1412" t="str">
            <v>CUREPIPE WARRIORS AC</v>
          </cell>
          <cell r="H1412" t="str">
            <v>CPE</v>
          </cell>
        </row>
        <row r="1413">
          <cell r="A1413">
            <v>2412</v>
          </cell>
          <cell r="B1413" t="str">
            <v>MARIETTE</v>
          </cell>
          <cell r="C1413" t="str">
            <v>Loic</v>
          </cell>
          <cell r="D1413">
            <v>37239</v>
          </cell>
          <cell r="E1413" t="str">
            <v>M</v>
          </cell>
          <cell r="F1413" t="str">
            <v>Senior</v>
          </cell>
          <cell r="G1413" t="str">
            <v>CUREPIPE WARRIORS AC</v>
          </cell>
          <cell r="H1413" t="str">
            <v>CPE</v>
          </cell>
        </row>
        <row r="1414">
          <cell r="A1414">
            <v>2413</v>
          </cell>
          <cell r="B1414" t="str">
            <v>JHOWRY</v>
          </cell>
          <cell r="C1414" t="str">
            <v>Pravish</v>
          </cell>
          <cell r="D1414">
            <v>36776</v>
          </cell>
          <cell r="E1414" t="str">
            <v>M</v>
          </cell>
          <cell r="F1414" t="str">
            <v>Senior</v>
          </cell>
          <cell r="G1414" t="str">
            <v>P-LOUIS RACERS AC</v>
          </cell>
          <cell r="H1414" t="str">
            <v>PL</v>
          </cell>
        </row>
        <row r="1415">
          <cell r="A1415">
            <v>2414</v>
          </cell>
          <cell r="B1415" t="str">
            <v>NADASSEN</v>
          </cell>
          <cell r="C1415" t="str">
            <v>Kovindarajen</v>
          </cell>
          <cell r="D1415">
            <v>32927</v>
          </cell>
          <cell r="E1415" t="str">
            <v>M</v>
          </cell>
          <cell r="F1415" t="str">
            <v>Senior</v>
          </cell>
          <cell r="G1415" t="str">
            <v>P-LOUIS RACERS AC</v>
          </cell>
          <cell r="H1415" t="str">
            <v>PL</v>
          </cell>
        </row>
        <row r="1416">
          <cell r="A1416">
            <v>2415</v>
          </cell>
          <cell r="B1416" t="str">
            <v>HEERAMUN</v>
          </cell>
          <cell r="C1416" t="str">
            <v>Abhishek</v>
          </cell>
          <cell r="D1416">
            <v>38793</v>
          </cell>
          <cell r="E1416" t="str">
            <v>M</v>
          </cell>
          <cell r="F1416" t="str">
            <v>U 18</v>
          </cell>
          <cell r="G1416" t="str">
            <v>P-LOUIS RACERS AC</v>
          </cell>
          <cell r="H1416" t="str">
            <v>PL</v>
          </cell>
        </row>
        <row r="1417">
          <cell r="A1417">
            <v>2416</v>
          </cell>
          <cell r="B1417" t="str">
            <v>HEERAMUN</v>
          </cell>
          <cell r="C1417" t="str">
            <v>Owen</v>
          </cell>
          <cell r="D1417">
            <v>39386</v>
          </cell>
          <cell r="E1417" t="str">
            <v>M</v>
          </cell>
          <cell r="F1417" t="str">
            <v>U 16</v>
          </cell>
          <cell r="G1417" t="str">
            <v>P-LOUIS RACERS AC</v>
          </cell>
          <cell r="H1417" t="str">
            <v>PL</v>
          </cell>
        </row>
        <row r="1418">
          <cell r="A1418">
            <v>2417</v>
          </cell>
          <cell r="B1418" t="str">
            <v>APPADU</v>
          </cell>
          <cell r="C1418" t="str">
            <v>Luan</v>
          </cell>
          <cell r="D1418">
            <v>41813</v>
          </cell>
          <cell r="E1418" t="str">
            <v>M</v>
          </cell>
          <cell r="F1418" t="str">
            <v>U 10</v>
          </cell>
          <cell r="G1418" t="str">
            <v>HIGHLANDS AC</v>
          </cell>
          <cell r="H1418" t="str">
            <v>VCPH</v>
          </cell>
        </row>
        <row r="1419">
          <cell r="A1419">
            <v>2418</v>
          </cell>
          <cell r="B1419" t="str">
            <v>APPADU</v>
          </cell>
          <cell r="C1419" t="str">
            <v>Luvan</v>
          </cell>
          <cell r="D1419">
            <v>41813</v>
          </cell>
          <cell r="E1419" t="str">
            <v>M</v>
          </cell>
          <cell r="F1419" t="str">
            <v>U 10</v>
          </cell>
          <cell r="G1419" t="str">
            <v>HIGHLANDS AC</v>
          </cell>
          <cell r="H1419" t="str">
            <v>VCPH</v>
          </cell>
        </row>
        <row r="1420">
          <cell r="A1420">
            <v>2419</v>
          </cell>
          <cell r="B1420" t="str">
            <v>TAUKOORDASS</v>
          </cell>
          <cell r="C1420" t="str">
            <v>Jivanshsing</v>
          </cell>
          <cell r="D1420">
            <v>42024</v>
          </cell>
          <cell r="E1420" t="str">
            <v>M</v>
          </cell>
          <cell r="F1420" t="str">
            <v>U 10</v>
          </cell>
          <cell r="G1420" t="str">
            <v>HIGHLANDS AC</v>
          </cell>
          <cell r="H1420" t="str">
            <v>VCPH</v>
          </cell>
        </row>
        <row r="1421">
          <cell r="A1421">
            <v>2420</v>
          </cell>
          <cell r="B1421" t="str">
            <v>JEETOO</v>
          </cell>
          <cell r="C1421" t="str">
            <v>Isha</v>
          </cell>
          <cell r="D1421">
            <v>41918</v>
          </cell>
          <cell r="E1421" t="str">
            <v>F</v>
          </cell>
          <cell r="F1421" t="str">
            <v>U 10</v>
          </cell>
          <cell r="G1421" t="str">
            <v>HIGHLANDS AC</v>
          </cell>
          <cell r="H1421" t="str">
            <v>VCPH</v>
          </cell>
        </row>
        <row r="1422">
          <cell r="A1422">
            <v>2421</v>
          </cell>
          <cell r="B1422" t="str">
            <v>NUCKCHADEE</v>
          </cell>
          <cell r="C1422" t="str">
            <v>Shreya Lakshmi</v>
          </cell>
          <cell r="D1422">
            <v>40714</v>
          </cell>
          <cell r="E1422" t="str">
            <v>F</v>
          </cell>
          <cell r="F1422" t="str">
            <v>U 12</v>
          </cell>
          <cell r="G1422" t="str">
            <v>HIGHLANDS AC</v>
          </cell>
          <cell r="H1422" t="str">
            <v>VCPH</v>
          </cell>
        </row>
        <row r="1423">
          <cell r="A1423">
            <v>2422</v>
          </cell>
          <cell r="B1423" t="str">
            <v>RUTTUN</v>
          </cell>
          <cell r="C1423" t="str">
            <v>Sararsh</v>
          </cell>
          <cell r="D1423">
            <v>39860</v>
          </cell>
          <cell r="E1423" t="str">
            <v>M</v>
          </cell>
          <cell r="F1423" t="str">
            <v>U 14</v>
          </cell>
          <cell r="G1423" t="str">
            <v>HIGHLANDS AC</v>
          </cell>
          <cell r="H1423" t="str">
            <v>VCPH</v>
          </cell>
        </row>
        <row r="1424">
          <cell r="A1424">
            <v>2423</v>
          </cell>
          <cell r="B1424" t="str">
            <v>RUTTUN</v>
          </cell>
          <cell r="C1424" t="str">
            <v>Lekhansh</v>
          </cell>
          <cell r="D1424">
            <v>41520</v>
          </cell>
          <cell r="E1424" t="str">
            <v>M</v>
          </cell>
          <cell r="F1424" t="str">
            <v>U 10</v>
          </cell>
          <cell r="G1424" t="str">
            <v>HIGHLANDS AC</v>
          </cell>
          <cell r="H1424" t="str">
            <v>VCPH</v>
          </cell>
        </row>
        <row r="1425">
          <cell r="A1425">
            <v>2424</v>
          </cell>
          <cell r="B1425" t="str">
            <v>MALECO</v>
          </cell>
          <cell r="C1425" t="str">
            <v>Loic </v>
          </cell>
          <cell r="D1425">
            <v>38022</v>
          </cell>
          <cell r="E1425" t="str">
            <v>M</v>
          </cell>
          <cell r="F1425" t="str">
            <v>U 20</v>
          </cell>
          <cell r="G1425" t="str">
            <v>SOUILLAC AC</v>
          </cell>
          <cell r="H1425" t="str">
            <v>SAV</v>
          </cell>
        </row>
        <row r="1426">
          <cell r="A1426">
            <v>2425</v>
          </cell>
          <cell r="B1426" t="str">
            <v>ST BERTIN</v>
          </cell>
          <cell r="C1426" t="str">
            <v>Anne- Sophie</v>
          </cell>
          <cell r="D1426">
            <v>37333</v>
          </cell>
          <cell r="E1426" t="str">
            <v>F</v>
          </cell>
          <cell r="F1426" t="str">
            <v>Senior</v>
          </cell>
          <cell r="G1426" t="str">
            <v>P-LOUIS CENTAURS AC</v>
          </cell>
          <cell r="H1426" t="str">
            <v>PL</v>
          </cell>
        </row>
        <row r="1427">
          <cell r="A1427">
            <v>2426</v>
          </cell>
          <cell r="B1427" t="str">
            <v>ATWAROO</v>
          </cell>
          <cell r="C1427" t="str">
            <v>Rachel</v>
          </cell>
          <cell r="D1427">
            <v>38403</v>
          </cell>
          <cell r="E1427" t="str">
            <v>F</v>
          </cell>
          <cell r="F1427" t="str">
            <v>U 18</v>
          </cell>
          <cell r="G1427" t="str">
            <v>P-LOUIS CENTAURS AC</v>
          </cell>
          <cell r="H1427" t="str">
            <v>PL</v>
          </cell>
        </row>
        <row r="1428">
          <cell r="A1428">
            <v>2427</v>
          </cell>
          <cell r="B1428" t="str">
            <v>MICHEL</v>
          </cell>
          <cell r="C1428" t="str">
            <v>Tatiana </v>
          </cell>
          <cell r="D1428">
            <v>38166</v>
          </cell>
          <cell r="E1428" t="str">
            <v>F</v>
          </cell>
          <cell r="F1428" t="str">
            <v>U 20</v>
          </cell>
          <cell r="G1428" t="str">
            <v>P-LOUIS CENTAURS AC</v>
          </cell>
          <cell r="H1428" t="str">
            <v>PL</v>
          </cell>
        </row>
        <row r="1429">
          <cell r="A1429">
            <v>2428</v>
          </cell>
          <cell r="B1429" t="str">
            <v>BAVEUSE</v>
          </cell>
          <cell r="C1429" t="str">
            <v>Amelie </v>
          </cell>
          <cell r="D1429">
            <v>38242</v>
          </cell>
          <cell r="E1429" t="str">
            <v>F</v>
          </cell>
          <cell r="F1429" t="str">
            <v>U 20</v>
          </cell>
          <cell r="G1429" t="str">
            <v>P-LOUIS CENTAURS AC</v>
          </cell>
          <cell r="H1429" t="str">
            <v>PL</v>
          </cell>
        </row>
        <row r="1430">
          <cell r="A1430">
            <v>2429</v>
          </cell>
          <cell r="B1430" t="str">
            <v>BHEEKUN</v>
          </cell>
          <cell r="C1430" t="str">
            <v>Shakeela</v>
          </cell>
          <cell r="D1430">
            <v>37695</v>
          </cell>
          <cell r="E1430" t="str">
            <v>F</v>
          </cell>
          <cell r="F1430" t="str">
            <v>U 20</v>
          </cell>
          <cell r="G1430" t="str">
            <v>P-LOUIS CENTAURS AC</v>
          </cell>
          <cell r="H1430" t="str">
            <v>PL</v>
          </cell>
        </row>
        <row r="1431">
          <cell r="A1431">
            <v>2430</v>
          </cell>
          <cell r="B1431" t="str">
            <v>APPADU</v>
          </cell>
          <cell r="C1431" t="str">
            <v>Galiana</v>
          </cell>
          <cell r="D1431">
            <v>40004</v>
          </cell>
          <cell r="E1431" t="str">
            <v>F</v>
          </cell>
          <cell r="F1431" t="str">
            <v>U 14</v>
          </cell>
          <cell r="G1431" t="str">
            <v>HIGHLANDS AC</v>
          </cell>
          <cell r="H1431" t="str">
            <v>VCPH</v>
          </cell>
        </row>
        <row r="1432">
          <cell r="A1432">
            <v>2431</v>
          </cell>
          <cell r="B1432" t="str">
            <v>BOSQUET</v>
          </cell>
          <cell r="C1432" t="str">
            <v>Norah </v>
          </cell>
          <cell r="D1432">
            <v>39920</v>
          </cell>
          <cell r="E1432" t="str">
            <v>F</v>
          </cell>
          <cell r="F1432" t="str">
            <v>U 14</v>
          </cell>
          <cell r="G1432" t="str">
            <v>GYMKHANA AC</v>
          </cell>
          <cell r="H1432" t="str">
            <v>VCPH</v>
          </cell>
        </row>
        <row r="1433">
          <cell r="A1433">
            <v>2432</v>
          </cell>
          <cell r="B1433" t="str">
            <v>LUCKEERAM</v>
          </cell>
          <cell r="C1433" t="str">
            <v>Serena Maria Ajnaiah</v>
          </cell>
          <cell r="D1433">
            <v>39981</v>
          </cell>
          <cell r="E1433" t="str">
            <v>F</v>
          </cell>
          <cell r="F1433" t="str">
            <v>U 14</v>
          </cell>
          <cell r="G1433" t="str">
            <v>GYMKHANA AC</v>
          </cell>
          <cell r="H1433" t="str">
            <v>VCPH</v>
          </cell>
        </row>
        <row r="1434">
          <cell r="A1434">
            <v>2433</v>
          </cell>
          <cell r="B1434" t="str">
            <v>VICTOIRE</v>
          </cell>
          <cell r="C1434" t="str">
            <v>Brice Leonardo Axel Lucas</v>
          </cell>
          <cell r="D1434">
            <v>38363</v>
          </cell>
          <cell r="E1434" t="str">
            <v>M</v>
          </cell>
          <cell r="F1434" t="str">
            <v>U 18</v>
          </cell>
          <cell r="G1434" t="str">
            <v>GYMKHANA AC</v>
          </cell>
          <cell r="H1434" t="str">
            <v>VCPH</v>
          </cell>
        </row>
        <row r="1435">
          <cell r="A1435">
            <v>2434</v>
          </cell>
          <cell r="B1435" t="str">
            <v>SUNASSEE</v>
          </cell>
          <cell r="C1435" t="str">
            <v>Aniya Yuvanee</v>
          </cell>
          <cell r="D1435">
            <v>42119</v>
          </cell>
          <cell r="E1435" t="str">
            <v>F</v>
          </cell>
          <cell r="F1435" t="str">
            <v>U 10</v>
          </cell>
          <cell r="G1435" t="str">
            <v>GYMKHANA AC</v>
          </cell>
          <cell r="H1435" t="str">
            <v>VCPH</v>
          </cell>
        </row>
        <row r="1436">
          <cell r="A1436">
            <v>2435</v>
          </cell>
          <cell r="B1436" t="str">
            <v>BENDEL</v>
          </cell>
          <cell r="C1436" t="str">
            <v>Oceane</v>
          </cell>
          <cell r="D1436">
            <v>41107</v>
          </cell>
          <cell r="E1436" t="str">
            <v>F</v>
          </cell>
          <cell r="F1436" t="str">
            <v>U 12</v>
          </cell>
          <cell r="G1436" t="str">
            <v>GYMKHANA AC</v>
          </cell>
          <cell r="H1436" t="str">
            <v>VCPH</v>
          </cell>
        </row>
        <row r="1437">
          <cell r="A1437">
            <v>2436</v>
          </cell>
          <cell r="B1437" t="str">
            <v>RAFFIN</v>
          </cell>
          <cell r="C1437" t="str">
            <v>Marie Jhamelia Stephania</v>
          </cell>
          <cell r="D1437">
            <v>39646</v>
          </cell>
          <cell r="E1437" t="str">
            <v>F</v>
          </cell>
          <cell r="F1437" t="str">
            <v>U 16</v>
          </cell>
          <cell r="G1437" t="str">
            <v>ROSE HILL AC</v>
          </cell>
          <cell r="H1437" t="str">
            <v>BBRH</v>
          </cell>
        </row>
        <row r="1438">
          <cell r="A1438">
            <v>2437</v>
          </cell>
          <cell r="B1438" t="str">
            <v>BIBI</v>
          </cell>
          <cell r="C1438" t="str">
            <v>Felicia</v>
          </cell>
          <cell r="D1438">
            <v>40381</v>
          </cell>
          <cell r="E1438" t="str">
            <v>F</v>
          </cell>
          <cell r="F1438" t="str">
            <v>U 14</v>
          </cell>
          <cell r="G1438" t="str">
            <v>ROSE HILL AC</v>
          </cell>
          <cell r="H1438" t="str">
            <v>BBRH</v>
          </cell>
        </row>
        <row r="1439">
          <cell r="A1439">
            <v>2438</v>
          </cell>
          <cell r="B1439" t="str">
            <v>RAKOTOBE</v>
          </cell>
          <cell r="C1439" t="str">
            <v>Aurelie Sarah Tiana</v>
          </cell>
          <cell r="D1439">
            <v>37786</v>
          </cell>
          <cell r="E1439" t="str">
            <v>F</v>
          </cell>
          <cell r="F1439" t="str">
            <v>U 20</v>
          </cell>
          <cell r="G1439" t="str">
            <v>ROSE HILL AC</v>
          </cell>
          <cell r="H1439" t="str">
            <v>BBRH</v>
          </cell>
        </row>
        <row r="1440">
          <cell r="A1440">
            <v>2439</v>
          </cell>
          <cell r="B1440" t="str">
            <v>SEECHURN</v>
          </cell>
          <cell r="C1440" t="str">
            <v>Dimitri</v>
          </cell>
          <cell r="D1440">
            <v>34424</v>
          </cell>
          <cell r="E1440" t="str">
            <v>M</v>
          </cell>
          <cell r="F1440" t="str">
            <v>Senior</v>
          </cell>
          <cell r="G1440" t="str">
            <v>P-LOUIS RACERS AC</v>
          </cell>
          <cell r="H1440" t="str">
            <v>PL</v>
          </cell>
        </row>
        <row r="1441">
          <cell r="A1441">
            <v>2440</v>
          </cell>
          <cell r="B1441" t="str">
            <v>DEBAERE</v>
          </cell>
          <cell r="C1441" t="str">
            <v>Charlotte Eileen</v>
          </cell>
          <cell r="D1441">
            <v>40294</v>
          </cell>
          <cell r="E1441" t="str">
            <v>F</v>
          </cell>
          <cell r="F1441" t="str">
            <v>U 14</v>
          </cell>
          <cell r="G1441" t="str">
            <v>ANGELS REDUIT AC</v>
          </cell>
          <cell r="H1441" t="str">
            <v>MK</v>
          </cell>
        </row>
        <row r="1442">
          <cell r="A1442">
            <v>2441</v>
          </cell>
          <cell r="B1442" t="str">
            <v>VAN ZYL</v>
          </cell>
          <cell r="C1442" t="str">
            <v>Ruben</v>
          </cell>
          <cell r="D1442">
            <v>41935</v>
          </cell>
          <cell r="E1442" t="str">
            <v>M</v>
          </cell>
          <cell r="F1442" t="str">
            <v>U 10</v>
          </cell>
          <cell r="G1442" t="str">
            <v>POUDRE D'OR AC</v>
          </cell>
          <cell r="H1442" t="str">
            <v>RR</v>
          </cell>
        </row>
        <row r="1443">
          <cell r="A1443">
            <v>2442</v>
          </cell>
          <cell r="B1443" t="str">
            <v>GELLE</v>
          </cell>
          <cell r="C1443" t="str">
            <v>Romain</v>
          </cell>
          <cell r="D1443">
            <v>39885</v>
          </cell>
          <cell r="E1443" t="str">
            <v>M</v>
          </cell>
          <cell r="F1443" t="str">
            <v>U 14</v>
          </cell>
          <cell r="G1443" t="str">
            <v>POUDRE D'OR AC</v>
          </cell>
          <cell r="H1443" t="str">
            <v>RR</v>
          </cell>
        </row>
        <row r="1444">
          <cell r="A1444">
            <v>2443</v>
          </cell>
          <cell r="B1444" t="str">
            <v>VAN ZYL</v>
          </cell>
          <cell r="C1444" t="str">
            <v>Divan</v>
          </cell>
          <cell r="D1444">
            <v>41351</v>
          </cell>
          <cell r="E1444" t="str">
            <v>M</v>
          </cell>
          <cell r="F1444" t="str">
            <v>U 10</v>
          </cell>
          <cell r="G1444" t="str">
            <v>POUDRE D'OR AC</v>
          </cell>
          <cell r="H1444" t="str">
            <v>RR</v>
          </cell>
        </row>
        <row r="1445">
          <cell r="A1445">
            <v>2444</v>
          </cell>
          <cell r="B1445" t="str">
            <v>TAGOU</v>
          </cell>
          <cell r="C1445" t="str">
            <v>Amelia Sheryfa</v>
          </cell>
          <cell r="D1445">
            <v>39497</v>
          </cell>
          <cell r="E1445" t="str">
            <v>F</v>
          </cell>
          <cell r="F1445" t="str">
            <v>U 16</v>
          </cell>
          <cell r="G1445" t="str">
            <v>SOUILLAC AC</v>
          </cell>
          <cell r="H1445" t="str">
            <v>SAV</v>
          </cell>
        </row>
        <row r="1446">
          <cell r="A1446">
            <v>2445</v>
          </cell>
          <cell r="B1446" t="str">
            <v>KHADUN</v>
          </cell>
          <cell r="C1446" t="str">
            <v>Darrel</v>
          </cell>
          <cell r="D1446">
            <v>40240</v>
          </cell>
          <cell r="E1446" t="str">
            <v>M</v>
          </cell>
          <cell r="F1446" t="str">
            <v>U 14</v>
          </cell>
          <cell r="G1446" t="str">
            <v>SOUILLAC AC</v>
          </cell>
          <cell r="H1446" t="str">
            <v>SAV</v>
          </cell>
        </row>
        <row r="1447">
          <cell r="A1447">
            <v>2446</v>
          </cell>
          <cell r="B1447" t="str">
            <v>FLORENS</v>
          </cell>
          <cell r="C1447" t="str">
            <v>Lloyd</v>
          </cell>
          <cell r="D1447">
            <v>35746</v>
          </cell>
          <cell r="E1447" t="str">
            <v>M</v>
          </cell>
          <cell r="F1447" t="str">
            <v>Senior</v>
          </cell>
          <cell r="G1447" t="str">
            <v>MEDINE AC</v>
          </cell>
          <cell r="H1447" t="str">
            <v>BR</v>
          </cell>
        </row>
        <row r="1448">
          <cell r="A1448">
            <v>2447</v>
          </cell>
          <cell r="B1448" t="str">
            <v>PIERRE</v>
          </cell>
          <cell r="C1448" t="str">
            <v>Juan Didier</v>
          </cell>
          <cell r="D1448">
            <v>38342</v>
          </cell>
          <cell r="E1448" t="str">
            <v>M</v>
          </cell>
          <cell r="F1448" t="str">
            <v>U 20</v>
          </cell>
          <cell r="G1448" t="str">
            <v>MEDINE AC</v>
          </cell>
          <cell r="H1448" t="str">
            <v>BR</v>
          </cell>
        </row>
        <row r="1449">
          <cell r="A1449">
            <v>2448</v>
          </cell>
          <cell r="B1449" t="str">
            <v>ANTOINE</v>
          </cell>
          <cell r="C1449" t="str">
            <v>Alexandre Donovan</v>
          </cell>
          <cell r="D1449">
            <v>38025</v>
          </cell>
          <cell r="E1449" t="str">
            <v>M</v>
          </cell>
          <cell r="F1449" t="str">
            <v>U 20</v>
          </cell>
          <cell r="G1449" t="str">
            <v>MEDINE AC</v>
          </cell>
          <cell r="H1449" t="str">
            <v>BR</v>
          </cell>
        </row>
        <row r="1450">
          <cell r="A1450">
            <v>2449</v>
          </cell>
          <cell r="B1450" t="str">
            <v>PERRINE</v>
          </cell>
          <cell r="C1450" t="str">
            <v>Jean Dannelino</v>
          </cell>
          <cell r="D1450">
            <v>34318</v>
          </cell>
          <cell r="E1450" t="str">
            <v>M</v>
          </cell>
          <cell r="F1450" t="str">
            <v>Senior</v>
          </cell>
          <cell r="G1450" t="str">
            <v>MEDINE AC</v>
          </cell>
          <cell r="H1450" t="str">
            <v>BR</v>
          </cell>
        </row>
        <row r="1451">
          <cell r="A1451">
            <v>2450</v>
          </cell>
          <cell r="B1451" t="str">
            <v>GOPAULEN</v>
          </cell>
          <cell r="C1451" t="str">
            <v>John Terry</v>
          </cell>
          <cell r="D1451">
            <v>38520</v>
          </cell>
          <cell r="E1451" t="str">
            <v>M</v>
          </cell>
          <cell r="F1451" t="str">
            <v>U 18</v>
          </cell>
          <cell r="G1451" t="str">
            <v>MEDINE AC</v>
          </cell>
          <cell r="H1451" t="str">
            <v>BR</v>
          </cell>
        </row>
        <row r="1452">
          <cell r="A1452">
            <v>2451</v>
          </cell>
          <cell r="B1452" t="str">
            <v>BIGAIGNON</v>
          </cell>
          <cell r="C1452" t="str">
            <v>Guillaume</v>
          </cell>
          <cell r="D1452">
            <v>38823</v>
          </cell>
          <cell r="E1452" t="str">
            <v>M</v>
          </cell>
          <cell r="F1452" t="str">
            <v>U 18</v>
          </cell>
          <cell r="G1452" t="str">
            <v>MEDINE AC</v>
          </cell>
          <cell r="H1452" t="str">
            <v>BR</v>
          </cell>
        </row>
        <row r="1453">
          <cell r="A1453">
            <v>2452</v>
          </cell>
          <cell r="B1453" t="str">
            <v>SEVERE</v>
          </cell>
          <cell r="C1453" t="str">
            <v>Julian</v>
          </cell>
          <cell r="D1453">
            <v>34803</v>
          </cell>
          <cell r="E1453" t="str">
            <v>M</v>
          </cell>
          <cell r="F1453" t="str">
            <v>Senior</v>
          </cell>
          <cell r="G1453" t="str">
            <v>CUREPIPE WARRIORS AC</v>
          </cell>
          <cell r="H1453" t="str">
            <v>CPE</v>
          </cell>
        </row>
        <row r="1454">
          <cell r="A1454">
            <v>2453</v>
          </cell>
          <cell r="B1454" t="str">
            <v>HEERAH</v>
          </cell>
          <cell r="C1454" t="str">
            <v>Faizan</v>
          </cell>
          <cell r="D1454">
            <v>41651</v>
          </cell>
          <cell r="E1454" t="str">
            <v>M</v>
          </cell>
          <cell r="F1454" t="str">
            <v>U 10</v>
          </cell>
          <cell r="G1454" t="str">
            <v>HIGHLANDS AC</v>
          </cell>
          <cell r="H1454" t="str">
            <v>VCPH</v>
          </cell>
        </row>
        <row r="1455">
          <cell r="A1455">
            <v>2454</v>
          </cell>
          <cell r="B1455" t="str">
            <v>ROUXELIN</v>
          </cell>
          <cell r="C1455" t="str">
            <v>Tyron</v>
          </cell>
          <cell r="D1455">
            <v>38814</v>
          </cell>
          <cell r="E1455" t="str">
            <v>M</v>
          </cell>
          <cell r="F1455" t="str">
            <v>U 18</v>
          </cell>
          <cell r="G1455" t="str">
            <v>GYMKHANA AC</v>
          </cell>
          <cell r="H1455" t="str">
            <v>VCPH</v>
          </cell>
        </row>
        <row r="1456">
          <cell r="A1456">
            <v>2455</v>
          </cell>
          <cell r="B1456" t="str">
            <v>TOOLSEA</v>
          </cell>
          <cell r="C1456" t="str">
            <v>Abhishek</v>
          </cell>
          <cell r="D1456">
            <v>39835</v>
          </cell>
          <cell r="E1456" t="str">
            <v>M</v>
          </cell>
          <cell r="F1456" t="str">
            <v>U 14</v>
          </cell>
          <cell r="G1456" t="str">
            <v>ROSE BELLE AC</v>
          </cell>
          <cell r="H1456" t="str">
            <v>GP</v>
          </cell>
        </row>
        <row r="1457">
          <cell r="A1457">
            <v>2456</v>
          </cell>
          <cell r="B1457" t="str">
            <v>LEVEQUE</v>
          </cell>
          <cell r="C1457" t="str">
            <v>Jeremie</v>
          </cell>
          <cell r="D1457">
            <v>41464</v>
          </cell>
          <cell r="E1457" t="str">
            <v>M</v>
          </cell>
          <cell r="F1457" t="str">
            <v>U 10</v>
          </cell>
          <cell r="G1457" t="str">
            <v>LE HOCHET AC</v>
          </cell>
          <cell r="H1457" t="str">
            <v>PAMP</v>
          </cell>
        </row>
        <row r="1458">
          <cell r="A1458">
            <v>2457</v>
          </cell>
          <cell r="B1458" t="str">
            <v>COLET</v>
          </cell>
          <cell r="C1458" t="str">
            <v>Emmanuelle</v>
          </cell>
          <cell r="D1458">
            <v>40344</v>
          </cell>
          <cell r="E1458" t="str">
            <v>M</v>
          </cell>
          <cell r="F1458" t="str">
            <v>U 14</v>
          </cell>
          <cell r="G1458" t="str">
            <v>LE HOCHET AC</v>
          </cell>
          <cell r="H1458" t="str">
            <v>PAMP</v>
          </cell>
        </row>
        <row r="1459">
          <cell r="A1459">
            <v>2458</v>
          </cell>
          <cell r="B1459" t="str">
            <v>LEVEQUE</v>
          </cell>
          <cell r="C1459" t="str">
            <v>Lucas</v>
          </cell>
          <cell r="D1459">
            <v>40636</v>
          </cell>
          <cell r="E1459" t="str">
            <v>M</v>
          </cell>
          <cell r="F1459" t="str">
            <v>U 12</v>
          </cell>
          <cell r="G1459" t="str">
            <v>LE HOCHET AC</v>
          </cell>
          <cell r="H1459" t="str">
            <v>PAMP</v>
          </cell>
        </row>
        <row r="1460">
          <cell r="A1460">
            <v>2459</v>
          </cell>
          <cell r="B1460" t="str">
            <v>VERLOPPE</v>
          </cell>
          <cell r="C1460" t="str">
            <v>Shanon</v>
          </cell>
          <cell r="D1460">
            <v>41585</v>
          </cell>
          <cell r="E1460" t="str">
            <v>F</v>
          </cell>
          <cell r="F1460" t="str">
            <v>U 10</v>
          </cell>
          <cell r="G1460" t="str">
            <v>BEAU BASSIN AC</v>
          </cell>
          <cell r="H1460" t="str">
            <v>BBRH</v>
          </cell>
        </row>
        <row r="1461">
          <cell r="A1461">
            <v>2460</v>
          </cell>
          <cell r="B1461" t="str">
            <v>JANVIER</v>
          </cell>
          <cell r="C1461" t="str">
            <v>Lea</v>
          </cell>
          <cell r="D1461">
            <v>40661</v>
          </cell>
          <cell r="E1461" t="str">
            <v>F</v>
          </cell>
          <cell r="F1461" t="str">
            <v>U 12</v>
          </cell>
          <cell r="G1461" t="str">
            <v>BEAU BASSIN AC</v>
          </cell>
          <cell r="H1461" t="str">
            <v>BBRH</v>
          </cell>
        </row>
        <row r="1462">
          <cell r="A1462">
            <v>2461</v>
          </cell>
          <cell r="B1462" t="str">
            <v>GOOLAMHOSSEN</v>
          </cell>
          <cell r="C1462" t="str">
            <v>Lyana</v>
          </cell>
          <cell r="D1462">
            <v>41287</v>
          </cell>
          <cell r="E1462" t="str">
            <v>F</v>
          </cell>
          <cell r="F1462" t="str">
            <v>U 10</v>
          </cell>
          <cell r="G1462" t="str">
            <v>BEAU BASSIN AC</v>
          </cell>
          <cell r="H1462" t="str">
            <v>BBRH</v>
          </cell>
        </row>
        <row r="1463">
          <cell r="A1463">
            <v>2462</v>
          </cell>
          <cell r="B1463" t="str">
            <v>SAMIDEN</v>
          </cell>
          <cell r="C1463" t="str">
            <v>Jeremy</v>
          </cell>
          <cell r="D1463">
            <v>40280</v>
          </cell>
          <cell r="E1463" t="str">
            <v>M</v>
          </cell>
          <cell r="F1463" t="str">
            <v>U 14</v>
          </cell>
          <cell r="G1463" t="str">
            <v>BEAU BASSIN AC</v>
          </cell>
          <cell r="H1463" t="str">
            <v>BBRH</v>
          </cell>
        </row>
        <row r="1464">
          <cell r="A1464">
            <v>2463</v>
          </cell>
          <cell r="B1464" t="str">
            <v>BEEHARY</v>
          </cell>
          <cell r="C1464" t="str">
            <v>Krish</v>
          </cell>
          <cell r="D1464">
            <v>40725</v>
          </cell>
          <cell r="E1464" t="str">
            <v>M</v>
          </cell>
          <cell r="F1464" t="str">
            <v>U 12</v>
          </cell>
          <cell r="G1464" t="str">
            <v>BEAU BASSIN AC</v>
          </cell>
          <cell r="H1464" t="str">
            <v>BBRH</v>
          </cell>
        </row>
        <row r="1465">
          <cell r="A1465">
            <v>2464</v>
          </cell>
          <cell r="B1465" t="str">
            <v>ST LOUIS</v>
          </cell>
          <cell r="C1465" t="str">
            <v>Bradley</v>
          </cell>
          <cell r="D1465">
            <v>39472</v>
          </cell>
          <cell r="E1465" t="str">
            <v>M</v>
          </cell>
          <cell r="F1465" t="str">
            <v>U 16</v>
          </cell>
          <cell r="G1465" t="str">
            <v>BEAU BASSIN AC</v>
          </cell>
          <cell r="H1465" t="str">
            <v>BBRH</v>
          </cell>
        </row>
        <row r="1466">
          <cell r="A1466">
            <v>2465</v>
          </cell>
          <cell r="B1466" t="str">
            <v>BERTHELOT</v>
          </cell>
          <cell r="C1466" t="str">
            <v>Kaydee</v>
          </cell>
          <cell r="D1466">
            <v>38224</v>
          </cell>
          <cell r="E1466" t="str">
            <v>F</v>
          </cell>
          <cell r="F1466" t="str">
            <v>U 20</v>
          </cell>
          <cell r="G1466" t="str">
            <v>BEAU BASSIN AC</v>
          </cell>
          <cell r="H1466" t="str">
            <v>BBRH</v>
          </cell>
        </row>
        <row r="1467">
          <cell r="A1467">
            <v>2466</v>
          </cell>
          <cell r="B1467" t="str">
            <v>GASPARD</v>
          </cell>
          <cell r="C1467" t="str">
            <v>Maeva</v>
          </cell>
          <cell r="D1467">
            <v>38407</v>
          </cell>
          <cell r="E1467" t="str">
            <v>F</v>
          </cell>
          <cell r="F1467" t="str">
            <v>U 18</v>
          </cell>
          <cell r="G1467" t="str">
            <v>BEAU BASSIN AC</v>
          </cell>
          <cell r="H1467" t="str">
            <v>BBRH</v>
          </cell>
        </row>
        <row r="1468">
          <cell r="A1468">
            <v>2467</v>
          </cell>
          <cell r="B1468" t="str">
            <v>MOOLEE</v>
          </cell>
          <cell r="C1468" t="str">
            <v>Azaelle</v>
          </cell>
          <cell r="D1468">
            <v>40073</v>
          </cell>
          <cell r="E1468" t="str">
            <v>F</v>
          </cell>
          <cell r="F1468" t="str">
            <v>U 14</v>
          </cell>
          <cell r="G1468" t="str">
            <v>BEAU BASSIN AC</v>
          </cell>
          <cell r="H1468" t="str">
            <v>BBRH</v>
          </cell>
        </row>
        <row r="1469">
          <cell r="A1469">
            <v>2468</v>
          </cell>
          <cell r="B1469" t="str">
            <v>MOOLEE</v>
          </cell>
          <cell r="C1469" t="str">
            <v>Shyna</v>
          </cell>
          <cell r="D1469">
            <v>41744</v>
          </cell>
          <cell r="E1469" t="str">
            <v>F</v>
          </cell>
          <cell r="F1469" t="str">
            <v>U 10</v>
          </cell>
          <cell r="G1469" t="str">
            <v>BEAU BASSIN AC</v>
          </cell>
          <cell r="H1469" t="str">
            <v>BBRH</v>
          </cell>
        </row>
        <row r="1470">
          <cell r="A1470">
            <v>2469</v>
          </cell>
          <cell r="B1470" t="str">
            <v>HENRIETTE</v>
          </cell>
          <cell r="C1470" t="str">
            <v>Alicia</v>
          </cell>
          <cell r="D1470">
            <v>40006</v>
          </cell>
          <cell r="E1470" t="str">
            <v>F</v>
          </cell>
          <cell r="F1470" t="str">
            <v>U 14</v>
          </cell>
          <cell r="G1470" t="str">
            <v>ST PIERRE AC</v>
          </cell>
          <cell r="H1470" t="str">
            <v>MK</v>
          </cell>
        </row>
        <row r="1471">
          <cell r="A1471">
            <v>2470</v>
          </cell>
          <cell r="B1471" t="str">
            <v>RACOUTE</v>
          </cell>
          <cell r="C1471" t="str">
            <v>Stacy</v>
          </cell>
          <cell r="D1471">
            <v>39858</v>
          </cell>
          <cell r="E1471" t="str">
            <v>F</v>
          </cell>
          <cell r="F1471" t="str">
            <v>U 14</v>
          </cell>
          <cell r="G1471" t="str">
            <v>ST PIERRE AC</v>
          </cell>
          <cell r="H1471" t="str">
            <v>MK</v>
          </cell>
        </row>
        <row r="1472">
          <cell r="A1472">
            <v>2471</v>
          </cell>
          <cell r="B1472" t="str">
            <v>MARCEL</v>
          </cell>
          <cell r="C1472" t="str">
            <v>Matis</v>
          </cell>
          <cell r="D1472">
            <v>39874</v>
          </cell>
          <cell r="E1472" t="str">
            <v>M</v>
          </cell>
          <cell r="F1472" t="str">
            <v>U 14</v>
          </cell>
          <cell r="G1472" t="str">
            <v>ST PIERRE AC</v>
          </cell>
          <cell r="H1472" t="str">
            <v>MK</v>
          </cell>
        </row>
        <row r="1473">
          <cell r="A1473">
            <v>2472</v>
          </cell>
          <cell r="B1473" t="str">
            <v>CANAVEERA</v>
          </cell>
          <cell r="C1473" t="str">
            <v>Annedora</v>
          </cell>
          <cell r="D1473">
            <v>40475</v>
          </cell>
          <cell r="E1473" t="str">
            <v>F</v>
          </cell>
          <cell r="F1473" t="str">
            <v>U 14</v>
          </cell>
          <cell r="G1473" t="str">
            <v>ST PIERRE AC</v>
          </cell>
          <cell r="H1473" t="str">
            <v>MK</v>
          </cell>
        </row>
        <row r="1474">
          <cell r="A1474">
            <v>2473</v>
          </cell>
          <cell r="B1474" t="str">
            <v>JOSEPHINE</v>
          </cell>
          <cell r="C1474" t="str">
            <v>Angel</v>
          </cell>
          <cell r="D1474">
            <v>40001</v>
          </cell>
          <cell r="E1474" t="str">
            <v>F</v>
          </cell>
          <cell r="F1474" t="str">
            <v>U 14</v>
          </cell>
          <cell r="G1474" t="str">
            <v>ST PIERRE AC</v>
          </cell>
          <cell r="H1474" t="str">
            <v>MK</v>
          </cell>
        </row>
        <row r="1475">
          <cell r="A1475">
            <v>2474</v>
          </cell>
          <cell r="B1475" t="str">
            <v>MONIQUE</v>
          </cell>
          <cell r="C1475" t="str">
            <v>Kendy</v>
          </cell>
          <cell r="D1475">
            <v>40472</v>
          </cell>
          <cell r="E1475" t="str">
            <v>M</v>
          </cell>
          <cell r="F1475" t="str">
            <v>U 14</v>
          </cell>
          <cell r="G1475" t="str">
            <v>ST PIERRE AC</v>
          </cell>
          <cell r="H1475" t="str">
            <v>MK</v>
          </cell>
        </row>
        <row r="1476">
          <cell r="A1476">
            <v>2475</v>
          </cell>
          <cell r="B1476" t="str">
            <v>JOHN</v>
          </cell>
          <cell r="C1476" t="str">
            <v>Mackenzy</v>
          </cell>
          <cell r="D1476">
            <v>40417</v>
          </cell>
          <cell r="E1476" t="str">
            <v>M</v>
          </cell>
          <cell r="F1476" t="str">
            <v>U 14</v>
          </cell>
          <cell r="G1476" t="str">
            <v>ST PIERRE AC</v>
          </cell>
          <cell r="H1476" t="str">
            <v>MK</v>
          </cell>
        </row>
        <row r="1477">
          <cell r="A1477">
            <v>2476</v>
          </cell>
          <cell r="B1477" t="str">
            <v>AGATHE</v>
          </cell>
          <cell r="C1477" t="str">
            <v>Jazzie</v>
          </cell>
          <cell r="D1477">
            <v>39827</v>
          </cell>
          <cell r="E1477" t="str">
            <v>M</v>
          </cell>
          <cell r="F1477" t="str">
            <v>U 14</v>
          </cell>
          <cell r="G1477" t="str">
            <v>ST PIERRE AC</v>
          </cell>
          <cell r="H1477" t="str">
            <v>MK</v>
          </cell>
        </row>
        <row r="1478">
          <cell r="A1478">
            <v>2477</v>
          </cell>
          <cell r="B1478" t="str">
            <v>AGATHE</v>
          </cell>
          <cell r="C1478" t="str">
            <v>Lincha</v>
          </cell>
          <cell r="D1478">
            <v>40667</v>
          </cell>
          <cell r="E1478" t="str">
            <v>F</v>
          </cell>
          <cell r="F1478" t="str">
            <v>U 12</v>
          </cell>
          <cell r="G1478" t="str">
            <v>ST PIERRE AC</v>
          </cell>
          <cell r="H1478" t="str">
            <v>MK</v>
          </cell>
        </row>
        <row r="1479">
          <cell r="A1479">
            <v>2478</v>
          </cell>
          <cell r="B1479" t="str">
            <v>BENIFFE</v>
          </cell>
          <cell r="C1479" t="str">
            <v>Kendy</v>
          </cell>
          <cell r="D1479">
            <v>40835</v>
          </cell>
          <cell r="E1479" t="str">
            <v>M</v>
          </cell>
          <cell r="F1479" t="str">
            <v>U 12</v>
          </cell>
          <cell r="G1479" t="str">
            <v>ST PIERRE AC</v>
          </cell>
          <cell r="H1479" t="str">
            <v>MK</v>
          </cell>
        </row>
        <row r="1480">
          <cell r="A1480">
            <v>2479</v>
          </cell>
          <cell r="B1480" t="str">
            <v>CLAUDIUS</v>
          </cell>
          <cell r="C1480" t="str">
            <v>Shania</v>
          </cell>
          <cell r="D1480">
            <v>39725</v>
          </cell>
          <cell r="E1480" t="str">
            <v>F</v>
          </cell>
          <cell r="F1480" t="str">
            <v>U 16</v>
          </cell>
          <cell r="G1480" t="str">
            <v>ST PIERRE AC</v>
          </cell>
          <cell r="H1480" t="str">
            <v>MK</v>
          </cell>
        </row>
        <row r="1481">
          <cell r="A1481">
            <v>2480</v>
          </cell>
          <cell r="B1481" t="str">
            <v>GAIQUIS-GABRIEL</v>
          </cell>
          <cell r="C1481" t="str">
            <v>Nadine</v>
          </cell>
          <cell r="D1481">
            <v>30580</v>
          </cell>
          <cell r="E1481" t="str">
            <v>F</v>
          </cell>
          <cell r="F1481" t="str">
            <v>N/App</v>
          </cell>
          <cell r="G1481" t="str">
            <v>ST PIERRE AC</v>
          </cell>
          <cell r="H1481" t="str">
            <v>MK</v>
          </cell>
        </row>
        <row r="1482">
          <cell r="A1482">
            <v>2481</v>
          </cell>
          <cell r="B1482" t="str">
            <v>JOHN</v>
          </cell>
          <cell r="C1482" t="str">
            <v>Kenwell</v>
          </cell>
          <cell r="D1482">
            <v>39915</v>
          </cell>
          <cell r="E1482" t="str">
            <v>M</v>
          </cell>
          <cell r="F1482" t="str">
            <v>U 14</v>
          </cell>
          <cell r="G1482" t="str">
            <v>ST PIERRE AC</v>
          </cell>
          <cell r="H1482" t="str">
            <v>MK</v>
          </cell>
        </row>
        <row r="1483">
          <cell r="A1483">
            <v>2482</v>
          </cell>
          <cell r="B1483" t="str">
            <v>DAVID</v>
          </cell>
          <cell r="C1483" t="str">
            <v>Darnell</v>
          </cell>
          <cell r="D1483">
            <v>40983</v>
          </cell>
          <cell r="E1483" t="str">
            <v>M</v>
          </cell>
          <cell r="F1483" t="str">
            <v>U 12</v>
          </cell>
          <cell r="G1483" t="str">
            <v>Q-BORNES PAVILLON AC</v>
          </cell>
          <cell r="H1483" t="str">
            <v>QB</v>
          </cell>
        </row>
        <row r="1484">
          <cell r="A1484">
            <v>2483</v>
          </cell>
          <cell r="B1484" t="str">
            <v>DUBOIS</v>
          </cell>
          <cell r="C1484" t="str">
            <v>Gwendoline Teyanna</v>
          </cell>
          <cell r="D1484">
            <v>41383</v>
          </cell>
          <cell r="E1484" t="str">
            <v>F</v>
          </cell>
          <cell r="F1484" t="str">
            <v>U 10</v>
          </cell>
          <cell r="G1484" t="str">
            <v>Q-BORNES PAVILLON AC</v>
          </cell>
          <cell r="H1484" t="str">
            <v>QB</v>
          </cell>
        </row>
        <row r="1485">
          <cell r="A1485">
            <v>2484</v>
          </cell>
          <cell r="B1485" t="str">
            <v>AGATHE</v>
          </cell>
          <cell r="C1485" t="str">
            <v>Lorna Anaelle</v>
          </cell>
          <cell r="D1485">
            <v>35542</v>
          </cell>
          <cell r="E1485" t="str">
            <v>F</v>
          </cell>
          <cell r="F1485" t="str">
            <v>Senior</v>
          </cell>
          <cell r="G1485" t="str">
            <v>Q-BORNES PAVILLON AC</v>
          </cell>
          <cell r="H1485" t="str">
            <v>QB</v>
          </cell>
        </row>
        <row r="1486">
          <cell r="A1486">
            <v>2485</v>
          </cell>
          <cell r="B1486" t="str">
            <v>ATHANASSE</v>
          </cell>
          <cell r="C1486" t="str">
            <v>Gary Lensley</v>
          </cell>
          <cell r="D1486">
            <v>33287</v>
          </cell>
          <cell r="E1486" t="str">
            <v>M</v>
          </cell>
          <cell r="F1486" t="str">
            <v>Senior</v>
          </cell>
          <cell r="G1486" t="str">
            <v>Q-BORNES PAVILLON AC</v>
          </cell>
          <cell r="H1486" t="str">
            <v>QB</v>
          </cell>
        </row>
        <row r="1487">
          <cell r="A1487">
            <v>2486</v>
          </cell>
          <cell r="B1487" t="str">
            <v>PIANG NEE</v>
          </cell>
          <cell r="C1487" t="str">
            <v>Jean Paul Patrice</v>
          </cell>
          <cell r="D1487">
            <v>30135</v>
          </cell>
          <cell r="E1487" t="str">
            <v>M</v>
          </cell>
          <cell r="F1487" t="str">
            <v>Masters</v>
          </cell>
          <cell r="G1487" t="str">
            <v>Q-BORNES PAVILLON AC</v>
          </cell>
          <cell r="H1487" t="str">
            <v>QB</v>
          </cell>
        </row>
        <row r="1488">
          <cell r="A1488">
            <v>2487</v>
          </cell>
          <cell r="B1488" t="str">
            <v>PIANG NEE</v>
          </cell>
          <cell r="C1488" t="str">
            <v>Mary Peyton</v>
          </cell>
          <cell r="D1488">
            <v>41033</v>
          </cell>
          <cell r="E1488" t="str">
            <v>F</v>
          </cell>
          <cell r="F1488" t="str">
            <v>U 12</v>
          </cell>
          <cell r="G1488" t="str">
            <v>Q-BORNES PAVILLON AC</v>
          </cell>
          <cell r="H1488" t="str">
            <v>QB</v>
          </cell>
        </row>
        <row r="1489">
          <cell r="A1489">
            <v>2488</v>
          </cell>
          <cell r="B1489" t="str">
            <v>PIANG NEE</v>
          </cell>
          <cell r="C1489" t="str">
            <v>Marie Lea</v>
          </cell>
          <cell r="D1489">
            <v>39947</v>
          </cell>
          <cell r="E1489" t="str">
            <v>F</v>
          </cell>
          <cell r="F1489" t="str">
            <v>U 14</v>
          </cell>
          <cell r="G1489" t="str">
            <v>Q-BORNES PAVILLON AC</v>
          </cell>
          <cell r="H1489" t="str">
            <v>QB</v>
          </cell>
        </row>
        <row r="1490">
          <cell r="A1490">
            <v>2489</v>
          </cell>
          <cell r="B1490" t="str">
            <v>DHURMA</v>
          </cell>
          <cell r="C1490" t="str">
            <v>Riya Vaishali</v>
          </cell>
          <cell r="D1490">
            <v>38777</v>
          </cell>
          <cell r="E1490" t="str">
            <v>F</v>
          </cell>
          <cell r="F1490" t="str">
            <v>U 18</v>
          </cell>
          <cell r="G1490" t="str">
            <v>GUEPARD AC</v>
          </cell>
          <cell r="H1490" t="str">
            <v>BR</v>
          </cell>
        </row>
        <row r="1491">
          <cell r="A1491">
            <v>2490</v>
          </cell>
          <cell r="B1491" t="str">
            <v>QUATRE BORNES</v>
          </cell>
          <cell r="C1491" t="str">
            <v>Maeva </v>
          </cell>
          <cell r="D1491">
            <v>39934</v>
          </cell>
          <cell r="E1491" t="str">
            <v>F</v>
          </cell>
          <cell r="F1491" t="str">
            <v>U 14</v>
          </cell>
          <cell r="G1491" t="str">
            <v>GYMKHANA AC</v>
          </cell>
          <cell r="H1491" t="str">
            <v>VCPH</v>
          </cell>
        </row>
        <row r="1492">
          <cell r="A1492">
            <v>2491</v>
          </cell>
          <cell r="B1492" t="str">
            <v>AGATH</v>
          </cell>
          <cell r="C1492" t="str">
            <v>Ismael Jahmael</v>
          </cell>
          <cell r="D1492">
            <v>41465</v>
          </cell>
          <cell r="E1492" t="str">
            <v>M</v>
          </cell>
          <cell r="F1492" t="str">
            <v>U 10</v>
          </cell>
          <cell r="G1492" t="str">
            <v>ROSE HILL AC</v>
          </cell>
          <cell r="H1492" t="str">
            <v>BBRH</v>
          </cell>
        </row>
        <row r="1493">
          <cell r="A1493">
            <v>2492</v>
          </cell>
          <cell r="B1493" t="str">
            <v>AGATH</v>
          </cell>
          <cell r="C1493" t="str">
            <v>Lumiah Louisa Wellina</v>
          </cell>
          <cell r="D1493">
            <v>41989</v>
          </cell>
          <cell r="E1493" t="str">
            <v>F</v>
          </cell>
          <cell r="F1493" t="str">
            <v>U 10</v>
          </cell>
          <cell r="G1493" t="str">
            <v>ROSE HILL AC</v>
          </cell>
          <cell r="H1493" t="str">
            <v>BBRH</v>
          </cell>
        </row>
        <row r="1494">
          <cell r="A1494">
            <v>2493</v>
          </cell>
          <cell r="B1494" t="str">
            <v>LOUISE</v>
          </cell>
          <cell r="C1494" t="str">
            <v>Marie Megane Tracy</v>
          </cell>
          <cell r="D1494">
            <v>42841</v>
          </cell>
          <cell r="E1494" t="str">
            <v>F</v>
          </cell>
          <cell r="F1494" t="str">
            <v>U 10</v>
          </cell>
          <cell r="G1494" t="str">
            <v>ROSE HILL AC</v>
          </cell>
          <cell r="H1494" t="str">
            <v>BBRH</v>
          </cell>
        </row>
        <row r="1495">
          <cell r="A1495">
            <v>2494</v>
          </cell>
          <cell r="B1495" t="str">
            <v>WOGRAM</v>
          </cell>
          <cell r="C1495" t="str">
            <v>Ilona</v>
          </cell>
          <cell r="D1495">
            <v>38432</v>
          </cell>
          <cell r="E1495" t="str">
            <v>F</v>
          </cell>
          <cell r="F1495" t="str">
            <v>U 18</v>
          </cell>
          <cell r="G1495" t="str">
            <v>ROSE HILL AC</v>
          </cell>
          <cell r="H1495" t="str">
            <v>BBRH</v>
          </cell>
        </row>
        <row r="1496">
          <cell r="A1496">
            <v>2495</v>
          </cell>
          <cell r="B1496" t="str">
            <v>MARISSON</v>
          </cell>
          <cell r="C1496" t="str">
            <v>Jeremy</v>
          </cell>
          <cell r="D1496">
            <v>38297</v>
          </cell>
          <cell r="E1496" t="str">
            <v>M</v>
          </cell>
          <cell r="F1496" t="str">
            <v>U 20</v>
          </cell>
          <cell r="G1496" t="str">
            <v>ROSE HILL AC</v>
          </cell>
          <cell r="H1496" t="str">
            <v>BBRH</v>
          </cell>
        </row>
        <row r="1497">
          <cell r="A1497">
            <v>2496</v>
          </cell>
          <cell r="B1497" t="str">
            <v>BONIFACE</v>
          </cell>
          <cell r="C1497" t="str">
            <v>Rebecca</v>
          </cell>
          <cell r="D1497">
            <v>37832</v>
          </cell>
          <cell r="E1497" t="str">
            <v>F</v>
          </cell>
          <cell r="F1497" t="str">
            <v>U 20</v>
          </cell>
          <cell r="G1497" t="str">
            <v>ROSE HILL AC</v>
          </cell>
          <cell r="H1497" t="str">
            <v>BBRH</v>
          </cell>
        </row>
        <row r="1498">
          <cell r="A1498">
            <v>2497</v>
          </cell>
          <cell r="B1498" t="str">
            <v>SYLVIO</v>
          </cell>
          <cell r="C1498" t="str">
            <v>Abel</v>
          </cell>
          <cell r="D1498">
            <v>37391</v>
          </cell>
          <cell r="E1498" t="str">
            <v>M</v>
          </cell>
          <cell r="F1498" t="str">
            <v>Senior</v>
          </cell>
          <cell r="G1498" t="str">
            <v>ROSE HILL AC</v>
          </cell>
          <cell r="H1498" t="str">
            <v>BBRH</v>
          </cell>
        </row>
        <row r="1499">
          <cell r="A1499">
            <v>2498</v>
          </cell>
          <cell r="B1499" t="str">
            <v>SOOKEEA</v>
          </cell>
          <cell r="C1499" t="str">
            <v>Kareena</v>
          </cell>
          <cell r="D1499">
            <v>39166</v>
          </cell>
          <cell r="E1499" t="str">
            <v>F</v>
          </cell>
          <cell r="F1499" t="str">
            <v>U 16</v>
          </cell>
          <cell r="G1499" t="str">
            <v>ANGELS REDUIT AC</v>
          </cell>
          <cell r="H1499" t="str">
            <v>MK</v>
          </cell>
        </row>
        <row r="1500">
          <cell r="A1500">
            <v>2499</v>
          </cell>
          <cell r="B1500" t="str">
            <v>DEBAERE</v>
          </cell>
          <cell r="C1500" t="str">
            <v>Nancy</v>
          </cell>
          <cell r="D1500">
            <v>40842</v>
          </cell>
          <cell r="E1500" t="str">
            <v>F</v>
          </cell>
          <cell r="F1500" t="str">
            <v>U 12</v>
          </cell>
          <cell r="G1500" t="str">
            <v>ANGELS REDUIT AC</v>
          </cell>
          <cell r="H1500" t="str">
            <v>MK</v>
          </cell>
        </row>
        <row r="1501">
          <cell r="A1501">
            <v>2500</v>
          </cell>
          <cell r="B1501" t="str">
            <v>DEBAERE</v>
          </cell>
          <cell r="C1501" t="str">
            <v>Hank</v>
          </cell>
          <cell r="D1501">
            <v>40842</v>
          </cell>
          <cell r="E1501" t="str">
            <v>M</v>
          </cell>
          <cell r="F1501" t="str">
            <v>U 12</v>
          </cell>
          <cell r="G1501" t="str">
            <v>ANGELS REDUIT AC</v>
          </cell>
          <cell r="H1501" t="str">
            <v>MK</v>
          </cell>
        </row>
        <row r="1502">
          <cell r="A1502">
            <v>2501</v>
          </cell>
          <cell r="B1502" t="str">
            <v>CATTY</v>
          </cell>
          <cell r="C1502" t="str">
            <v>Donzelly</v>
          </cell>
          <cell r="D1502">
            <v>38558</v>
          </cell>
          <cell r="E1502" t="str">
            <v>M</v>
          </cell>
          <cell r="F1502" t="str">
            <v>U 18</v>
          </cell>
          <cell r="G1502" t="str">
            <v>ANGELS REDUIT AC</v>
          </cell>
          <cell r="H1502" t="str">
            <v>MK</v>
          </cell>
        </row>
        <row r="1503">
          <cell r="A1503">
            <v>2502</v>
          </cell>
          <cell r="B1503" t="str">
            <v>BOOJHAWOON</v>
          </cell>
          <cell r="C1503" t="str">
            <v>Atishay</v>
          </cell>
          <cell r="D1503">
            <v>38365</v>
          </cell>
          <cell r="E1503" t="str">
            <v>M</v>
          </cell>
          <cell r="F1503" t="str">
            <v>U 18</v>
          </cell>
          <cell r="G1503" t="str">
            <v>ANGELS REDUIT AC</v>
          </cell>
          <cell r="H1503" t="str">
            <v>MK</v>
          </cell>
        </row>
        <row r="1504">
          <cell r="A1504">
            <v>2503</v>
          </cell>
          <cell r="B1504" t="str">
            <v>CHUNNOO</v>
          </cell>
          <cell r="C1504" t="str">
            <v>Atish</v>
          </cell>
          <cell r="D1504">
            <v>38520</v>
          </cell>
          <cell r="E1504" t="str">
            <v>M</v>
          </cell>
          <cell r="F1504" t="str">
            <v>U 18</v>
          </cell>
          <cell r="G1504" t="str">
            <v>ANGELS REDUIT AC</v>
          </cell>
          <cell r="H1504" t="str">
            <v>MK</v>
          </cell>
        </row>
        <row r="1505">
          <cell r="A1505">
            <v>2504</v>
          </cell>
          <cell r="B1505" t="str">
            <v>ELAHEEBACUS</v>
          </cell>
          <cell r="C1505" t="str">
            <v>Sufyaan</v>
          </cell>
          <cell r="D1505">
            <v>38649</v>
          </cell>
          <cell r="E1505" t="str">
            <v>M</v>
          </cell>
          <cell r="F1505" t="str">
            <v>U 18</v>
          </cell>
          <cell r="G1505" t="str">
            <v>ANGELS REDUIT AC</v>
          </cell>
          <cell r="H1505" t="str">
            <v>MK</v>
          </cell>
        </row>
        <row r="1506">
          <cell r="A1506">
            <v>2505</v>
          </cell>
          <cell r="B1506" t="str">
            <v>SUBRON</v>
          </cell>
          <cell r="C1506" t="str">
            <v>Swayam</v>
          </cell>
          <cell r="D1506">
            <v>38421</v>
          </cell>
          <cell r="E1506" t="str">
            <v>M</v>
          </cell>
          <cell r="F1506" t="str">
            <v>U 18</v>
          </cell>
          <cell r="G1506" t="str">
            <v>ANGELS REDUIT AC</v>
          </cell>
          <cell r="H1506" t="str">
            <v>MK</v>
          </cell>
        </row>
        <row r="1507">
          <cell r="A1507">
            <v>2506</v>
          </cell>
          <cell r="B1507" t="str">
            <v>PUMCHURN</v>
          </cell>
          <cell r="C1507" t="str">
            <v>Ken Christ</v>
          </cell>
          <cell r="D1507">
            <v>38397</v>
          </cell>
          <cell r="E1507" t="str">
            <v>M</v>
          </cell>
          <cell r="F1507" t="str">
            <v>U 18</v>
          </cell>
          <cell r="G1507" t="str">
            <v>ANGELS REDUIT AC</v>
          </cell>
          <cell r="H1507" t="str">
            <v>MK</v>
          </cell>
        </row>
        <row r="1508">
          <cell r="A1508">
            <v>2507</v>
          </cell>
          <cell r="B1508" t="str">
            <v>FRANCOIS</v>
          </cell>
          <cell r="C1508" t="str">
            <v>Ezekiel</v>
          </cell>
          <cell r="D1508">
            <v>39709</v>
          </cell>
          <cell r="E1508" t="str">
            <v>M</v>
          </cell>
          <cell r="F1508" t="str">
            <v>U 16</v>
          </cell>
          <cell r="G1508" t="str">
            <v>CHEMIN GRENIER AC</v>
          </cell>
          <cell r="H1508" t="str">
            <v>SAV</v>
          </cell>
        </row>
        <row r="1509">
          <cell r="A1509">
            <v>2508</v>
          </cell>
          <cell r="B1509" t="str">
            <v>LALOUETTE</v>
          </cell>
          <cell r="C1509" t="str">
            <v>Aurore</v>
          </cell>
          <cell r="D1509">
            <v>39145</v>
          </cell>
          <cell r="E1509" t="str">
            <v>F</v>
          </cell>
          <cell r="F1509" t="str">
            <v>U 16</v>
          </cell>
          <cell r="G1509" t="str">
            <v>CHEMIN GRENIER AC</v>
          </cell>
          <cell r="H1509" t="str">
            <v>SAV</v>
          </cell>
        </row>
        <row r="1510">
          <cell r="A1510">
            <v>2509</v>
          </cell>
          <cell r="B1510" t="str">
            <v>HENRI</v>
          </cell>
          <cell r="C1510" t="str">
            <v>Wenley</v>
          </cell>
          <cell r="D1510">
            <v>41559</v>
          </cell>
          <cell r="E1510" t="str">
            <v>M</v>
          </cell>
          <cell r="F1510" t="str">
            <v>U 10</v>
          </cell>
          <cell r="G1510" t="str">
            <v>CHEMIN GRENIER AC</v>
          </cell>
          <cell r="H1510" t="str">
            <v>SAV</v>
          </cell>
        </row>
        <row r="1511">
          <cell r="A1511">
            <v>2510</v>
          </cell>
          <cell r="B1511" t="str">
            <v>BLAIS</v>
          </cell>
          <cell r="C1511" t="str">
            <v>Ezekiel</v>
          </cell>
          <cell r="D1511">
            <v>40982</v>
          </cell>
          <cell r="E1511" t="str">
            <v>M</v>
          </cell>
          <cell r="F1511" t="str">
            <v>U 12</v>
          </cell>
          <cell r="G1511" t="str">
            <v>CHEMIN GRENIER AC</v>
          </cell>
          <cell r="H1511" t="str">
            <v>SAV</v>
          </cell>
        </row>
        <row r="1512">
          <cell r="A1512">
            <v>2511</v>
          </cell>
          <cell r="B1512" t="str">
            <v>ANTOINE</v>
          </cell>
          <cell r="C1512" t="str">
            <v>Jeremy</v>
          </cell>
          <cell r="D1512">
            <v>39976</v>
          </cell>
          <cell r="E1512" t="str">
            <v>M</v>
          </cell>
          <cell r="F1512" t="str">
            <v>U 14</v>
          </cell>
          <cell r="G1512" t="str">
            <v>CHEMIN GRENIER AC</v>
          </cell>
          <cell r="H1512" t="str">
            <v>SAV</v>
          </cell>
        </row>
        <row r="1513">
          <cell r="A1513">
            <v>2512</v>
          </cell>
          <cell r="B1513" t="str">
            <v>VEERANNA</v>
          </cell>
          <cell r="C1513" t="str">
            <v>Suhans</v>
          </cell>
          <cell r="D1513">
            <v>41562</v>
          </cell>
          <cell r="E1513" t="str">
            <v>M</v>
          </cell>
          <cell r="F1513" t="str">
            <v>U 10</v>
          </cell>
          <cell r="G1513" t="str">
            <v>CHEMIN GRENIER AC</v>
          </cell>
          <cell r="H1513" t="str">
            <v>SAV</v>
          </cell>
        </row>
        <row r="1514">
          <cell r="A1514">
            <v>2513</v>
          </cell>
          <cell r="B1514" t="str">
            <v>MALECO</v>
          </cell>
          <cell r="C1514" t="str">
            <v>Brayan</v>
          </cell>
          <cell r="D1514">
            <v>36600</v>
          </cell>
          <cell r="E1514" t="str">
            <v>M</v>
          </cell>
          <cell r="F1514" t="str">
            <v>Senior</v>
          </cell>
          <cell r="G1514" t="str">
            <v>CHEMIN GRENIER AC</v>
          </cell>
          <cell r="H1514" t="str">
            <v>SAV</v>
          </cell>
        </row>
        <row r="1515">
          <cell r="A1515">
            <v>2514</v>
          </cell>
          <cell r="B1515" t="str">
            <v>BRUNE</v>
          </cell>
          <cell r="C1515" t="str">
            <v>Melissa</v>
          </cell>
          <cell r="D1515">
            <v>38365</v>
          </cell>
          <cell r="E1515" t="str">
            <v>F</v>
          </cell>
          <cell r="F1515" t="str">
            <v>U 18</v>
          </cell>
          <cell r="G1515" t="str">
            <v>CHEMIN GRENIER AC</v>
          </cell>
          <cell r="H1515" t="str">
            <v>SAV</v>
          </cell>
        </row>
        <row r="1516">
          <cell r="A1516">
            <v>2515</v>
          </cell>
          <cell r="B1516" t="str">
            <v>DIBDEN</v>
          </cell>
          <cell r="C1516" t="str">
            <v>Ava</v>
          </cell>
          <cell r="D1516">
            <v>41713</v>
          </cell>
          <cell r="E1516" t="str">
            <v>F</v>
          </cell>
          <cell r="F1516" t="str">
            <v>U 10</v>
          </cell>
          <cell r="G1516" t="str">
            <v>POUDRE D'OR AC</v>
          </cell>
          <cell r="H1516" t="str">
            <v>RR</v>
          </cell>
        </row>
        <row r="1517">
          <cell r="A1517">
            <v>2516</v>
          </cell>
          <cell r="B1517" t="str">
            <v>DEVIENNE</v>
          </cell>
          <cell r="C1517" t="str">
            <v>Anabelle</v>
          </cell>
          <cell r="D1517">
            <v>29274</v>
          </cell>
          <cell r="E1517" t="str">
            <v>F</v>
          </cell>
          <cell r="F1517" t="str">
            <v>Masters</v>
          </cell>
          <cell r="G1517" t="str">
            <v>POUDRE D'OR AC</v>
          </cell>
          <cell r="H1517" t="str">
            <v>RR</v>
          </cell>
        </row>
        <row r="1518">
          <cell r="A1518">
            <v>2517</v>
          </cell>
          <cell r="B1518" t="str">
            <v>DELETTRE</v>
          </cell>
          <cell r="C1518" t="str">
            <v>Ridgley</v>
          </cell>
          <cell r="D1518">
            <v>38107</v>
          </cell>
          <cell r="E1518" t="str">
            <v>M</v>
          </cell>
          <cell r="F1518" t="str">
            <v>U 20</v>
          </cell>
          <cell r="G1518" t="str">
            <v>POUDRE D'OR AC</v>
          </cell>
          <cell r="H1518" t="str">
            <v>RR</v>
          </cell>
        </row>
        <row r="1519">
          <cell r="A1519">
            <v>2518</v>
          </cell>
          <cell r="B1519" t="str">
            <v>LESTE</v>
          </cell>
          <cell r="C1519" t="str">
            <v>Emy Anielle</v>
          </cell>
          <cell r="D1519">
            <v>40963</v>
          </cell>
          <cell r="E1519" t="str">
            <v>F</v>
          </cell>
          <cell r="F1519" t="str">
            <v>U 12</v>
          </cell>
          <cell r="G1519" t="str">
            <v>POUDRE D'OR AC</v>
          </cell>
          <cell r="H1519" t="str">
            <v>RR</v>
          </cell>
        </row>
        <row r="1520">
          <cell r="A1520">
            <v>2519</v>
          </cell>
          <cell r="B1520" t="str">
            <v>DIBDEN</v>
          </cell>
          <cell r="C1520" t="str">
            <v>Anais</v>
          </cell>
          <cell r="D1520">
            <v>41713</v>
          </cell>
          <cell r="E1520" t="str">
            <v>F</v>
          </cell>
          <cell r="F1520" t="str">
            <v>U 10</v>
          </cell>
          <cell r="G1520" t="str">
            <v>POUDRE D'OR AC</v>
          </cell>
          <cell r="H1520" t="str">
            <v>RR</v>
          </cell>
        </row>
        <row r="1521">
          <cell r="A1521">
            <v>2520</v>
          </cell>
          <cell r="B1521" t="str">
            <v>APPADOO</v>
          </cell>
          <cell r="C1521" t="str">
            <v>Ryan</v>
          </cell>
          <cell r="D1521">
            <v>38100</v>
          </cell>
          <cell r="E1521" t="str">
            <v>M</v>
          </cell>
          <cell r="F1521" t="str">
            <v>U 20</v>
          </cell>
          <cell r="G1521" t="str">
            <v>ROSE HILL AC</v>
          </cell>
          <cell r="H1521" t="str">
            <v>BBRH</v>
          </cell>
        </row>
        <row r="1522">
          <cell r="A1522">
            <v>2521</v>
          </cell>
          <cell r="B1522" t="str">
            <v>DURHONE</v>
          </cell>
          <cell r="C1522" t="str">
            <v>Louisa Noemie</v>
          </cell>
          <cell r="D1522">
            <v>38954</v>
          </cell>
          <cell r="E1522" t="str">
            <v>F</v>
          </cell>
          <cell r="F1522" t="str">
            <v>U 18</v>
          </cell>
          <cell r="G1522" t="str">
            <v>ROSE HILL AC</v>
          </cell>
          <cell r="H1522" t="str">
            <v>BBRH</v>
          </cell>
        </row>
        <row r="1523">
          <cell r="A1523">
            <v>2522</v>
          </cell>
          <cell r="B1523" t="str">
            <v>RATNA</v>
          </cell>
          <cell r="C1523" t="str">
            <v>Christina</v>
          </cell>
          <cell r="D1523">
            <v>36669</v>
          </cell>
          <cell r="E1523" t="str">
            <v>F</v>
          </cell>
          <cell r="F1523" t="str">
            <v>Senior</v>
          </cell>
          <cell r="G1523" t="str">
            <v>P-LOUIS CENTAURS AC</v>
          </cell>
          <cell r="H1523" t="str">
            <v>PL</v>
          </cell>
        </row>
        <row r="1524">
          <cell r="A1524">
            <v>2523</v>
          </cell>
          <cell r="B1524" t="str">
            <v>CHAN SING MAN</v>
          </cell>
          <cell r="C1524" t="str">
            <v>Maria</v>
          </cell>
          <cell r="D1524">
            <v>37699</v>
          </cell>
          <cell r="E1524" t="str">
            <v>F</v>
          </cell>
          <cell r="F1524" t="str">
            <v>U 20</v>
          </cell>
          <cell r="G1524" t="str">
            <v>P-LOUIS CENTAURS AC</v>
          </cell>
          <cell r="H1524" t="str">
            <v>PL</v>
          </cell>
        </row>
        <row r="1525">
          <cell r="A1525">
            <v>2524</v>
          </cell>
          <cell r="B1525" t="str">
            <v>OLIVIER</v>
          </cell>
          <cell r="C1525" t="str">
            <v>Camille</v>
          </cell>
          <cell r="D1525">
            <v>39006</v>
          </cell>
          <cell r="E1525" t="str">
            <v>F</v>
          </cell>
          <cell r="F1525" t="str">
            <v>U 18</v>
          </cell>
          <cell r="G1525" t="str">
            <v>P-LOUIS CENTAURS AC</v>
          </cell>
          <cell r="H1525" t="str">
            <v>PL</v>
          </cell>
        </row>
        <row r="1526">
          <cell r="A1526">
            <v>2525</v>
          </cell>
          <cell r="B1526" t="str">
            <v>ROSE</v>
          </cell>
          <cell r="C1526" t="str">
            <v>Emmy</v>
          </cell>
          <cell r="D1526">
            <v>38175</v>
          </cell>
          <cell r="E1526" t="str">
            <v>F</v>
          </cell>
          <cell r="F1526" t="str">
            <v>U 20</v>
          </cell>
          <cell r="G1526" t="str">
            <v>P-LOUIS CENTAURS AC</v>
          </cell>
          <cell r="H1526" t="str">
            <v>PL</v>
          </cell>
        </row>
        <row r="1527">
          <cell r="A1527">
            <v>2526</v>
          </cell>
          <cell r="B1527" t="str">
            <v>CHANDRE</v>
          </cell>
          <cell r="C1527" t="str">
            <v>Herve </v>
          </cell>
          <cell r="D1527">
            <v>25637</v>
          </cell>
          <cell r="E1527" t="str">
            <v>M</v>
          </cell>
          <cell r="F1527" t="str">
            <v>N/App</v>
          </cell>
          <cell r="G1527" t="str">
            <v>BLACK RIVER STAR AC</v>
          </cell>
          <cell r="H1527" t="str">
            <v>BR</v>
          </cell>
        </row>
        <row r="1528">
          <cell r="A1528">
            <v>2527</v>
          </cell>
          <cell r="B1528" t="str">
            <v>DUSSOYE</v>
          </cell>
          <cell r="C1528" t="str">
            <v>Parmes</v>
          </cell>
          <cell r="D1528">
            <v>21472</v>
          </cell>
          <cell r="E1528" t="str">
            <v>M</v>
          </cell>
          <cell r="F1528" t="str">
            <v>N/App</v>
          </cell>
          <cell r="G1528" t="str">
            <v>ROSE BELLE AC</v>
          </cell>
          <cell r="H1528" t="str">
            <v>GP</v>
          </cell>
        </row>
        <row r="1529">
          <cell r="A1529">
            <v>2528</v>
          </cell>
          <cell r="B1529" t="str">
            <v>ROMAIN</v>
          </cell>
          <cell r="C1529" t="str">
            <v>Marie Fabiola Eloie</v>
          </cell>
          <cell r="D1529">
            <v>36628</v>
          </cell>
          <cell r="E1529" t="str">
            <v>F</v>
          </cell>
          <cell r="F1529" t="str">
            <v>N/App</v>
          </cell>
          <cell r="G1529" t="str">
            <v>ROSE BELLE AC</v>
          </cell>
          <cell r="H1529" t="str">
            <v>GP</v>
          </cell>
        </row>
        <row r="1530">
          <cell r="A1530">
            <v>2529</v>
          </cell>
          <cell r="B1530" t="str">
            <v>NICLAIR</v>
          </cell>
          <cell r="C1530" t="str">
            <v>Nadia Jennifer</v>
          </cell>
          <cell r="D1530">
            <v>29610</v>
          </cell>
          <cell r="E1530" t="str">
            <v>F</v>
          </cell>
          <cell r="F1530" t="str">
            <v>N/App</v>
          </cell>
          <cell r="G1530" t="str">
            <v>BEAU BASSIN AC</v>
          </cell>
          <cell r="H1530" t="str">
            <v>BBRH</v>
          </cell>
        </row>
        <row r="1531">
          <cell r="A1531">
            <v>2530</v>
          </cell>
          <cell r="B1531" t="str">
            <v>NOBIN</v>
          </cell>
          <cell r="C1531" t="str">
            <v>Selena</v>
          </cell>
          <cell r="D1531">
            <v>38196</v>
          </cell>
          <cell r="E1531" t="str">
            <v>F</v>
          </cell>
          <cell r="F1531" t="str">
            <v>U 20</v>
          </cell>
          <cell r="G1531" t="str">
            <v>P-LOUIS CENTAURS AC</v>
          </cell>
          <cell r="H1531" t="str">
            <v>PL</v>
          </cell>
        </row>
        <row r="1532">
          <cell r="A1532">
            <v>2531</v>
          </cell>
          <cell r="B1532" t="str">
            <v>MOHUN</v>
          </cell>
          <cell r="C1532" t="str">
            <v>Jemima</v>
          </cell>
          <cell r="D1532">
            <v>38702</v>
          </cell>
          <cell r="E1532" t="str">
            <v>F</v>
          </cell>
          <cell r="F1532" t="str">
            <v>U 18</v>
          </cell>
          <cell r="G1532" t="str">
            <v>P-LOUIS CENTAURS AC</v>
          </cell>
          <cell r="H1532" t="str">
            <v>PL</v>
          </cell>
        </row>
        <row r="1533">
          <cell r="A1533">
            <v>2532</v>
          </cell>
          <cell r="B1533" t="str">
            <v>AGATHE</v>
          </cell>
          <cell r="C1533" t="str">
            <v>Jade</v>
          </cell>
          <cell r="D1533">
            <v>38486</v>
          </cell>
          <cell r="E1533" t="str">
            <v>F</v>
          </cell>
          <cell r="F1533" t="str">
            <v>U 18</v>
          </cell>
          <cell r="G1533" t="str">
            <v>P-LOUIS CENTAURS AC</v>
          </cell>
          <cell r="H1533" t="str">
            <v>PL</v>
          </cell>
        </row>
        <row r="1534">
          <cell r="A1534">
            <v>2533</v>
          </cell>
          <cell r="B1534" t="str">
            <v>POTHANO</v>
          </cell>
          <cell r="C1534" t="str">
            <v>Deliana</v>
          </cell>
          <cell r="D1534">
            <v>38778</v>
          </cell>
          <cell r="E1534" t="str">
            <v>F</v>
          </cell>
          <cell r="F1534" t="str">
            <v>U 18</v>
          </cell>
          <cell r="G1534" t="str">
            <v>P-LOUIS CENTAURS AC</v>
          </cell>
          <cell r="H1534" t="str">
            <v>PL</v>
          </cell>
        </row>
        <row r="1535">
          <cell r="A1535">
            <v>2534</v>
          </cell>
          <cell r="B1535" t="str">
            <v>OLIVIER</v>
          </cell>
          <cell r="C1535" t="str">
            <v>Camille</v>
          </cell>
          <cell r="D1535">
            <v>39006</v>
          </cell>
          <cell r="E1535" t="str">
            <v>F</v>
          </cell>
          <cell r="F1535" t="str">
            <v>U 18</v>
          </cell>
          <cell r="G1535" t="str">
            <v>P-LOUIS CENTAURS AC</v>
          </cell>
          <cell r="H1535" t="str">
            <v>PL</v>
          </cell>
        </row>
        <row r="1536">
          <cell r="A1536">
            <v>2535</v>
          </cell>
          <cell r="B1536" t="str">
            <v>FOOLCHAND</v>
          </cell>
          <cell r="C1536" t="str">
            <v>Rachel</v>
          </cell>
          <cell r="D1536">
            <v>38338</v>
          </cell>
          <cell r="E1536" t="str">
            <v>F</v>
          </cell>
          <cell r="F1536" t="str">
            <v>U 20</v>
          </cell>
          <cell r="G1536" t="str">
            <v>P-LOUIS CENTAURS AC</v>
          </cell>
          <cell r="H1536" t="str">
            <v>PL</v>
          </cell>
        </row>
        <row r="1537">
          <cell r="A1537">
            <v>2536</v>
          </cell>
          <cell r="B1537" t="str">
            <v>ST PIERRE</v>
          </cell>
          <cell r="C1537" t="str">
            <v>Axelle</v>
          </cell>
          <cell r="D1537">
            <v>38506</v>
          </cell>
          <cell r="E1537" t="str">
            <v>F</v>
          </cell>
          <cell r="F1537" t="str">
            <v>U 18</v>
          </cell>
          <cell r="G1537" t="str">
            <v>P-LOUIS CENTAURS AC</v>
          </cell>
          <cell r="H1537" t="str">
            <v>PL</v>
          </cell>
        </row>
        <row r="1538">
          <cell r="A1538">
            <v>2537</v>
          </cell>
          <cell r="B1538" t="str">
            <v>SOJAN</v>
          </cell>
          <cell r="C1538" t="str">
            <v>Krishni</v>
          </cell>
          <cell r="D1538">
            <v>38945</v>
          </cell>
          <cell r="E1538" t="str">
            <v>F</v>
          </cell>
          <cell r="F1538" t="str">
            <v>U 18</v>
          </cell>
          <cell r="G1538" t="str">
            <v>P-LOUIS CENTAURS AC</v>
          </cell>
          <cell r="H1538" t="str">
            <v>PL</v>
          </cell>
        </row>
        <row r="1539">
          <cell r="A1539">
            <v>2538</v>
          </cell>
          <cell r="B1539" t="str">
            <v>PIERRE</v>
          </cell>
          <cell r="C1539" t="str">
            <v>Sephora</v>
          </cell>
          <cell r="D1539">
            <v>38339</v>
          </cell>
          <cell r="E1539" t="str">
            <v>F</v>
          </cell>
          <cell r="F1539" t="str">
            <v>U 20</v>
          </cell>
          <cell r="G1539" t="str">
            <v>P-LOUIS CENTAURS AC</v>
          </cell>
          <cell r="H1539" t="str">
            <v>PL</v>
          </cell>
        </row>
        <row r="1540">
          <cell r="A1540">
            <v>2539</v>
          </cell>
          <cell r="B1540" t="str">
            <v>BABEL</v>
          </cell>
          <cell r="C1540" t="str">
            <v>Emilie</v>
          </cell>
          <cell r="D1540">
            <v>38616</v>
          </cell>
          <cell r="E1540" t="str">
            <v>F</v>
          </cell>
          <cell r="F1540" t="str">
            <v>U 18</v>
          </cell>
          <cell r="G1540" t="str">
            <v>P-LOUIS CENTAURS AC</v>
          </cell>
          <cell r="H1540" t="str">
            <v>PL</v>
          </cell>
        </row>
        <row r="1541">
          <cell r="A1541">
            <v>2540</v>
          </cell>
          <cell r="B1541" t="str">
            <v>JEAN LOUIS</v>
          </cell>
          <cell r="C1541" t="str">
            <v>Ayana</v>
          </cell>
          <cell r="D1541">
            <v>38313</v>
          </cell>
          <cell r="E1541" t="str">
            <v>F</v>
          </cell>
          <cell r="F1541" t="str">
            <v>U 20</v>
          </cell>
          <cell r="G1541" t="str">
            <v>P-LOUIS CENTAURS AC</v>
          </cell>
          <cell r="H1541" t="str">
            <v>PL</v>
          </cell>
        </row>
        <row r="1542">
          <cell r="A1542">
            <v>2541</v>
          </cell>
          <cell r="B1542" t="str">
            <v>AZIE</v>
          </cell>
          <cell r="C1542" t="str">
            <v>Jamellia</v>
          </cell>
          <cell r="D1542">
            <v>38071</v>
          </cell>
          <cell r="E1542" t="str">
            <v>F</v>
          </cell>
          <cell r="F1542" t="str">
            <v>U 20</v>
          </cell>
          <cell r="G1542" t="str">
            <v>P-LOUIS CENTAURS AC</v>
          </cell>
          <cell r="H1542" t="str">
            <v>PL</v>
          </cell>
        </row>
        <row r="1543">
          <cell r="A1543">
            <v>2542</v>
          </cell>
          <cell r="B1543" t="str">
            <v>MIGALE</v>
          </cell>
          <cell r="C1543" t="str">
            <v>Clarissa</v>
          </cell>
          <cell r="D1543">
            <v>38106</v>
          </cell>
          <cell r="E1543" t="str">
            <v>F</v>
          </cell>
          <cell r="F1543" t="str">
            <v>U 20</v>
          </cell>
          <cell r="G1543" t="str">
            <v>ROSE HILL AC</v>
          </cell>
          <cell r="H1543" t="str">
            <v>BBRH</v>
          </cell>
        </row>
        <row r="1544">
          <cell r="A1544">
            <v>2543</v>
          </cell>
          <cell r="B1544" t="str">
            <v>CLEMENT</v>
          </cell>
          <cell r="C1544" t="str">
            <v>Pearl</v>
          </cell>
          <cell r="D1544">
            <v>41064</v>
          </cell>
          <cell r="E1544" t="str">
            <v>F</v>
          </cell>
          <cell r="F1544" t="str">
            <v>U 12</v>
          </cell>
          <cell r="G1544" t="str">
            <v>ROSE HILL AC</v>
          </cell>
          <cell r="H1544" t="str">
            <v>BBRH</v>
          </cell>
        </row>
        <row r="1545">
          <cell r="A1545">
            <v>2544</v>
          </cell>
          <cell r="B1545" t="str">
            <v>DAVIDSEN</v>
          </cell>
          <cell r="C1545" t="str">
            <v>Chloe</v>
          </cell>
          <cell r="D1545">
            <v>38218</v>
          </cell>
          <cell r="E1545" t="str">
            <v>F</v>
          </cell>
          <cell r="F1545" t="str">
            <v>U 20</v>
          </cell>
          <cell r="G1545" t="str">
            <v>STANLEY / TREFLES AC</v>
          </cell>
          <cell r="H1545" t="str">
            <v>BBRH</v>
          </cell>
        </row>
        <row r="1546">
          <cell r="A1546">
            <v>2545</v>
          </cell>
          <cell r="B1546" t="str">
            <v>LABONNE</v>
          </cell>
          <cell r="C1546" t="str">
            <v>Jamelia</v>
          </cell>
          <cell r="D1546">
            <v>39569</v>
          </cell>
          <cell r="E1546" t="str">
            <v>F</v>
          </cell>
          <cell r="F1546" t="str">
            <v>U 16</v>
          </cell>
          <cell r="G1546" t="str">
            <v>BOULET ROUGE AC</v>
          </cell>
          <cell r="H1546" t="str">
            <v>FLQ</v>
          </cell>
        </row>
        <row r="1547">
          <cell r="A1547">
            <v>2546</v>
          </cell>
          <cell r="B1547" t="str">
            <v>COOLEN</v>
          </cell>
          <cell r="C1547" t="str">
            <v>Nirvan</v>
          </cell>
          <cell r="D1547">
            <v>40025</v>
          </cell>
          <cell r="E1547" t="str">
            <v>M</v>
          </cell>
          <cell r="F1547" t="str">
            <v>U 14</v>
          </cell>
          <cell r="G1547" t="str">
            <v>BOULET ROUGE AC</v>
          </cell>
          <cell r="H1547" t="str">
            <v>FLQ</v>
          </cell>
        </row>
        <row r="1548">
          <cell r="A1548">
            <v>2547</v>
          </cell>
          <cell r="B1548" t="str">
            <v>RAMASAMY</v>
          </cell>
          <cell r="C1548" t="str">
            <v>Kovasaghen</v>
          </cell>
          <cell r="D1548">
            <v>40152</v>
          </cell>
          <cell r="E1548" t="str">
            <v>M</v>
          </cell>
          <cell r="F1548" t="str">
            <v>U 14</v>
          </cell>
          <cell r="G1548" t="str">
            <v>BOULET ROUGE AC</v>
          </cell>
          <cell r="H1548" t="str">
            <v>FLQ</v>
          </cell>
        </row>
        <row r="1549">
          <cell r="A1549">
            <v>2548</v>
          </cell>
          <cell r="B1549" t="str">
            <v>RAMASAMY</v>
          </cell>
          <cell r="C1549" t="str">
            <v>Maevee</v>
          </cell>
          <cell r="D1549">
            <v>39662</v>
          </cell>
          <cell r="E1549" t="str">
            <v>F</v>
          </cell>
          <cell r="F1549" t="str">
            <v>U 16</v>
          </cell>
          <cell r="G1549" t="str">
            <v>BOULET ROUGE AC</v>
          </cell>
          <cell r="H1549" t="str">
            <v>FLQ</v>
          </cell>
        </row>
        <row r="1550">
          <cell r="A1550">
            <v>2549</v>
          </cell>
          <cell r="B1550" t="str">
            <v>CARVER</v>
          </cell>
          <cell r="C1550" t="str">
            <v>Marie Amelia Oceane</v>
          </cell>
          <cell r="D1550">
            <v>38898</v>
          </cell>
          <cell r="E1550" t="str">
            <v>F</v>
          </cell>
          <cell r="F1550" t="str">
            <v>U 18</v>
          </cell>
          <cell r="G1550" t="str">
            <v>BOULET ROUGE AC</v>
          </cell>
          <cell r="H1550" t="str">
            <v>FLQ</v>
          </cell>
        </row>
        <row r="1551">
          <cell r="A1551">
            <v>2550</v>
          </cell>
          <cell r="B1551" t="str">
            <v>LAIGUILLE</v>
          </cell>
          <cell r="C1551" t="str">
            <v>Stephanie</v>
          </cell>
          <cell r="D1551">
            <v>39144</v>
          </cell>
          <cell r="E1551" t="str">
            <v>F</v>
          </cell>
          <cell r="F1551" t="str">
            <v>U 16</v>
          </cell>
          <cell r="G1551" t="str">
            <v>BOULET ROUGE AC</v>
          </cell>
          <cell r="H1551" t="str">
            <v>FLQ</v>
          </cell>
        </row>
        <row r="1552">
          <cell r="A1552">
            <v>2551</v>
          </cell>
          <cell r="B1552" t="str">
            <v>DOOLAR</v>
          </cell>
          <cell r="C1552" t="str">
            <v>Nushika</v>
          </cell>
          <cell r="D1552">
            <v>38551</v>
          </cell>
          <cell r="E1552" t="str">
            <v>F</v>
          </cell>
          <cell r="F1552" t="str">
            <v>U 18</v>
          </cell>
          <cell r="G1552" t="str">
            <v>BOULET ROUGE AC</v>
          </cell>
          <cell r="H1552" t="str">
            <v>FLQ</v>
          </cell>
        </row>
        <row r="1553">
          <cell r="A1553">
            <v>2552</v>
          </cell>
          <cell r="B1553" t="str">
            <v>BAICHOO</v>
          </cell>
          <cell r="C1553" t="str">
            <v>Damini</v>
          </cell>
          <cell r="D1553">
            <v>38534</v>
          </cell>
          <cell r="E1553" t="str">
            <v>F</v>
          </cell>
          <cell r="F1553" t="str">
            <v>U 18</v>
          </cell>
          <cell r="G1553" t="str">
            <v>BOULET ROUGE AC</v>
          </cell>
          <cell r="H1553" t="str">
            <v>FLQ</v>
          </cell>
        </row>
        <row r="1554">
          <cell r="A1554">
            <v>2553</v>
          </cell>
          <cell r="B1554" t="str">
            <v>GONIA</v>
          </cell>
          <cell r="C1554" t="str">
            <v>Palavi</v>
          </cell>
          <cell r="D1554">
            <v>38655</v>
          </cell>
          <cell r="E1554" t="str">
            <v>F</v>
          </cell>
          <cell r="F1554" t="str">
            <v>U 18</v>
          </cell>
          <cell r="G1554" t="str">
            <v>BOULET ROUGE AC</v>
          </cell>
          <cell r="H1554" t="str">
            <v>FLQ</v>
          </cell>
        </row>
        <row r="1555">
          <cell r="A1555">
            <v>2554</v>
          </cell>
          <cell r="B1555" t="str">
            <v>MARIE</v>
          </cell>
          <cell r="C1555" t="str">
            <v>Shakira Alexis</v>
          </cell>
          <cell r="D1555">
            <v>38334</v>
          </cell>
          <cell r="E1555" t="str">
            <v>F</v>
          </cell>
          <cell r="F1555" t="str">
            <v>U 20</v>
          </cell>
          <cell r="G1555" t="str">
            <v>BOULET ROUGE AC</v>
          </cell>
          <cell r="H1555" t="str">
            <v>FLQ</v>
          </cell>
        </row>
        <row r="1556">
          <cell r="A1556">
            <v>2555</v>
          </cell>
          <cell r="B1556" t="str">
            <v>PROAG</v>
          </cell>
          <cell r="C1556" t="str">
            <v>Vidhi</v>
          </cell>
          <cell r="D1556">
            <v>38425</v>
          </cell>
          <cell r="E1556" t="str">
            <v>F</v>
          </cell>
          <cell r="F1556" t="str">
            <v>U 18</v>
          </cell>
          <cell r="G1556" t="str">
            <v>BOULET ROUGE AC</v>
          </cell>
          <cell r="H1556" t="str">
            <v>FLQ</v>
          </cell>
        </row>
        <row r="1557">
          <cell r="A1557">
            <v>2556</v>
          </cell>
          <cell r="B1557" t="str">
            <v>FOURNIER</v>
          </cell>
          <cell r="C1557" t="str">
            <v>Nigel</v>
          </cell>
          <cell r="D1557">
            <v>38150</v>
          </cell>
          <cell r="E1557" t="str">
            <v>M</v>
          </cell>
          <cell r="F1557" t="str">
            <v>U 20</v>
          </cell>
          <cell r="G1557" t="str">
            <v>ROCHE BOIS ÉCLAIR AC</v>
          </cell>
          <cell r="H1557" t="str">
            <v>PL</v>
          </cell>
        </row>
        <row r="1558">
          <cell r="A1558">
            <v>2557</v>
          </cell>
          <cell r="B1558" t="str">
            <v>JASMIN</v>
          </cell>
          <cell r="C1558" t="str">
            <v>Gregory</v>
          </cell>
          <cell r="D1558">
            <v>38094</v>
          </cell>
          <cell r="E1558" t="str">
            <v>M</v>
          </cell>
          <cell r="F1558" t="str">
            <v>U 20</v>
          </cell>
          <cell r="G1558" t="str">
            <v>ROCHE BOIS ÉCLAIR AC</v>
          </cell>
          <cell r="H1558" t="str">
            <v>PL</v>
          </cell>
        </row>
        <row r="1559">
          <cell r="A1559">
            <v>2558</v>
          </cell>
          <cell r="B1559" t="str">
            <v>THEVENAU</v>
          </cell>
          <cell r="C1559" t="str">
            <v>Sarah</v>
          </cell>
          <cell r="D1559">
            <v>39301</v>
          </cell>
          <cell r="E1559" t="str">
            <v>F</v>
          </cell>
          <cell r="F1559" t="str">
            <v>U 16</v>
          </cell>
          <cell r="G1559" t="str">
            <v>POUDRE D'OR AC</v>
          </cell>
          <cell r="H1559" t="str">
            <v>RR</v>
          </cell>
        </row>
        <row r="1560">
          <cell r="A1560">
            <v>2559</v>
          </cell>
          <cell r="B1560" t="str">
            <v>BHUNGEE</v>
          </cell>
          <cell r="C1560" t="str">
            <v>Neil</v>
          </cell>
          <cell r="D1560">
            <v>41984</v>
          </cell>
          <cell r="E1560" t="str">
            <v>M</v>
          </cell>
          <cell r="F1560" t="str">
            <v>U 10</v>
          </cell>
          <cell r="G1560" t="str">
            <v>POUDRE D'OR AC</v>
          </cell>
          <cell r="H1560" t="str">
            <v>RR</v>
          </cell>
        </row>
        <row r="1561">
          <cell r="A1561">
            <v>2560</v>
          </cell>
          <cell r="B1561" t="str">
            <v>BHUNGEE</v>
          </cell>
          <cell r="C1561" t="str">
            <v>Dishan</v>
          </cell>
          <cell r="D1561">
            <v>41556</v>
          </cell>
          <cell r="E1561" t="str">
            <v>M</v>
          </cell>
          <cell r="F1561" t="str">
            <v>U 10</v>
          </cell>
          <cell r="G1561" t="str">
            <v>POUDRE D'OR AC</v>
          </cell>
          <cell r="H1561" t="str">
            <v>RR</v>
          </cell>
        </row>
        <row r="1562">
          <cell r="A1562">
            <v>2561</v>
          </cell>
          <cell r="B1562" t="str">
            <v>TANNY</v>
          </cell>
          <cell r="C1562" t="str">
            <v>Vanshika</v>
          </cell>
          <cell r="D1562">
            <v>38265</v>
          </cell>
          <cell r="E1562" t="str">
            <v>F</v>
          </cell>
          <cell r="F1562" t="str">
            <v>U 20</v>
          </cell>
          <cell r="G1562" t="str">
            <v>POUDRE D'OR AC</v>
          </cell>
          <cell r="H1562" t="str">
            <v>RR</v>
          </cell>
        </row>
        <row r="1563">
          <cell r="A1563">
            <v>2562</v>
          </cell>
          <cell r="B1563" t="str">
            <v>BOSQUET</v>
          </cell>
          <cell r="C1563" t="str">
            <v>Maelle</v>
          </cell>
          <cell r="D1563">
            <v>41067</v>
          </cell>
          <cell r="E1563" t="str">
            <v>F</v>
          </cell>
          <cell r="F1563" t="str">
            <v>U 12</v>
          </cell>
          <cell r="G1563" t="str">
            <v>GYMKHANA AC</v>
          </cell>
          <cell r="H1563" t="str">
            <v>VCPH</v>
          </cell>
        </row>
        <row r="1564">
          <cell r="A1564">
            <v>2563</v>
          </cell>
          <cell r="B1564" t="str">
            <v>JULIENNE</v>
          </cell>
          <cell r="C1564" t="str">
            <v>Mathis</v>
          </cell>
          <cell r="D1564">
            <v>40434</v>
          </cell>
          <cell r="E1564" t="str">
            <v>M</v>
          </cell>
          <cell r="F1564" t="str">
            <v>U 14</v>
          </cell>
          <cell r="G1564" t="str">
            <v>GYMKHANA AC</v>
          </cell>
          <cell r="H1564" t="str">
            <v>VCPH</v>
          </cell>
        </row>
        <row r="1565">
          <cell r="A1565">
            <v>2564</v>
          </cell>
          <cell r="B1565" t="str">
            <v>BERARD</v>
          </cell>
          <cell r="C1565" t="str">
            <v>Nelly</v>
          </cell>
          <cell r="D1565">
            <v>39497</v>
          </cell>
          <cell r="E1565" t="str">
            <v>F</v>
          </cell>
          <cell r="F1565" t="str">
            <v>U 16</v>
          </cell>
          <cell r="G1565" t="str">
            <v>GYMKHANA AC</v>
          </cell>
          <cell r="H1565" t="str">
            <v>VCPH</v>
          </cell>
        </row>
        <row r="1566">
          <cell r="A1566">
            <v>2565</v>
          </cell>
          <cell r="B1566" t="str">
            <v>MARIE</v>
          </cell>
          <cell r="C1566" t="str">
            <v>Sebastien</v>
          </cell>
          <cell r="D1566">
            <v>38157</v>
          </cell>
          <cell r="E1566" t="str">
            <v>M</v>
          </cell>
          <cell r="F1566" t="str">
            <v>U 20</v>
          </cell>
          <cell r="G1566" t="str">
            <v>POUDRE D'OR AC</v>
          </cell>
          <cell r="H1566" t="str">
            <v>RR</v>
          </cell>
        </row>
        <row r="1567">
          <cell r="A1567">
            <v>2566</v>
          </cell>
          <cell r="B1567" t="str">
            <v>RAMSAMY</v>
          </cell>
          <cell r="C1567" t="str">
            <v>Dylan</v>
          </cell>
          <cell r="D1567">
            <v>38298</v>
          </cell>
          <cell r="E1567" t="str">
            <v>M</v>
          </cell>
          <cell r="F1567" t="str">
            <v>U 20</v>
          </cell>
          <cell r="G1567" t="str">
            <v>POUDRE D'OR AC</v>
          </cell>
          <cell r="H1567" t="str">
            <v>RR</v>
          </cell>
        </row>
        <row r="1568">
          <cell r="A1568">
            <v>2567</v>
          </cell>
          <cell r="B1568" t="str">
            <v>BEEHAREE</v>
          </cell>
          <cell r="C1568" t="str">
            <v>Manshika</v>
          </cell>
          <cell r="D1568">
            <v>38242</v>
          </cell>
          <cell r="E1568" t="str">
            <v>F</v>
          </cell>
          <cell r="F1568" t="str">
            <v>U 20</v>
          </cell>
          <cell r="G1568" t="str">
            <v>P-LOUIS CENTAURS AC</v>
          </cell>
          <cell r="H1568" t="str">
            <v>PL</v>
          </cell>
        </row>
        <row r="1569">
          <cell r="A1569">
            <v>2568</v>
          </cell>
          <cell r="B1569" t="str">
            <v>ADELINE</v>
          </cell>
          <cell r="C1569" t="str">
            <v>Keira</v>
          </cell>
          <cell r="D1569">
            <v>38418</v>
          </cell>
          <cell r="E1569" t="str">
            <v>F</v>
          </cell>
          <cell r="F1569" t="str">
            <v>U 18</v>
          </cell>
          <cell r="G1569" t="str">
            <v>ROSE HILL AC</v>
          </cell>
          <cell r="H1569" t="str">
            <v>BBRH</v>
          </cell>
        </row>
        <row r="1570">
          <cell r="A1570">
            <v>2569</v>
          </cell>
          <cell r="B1570" t="str">
            <v>DAVIDSON</v>
          </cell>
          <cell r="C1570" t="str">
            <v>Beatrice</v>
          </cell>
          <cell r="D1570">
            <v>39870</v>
          </cell>
          <cell r="E1570" t="str">
            <v>F</v>
          </cell>
          <cell r="F1570" t="str">
            <v>U 14</v>
          </cell>
          <cell r="G1570" t="str">
            <v>ROSE BELLE AC</v>
          </cell>
          <cell r="H1570" t="str">
            <v>GP</v>
          </cell>
        </row>
        <row r="1571">
          <cell r="A1571">
            <v>2570</v>
          </cell>
          <cell r="B1571" t="str">
            <v>ROCHECOUSTE</v>
          </cell>
          <cell r="C1571" t="str">
            <v>Bradley</v>
          </cell>
          <cell r="D1571">
            <v>38161</v>
          </cell>
          <cell r="E1571" t="str">
            <v>M</v>
          </cell>
          <cell r="F1571" t="str">
            <v>U 20</v>
          </cell>
          <cell r="G1571" t="str">
            <v>ROSE BELLE AC</v>
          </cell>
          <cell r="H1571" t="str">
            <v>GP</v>
          </cell>
        </row>
        <row r="1572">
          <cell r="A1572">
            <v>2571</v>
          </cell>
          <cell r="B1572" t="str">
            <v>HOUJEE</v>
          </cell>
          <cell r="C1572" t="str">
            <v>Mohammad Fardeen</v>
          </cell>
          <cell r="D1572">
            <v>37446</v>
          </cell>
          <cell r="E1572" t="str">
            <v>M</v>
          </cell>
          <cell r="F1572" t="str">
            <v>Senior</v>
          </cell>
          <cell r="G1572" t="str">
            <v>SOUILLAC AC</v>
          </cell>
          <cell r="H1572" t="str">
            <v>SAV</v>
          </cell>
        </row>
        <row r="1573">
          <cell r="A1573">
            <v>2572</v>
          </cell>
          <cell r="B1573" t="str">
            <v>ISSIMDAR</v>
          </cell>
          <cell r="C1573" t="str">
            <v>Yassin</v>
          </cell>
          <cell r="D1573">
            <v>32645</v>
          </cell>
          <cell r="E1573" t="str">
            <v>M</v>
          </cell>
          <cell r="F1573" t="str">
            <v>N/App</v>
          </cell>
          <cell r="G1573" t="str">
            <v>SOUILLAC AC</v>
          </cell>
          <cell r="H1573" t="str">
            <v>SAV</v>
          </cell>
        </row>
        <row r="1574">
          <cell r="A1574">
            <v>2573</v>
          </cell>
          <cell r="B1574" t="str">
            <v>NADAL</v>
          </cell>
          <cell r="C1574" t="str">
            <v>Darel Jeffrey Louis</v>
          </cell>
          <cell r="D1574">
            <v>38784</v>
          </cell>
          <cell r="E1574" t="str">
            <v>M</v>
          </cell>
          <cell r="F1574" t="str">
            <v>U 18</v>
          </cell>
          <cell r="G1574" t="str">
            <v>SOUILLAC AC</v>
          </cell>
          <cell r="H1574" t="str">
            <v>SAV</v>
          </cell>
        </row>
        <row r="1575">
          <cell r="A1575">
            <v>2574</v>
          </cell>
          <cell r="B1575" t="str">
            <v>LEBRASSE</v>
          </cell>
          <cell r="C1575" t="str">
            <v>Ananxya</v>
          </cell>
          <cell r="D1575">
            <v>37741</v>
          </cell>
          <cell r="E1575" t="str">
            <v>F</v>
          </cell>
          <cell r="F1575" t="str">
            <v>U 20</v>
          </cell>
          <cell r="G1575" t="str">
            <v>Q-BORNES PAVILLON AC</v>
          </cell>
          <cell r="H1575" t="str">
            <v>QB</v>
          </cell>
        </row>
        <row r="1576">
          <cell r="A1576">
            <v>2575</v>
          </cell>
          <cell r="B1576" t="str">
            <v>SEEGOOLAM</v>
          </cell>
          <cell r="C1576" t="str">
            <v>Purvesh Ian Wyatt</v>
          </cell>
          <cell r="D1576">
            <v>39065</v>
          </cell>
          <cell r="E1576" t="str">
            <v>M</v>
          </cell>
          <cell r="F1576" t="str">
            <v>U 18</v>
          </cell>
          <cell r="G1576" t="str">
            <v>ST REMY AC</v>
          </cell>
          <cell r="H1576" t="str">
            <v>FLQ</v>
          </cell>
        </row>
        <row r="1577">
          <cell r="A1577">
            <v>2576</v>
          </cell>
          <cell r="B1577" t="str">
            <v>GOUR</v>
          </cell>
          <cell r="C1577" t="str">
            <v>Noah</v>
          </cell>
          <cell r="D1577">
            <v>38925</v>
          </cell>
          <cell r="E1577" t="str">
            <v>M</v>
          </cell>
          <cell r="F1577" t="str">
            <v>U 18</v>
          </cell>
          <cell r="G1577" t="str">
            <v>MEDINE AC</v>
          </cell>
          <cell r="H1577" t="str">
            <v>BR</v>
          </cell>
        </row>
        <row r="1578">
          <cell r="A1578">
            <v>2577</v>
          </cell>
          <cell r="B1578" t="str">
            <v>JASMIN</v>
          </cell>
          <cell r="C1578" t="str">
            <v>Nehemie</v>
          </cell>
          <cell r="D1578">
            <v>38913</v>
          </cell>
          <cell r="E1578" t="str">
            <v>F</v>
          </cell>
          <cell r="F1578" t="str">
            <v>U 18</v>
          </cell>
          <cell r="G1578" t="str">
            <v>MEDINE AC</v>
          </cell>
          <cell r="H1578" t="str">
            <v>BR</v>
          </cell>
        </row>
        <row r="1579">
          <cell r="A1579">
            <v>2578</v>
          </cell>
          <cell r="B1579" t="str">
            <v>OREE</v>
          </cell>
          <cell r="C1579" t="str">
            <v>Lauryn</v>
          </cell>
          <cell r="D1579">
            <v>37681</v>
          </cell>
          <cell r="E1579" t="str">
            <v>F</v>
          </cell>
          <cell r="F1579" t="str">
            <v>U 20</v>
          </cell>
          <cell r="G1579" t="str">
            <v>MEDINE AC</v>
          </cell>
          <cell r="H1579" t="str">
            <v>BR</v>
          </cell>
        </row>
        <row r="1580">
          <cell r="A1580">
            <v>2579</v>
          </cell>
          <cell r="B1580" t="str">
            <v>CADER</v>
          </cell>
          <cell r="C1580" t="str">
            <v>Lorenzo</v>
          </cell>
          <cell r="D1580">
            <v>38800</v>
          </cell>
          <cell r="E1580" t="str">
            <v>M</v>
          </cell>
          <cell r="F1580" t="str">
            <v>U 18</v>
          </cell>
          <cell r="G1580" t="str">
            <v>MEDINE AC</v>
          </cell>
          <cell r="H1580" t="str">
            <v>BR</v>
          </cell>
        </row>
        <row r="1581">
          <cell r="A1581">
            <v>2580</v>
          </cell>
          <cell r="B1581" t="str">
            <v>LAJEUNESSE</v>
          </cell>
          <cell r="C1581" t="str">
            <v>Gwenaelle Angelique</v>
          </cell>
          <cell r="D1581">
            <v>38194</v>
          </cell>
          <cell r="E1581" t="str">
            <v>F</v>
          </cell>
          <cell r="F1581" t="str">
            <v>U 20</v>
          </cell>
          <cell r="G1581" t="str">
            <v>CUREPIPE HARLEMS AC</v>
          </cell>
          <cell r="H1581" t="str">
            <v>CPE</v>
          </cell>
        </row>
        <row r="1582">
          <cell r="A1582">
            <v>2581</v>
          </cell>
          <cell r="B1582" t="str">
            <v>MOOTOOSAMY</v>
          </cell>
          <cell r="C1582" t="str">
            <v>Whitney</v>
          </cell>
          <cell r="D1582">
            <v>38501</v>
          </cell>
          <cell r="E1582" t="str">
            <v>F</v>
          </cell>
          <cell r="F1582" t="str">
            <v>U 18</v>
          </cell>
          <cell r="G1582" t="str">
            <v>CUREPIPE HARLEMS AC</v>
          </cell>
          <cell r="H1582" t="str">
            <v>CPE</v>
          </cell>
        </row>
        <row r="1583">
          <cell r="A1583">
            <v>2582</v>
          </cell>
          <cell r="B1583" t="str">
            <v>LUKEA</v>
          </cell>
          <cell r="C1583" t="str">
            <v>Jeetesh Rao</v>
          </cell>
          <cell r="D1583">
            <v>33717</v>
          </cell>
          <cell r="E1583" t="str">
            <v>M</v>
          </cell>
          <cell r="F1583" t="str">
            <v>Senior</v>
          </cell>
          <cell r="G1583" t="str">
            <v>GYMKHANA AC</v>
          </cell>
          <cell r="H1583" t="str">
            <v>VCPH</v>
          </cell>
        </row>
        <row r="1584">
          <cell r="A1584">
            <v>2583</v>
          </cell>
          <cell r="B1584" t="str">
            <v>SPEVILLE HORTENSE</v>
          </cell>
          <cell r="C1584" t="str">
            <v>Joanita</v>
          </cell>
          <cell r="D1584">
            <v>37768</v>
          </cell>
          <cell r="E1584" t="str">
            <v>F</v>
          </cell>
          <cell r="F1584" t="str">
            <v>U 20</v>
          </cell>
          <cell r="G1584" t="str">
            <v>CAMP DU ROI AC</v>
          </cell>
          <cell r="H1584" t="str">
            <v>ROD</v>
          </cell>
        </row>
        <row r="1585">
          <cell r="A1585">
            <v>2584</v>
          </cell>
          <cell r="B1585" t="str">
            <v>PIERRE</v>
          </cell>
          <cell r="C1585" t="str">
            <v>Desire Gilbert</v>
          </cell>
          <cell r="D1585">
            <v>29380</v>
          </cell>
          <cell r="E1585" t="str">
            <v>M</v>
          </cell>
          <cell r="F1585" t="str">
            <v>Masters</v>
          </cell>
          <cell r="G1585" t="str">
            <v>MOKA RANGERS SC</v>
          </cell>
          <cell r="H1585" t="str">
            <v>MK</v>
          </cell>
        </row>
        <row r="1586">
          <cell r="A1586">
            <v>2585</v>
          </cell>
          <cell r="B1586" t="str">
            <v>PIERRE</v>
          </cell>
          <cell r="C1586" t="str">
            <v>Daryll Shawn</v>
          </cell>
          <cell r="D1586">
            <v>38493</v>
          </cell>
          <cell r="E1586" t="str">
            <v>M</v>
          </cell>
          <cell r="F1586" t="str">
            <v>U 18</v>
          </cell>
          <cell r="G1586" t="str">
            <v>MOKA RANGERS SC</v>
          </cell>
          <cell r="H1586" t="str">
            <v>MK</v>
          </cell>
        </row>
        <row r="1587">
          <cell r="A1587">
            <v>2586</v>
          </cell>
          <cell r="B1587" t="str">
            <v>SAMOISY</v>
          </cell>
          <cell r="C1587" t="str">
            <v>Paul Vincent</v>
          </cell>
          <cell r="D1587">
            <v>33872</v>
          </cell>
          <cell r="E1587" t="str">
            <v>M</v>
          </cell>
          <cell r="F1587" t="str">
            <v>Senior</v>
          </cell>
          <cell r="G1587" t="str">
            <v>MOKA RANGERS SC</v>
          </cell>
          <cell r="H1587" t="str">
            <v>MK</v>
          </cell>
        </row>
        <row r="1588">
          <cell r="A1588">
            <v>2587</v>
          </cell>
          <cell r="B1588" t="str">
            <v>RAMSAMY</v>
          </cell>
          <cell r="C1588" t="str">
            <v>Lavish</v>
          </cell>
          <cell r="D1588">
            <v>38752</v>
          </cell>
          <cell r="E1588" t="str">
            <v>M</v>
          </cell>
          <cell r="F1588" t="str">
            <v>U 18</v>
          </cell>
          <cell r="G1588" t="str">
            <v>MOKA RANGERS SC</v>
          </cell>
          <cell r="H1588" t="str">
            <v>MK</v>
          </cell>
        </row>
        <row r="1589">
          <cell r="A1589">
            <v>2588</v>
          </cell>
          <cell r="B1589" t="str">
            <v>JUGUN</v>
          </cell>
          <cell r="C1589" t="str">
            <v>Mamta</v>
          </cell>
          <cell r="D1589">
            <v>29714</v>
          </cell>
          <cell r="E1589" t="str">
            <v>F</v>
          </cell>
          <cell r="F1589" t="str">
            <v>Masters</v>
          </cell>
          <cell r="G1589" t="str">
            <v>MOKA RANGERS SC</v>
          </cell>
          <cell r="H1589" t="str">
            <v>MK</v>
          </cell>
        </row>
        <row r="1590">
          <cell r="A1590">
            <v>2589</v>
          </cell>
          <cell r="B1590" t="str">
            <v>MOHABUTH</v>
          </cell>
          <cell r="C1590" t="str">
            <v>Aslam Muhammad</v>
          </cell>
          <cell r="D1590">
            <v>34769</v>
          </cell>
          <cell r="E1590" t="str">
            <v>M</v>
          </cell>
          <cell r="F1590" t="str">
            <v>Senior</v>
          </cell>
          <cell r="G1590" t="str">
            <v>Q-BORNES PAVILLON AC</v>
          </cell>
          <cell r="H1590" t="str">
            <v>QB</v>
          </cell>
        </row>
        <row r="1591">
          <cell r="A1591">
            <v>2590</v>
          </cell>
          <cell r="B1591" t="str">
            <v>TISSIER</v>
          </cell>
          <cell r="C1591" t="str">
            <v>Chloe</v>
          </cell>
          <cell r="D1591">
            <v>38029</v>
          </cell>
          <cell r="E1591" t="str">
            <v>F</v>
          </cell>
          <cell r="F1591" t="str">
            <v>U 20</v>
          </cell>
          <cell r="G1591" t="str">
            <v>STANLEY / TREFLES AC</v>
          </cell>
          <cell r="H1591" t="str">
            <v>BBRH</v>
          </cell>
        </row>
        <row r="1592">
          <cell r="A1592">
            <v>2591</v>
          </cell>
          <cell r="B1592" t="str">
            <v>BERNARD</v>
          </cell>
          <cell r="C1592" t="str">
            <v>Megane</v>
          </cell>
          <cell r="D1592">
            <v>37932</v>
          </cell>
          <cell r="E1592" t="str">
            <v>F</v>
          </cell>
          <cell r="F1592" t="str">
            <v>U 20</v>
          </cell>
          <cell r="G1592" t="str">
            <v>P-LOUIS CENTAURS AC</v>
          </cell>
          <cell r="H1592" t="str">
            <v>PL</v>
          </cell>
        </row>
        <row r="1593">
          <cell r="A1593">
            <v>2592</v>
          </cell>
          <cell r="B1593" t="str">
            <v>AZIE</v>
          </cell>
          <cell r="C1593" t="str">
            <v>Luciano</v>
          </cell>
          <cell r="D1593">
            <v>39767</v>
          </cell>
          <cell r="E1593" t="str">
            <v>M</v>
          </cell>
          <cell r="F1593" t="str">
            <v>U 16</v>
          </cell>
          <cell r="G1593" t="str">
            <v>P-LOUIS CENTAURS AC</v>
          </cell>
          <cell r="H1593" t="str">
            <v>PL</v>
          </cell>
        </row>
        <row r="1594">
          <cell r="A1594">
            <v>2593</v>
          </cell>
          <cell r="B1594" t="str">
            <v>BHEEKUN</v>
          </cell>
          <cell r="C1594" t="str">
            <v>Zaara</v>
          </cell>
          <cell r="D1594">
            <v>39896</v>
          </cell>
          <cell r="E1594" t="str">
            <v>F</v>
          </cell>
          <cell r="F1594" t="str">
            <v>U 14</v>
          </cell>
          <cell r="G1594" t="str">
            <v>P-LOUIS CENTAURS AC</v>
          </cell>
          <cell r="H1594" t="str">
            <v>PL</v>
          </cell>
        </row>
        <row r="1595">
          <cell r="A1595">
            <v>2594</v>
          </cell>
          <cell r="B1595" t="str">
            <v>MANAN</v>
          </cell>
          <cell r="C1595" t="str">
            <v>Amelia</v>
          </cell>
          <cell r="D1595">
            <v>39911</v>
          </cell>
          <cell r="E1595" t="str">
            <v>F</v>
          </cell>
          <cell r="F1595" t="str">
            <v>U 14</v>
          </cell>
          <cell r="G1595" t="str">
            <v>P-LOUIS CENTAURS AC</v>
          </cell>
          <cell r="H1595" t="str">
            <v>PL</v>
          </cell>
        </row>
        <row r="1596">
          <cell r="A1596">
            <v>2595</v>
          </cell>
          <cell r="B1596" t="str">
            <v>LEUNG FOR SANG</v>
          </cell>
          <cell r="C1596" t="str">
            <v>Thomas</v>
          </cell>
          <cell r="D1596">
            <v>38470</v>
          </cell>
          <cell r="E1596" t="str">
            <v>M</v>
          </cell>
          <cell r="F1596" t="str">
            <v>U 18</v>
          </cell>
          <cell r="G1596" t="str">
            <v>MOKA RANGERS SC</v>
          </cell>
          <cell r="H1596" t="str">
            <v>MK</v>
          </cell>
        </row>
        <row r="1597">
          <cell r="A1597">
            <v>2596</v>
          </cell>
          <cell r="B1597" t="str">
            <v>LEUNG FOR SANG</v>
          </cell>
          <cell r="C1597" t="str">
            <v>Jean-Marie Michel</v>
          </cell>
          <cell r="D1597">
            <v>25348</v>
          </cell>
          <cell r="E1597" t="str">
            <v>M</v>
          </cell>
          <cell r="F1597" t="str">
            <v>Masters</v>
          </cell>
          <cell r="G1597" t="str">
            <v>MOKA RANGERS SC</v>
          </cell>
          <cell r="H1597" t="str">
            <v>MK</v>
          </cell>
        </row>
        <row r="1598">
          <cell r="A1598">
            <v>2597</v>
          </cell>
          <cell r="B1598" t="str">
            <v>CORENTIN</v>
          </cell>
          <cell r="C1598" t="str">
            <v>Kenjah Ron Tian</v>
          </cell>
          <cell r="D1598">
            <v>39472</v>
          </cell>
          <cell r="E1598" t="str">
            <v>M</v>
          </cell>
          <cell r="F1598" t="str">
            <v>U 16</v>
          </cell>
          <cell r="G1598" t="str">
            <v>ST REMY AC</v>
          </cell>
          <cell r="H1598" t="str">
            <v>FLQ</v>
          </cell>
        </row>
        <row r="1599">
          <cell r="A1599">
            <v>2598</v>
          </cell>
          <cell r="B1599" t="str">
            <v>SOODON</v>
          </cell>
          <cell r="C1599" t="str">
            <v>Rakshit</v>
          </cell>
          <cell r="D1599">
            <v>39612</v>
          </cell>
          <cell r="E1599" t="str">
            <v>M</v>
          </cell>
          <cell r="F1599" t="str">
            <v>U 16</v>
          </cell>
          <cell r="G1599" t="str">
            <v>Q-BORNES PAVILLON AC</v>
          </cell>
          <cell r="H1599" t="str">
            <v>QB</v>
          </cell>
        </row>
        <row r="1600">
          <cell r="A1600">
            <v>2599</v>
          </cell>
          <cell r="B1600" t="str">
            <v>SOODON</v>
          </cell>
          <cell r="C1600" t="str">
            <v>Durgaishwaree</v>
          </cell>
          <cell r="D1600">
            <v>39524</v>
          </cell>
          <cell r="E1600" t="str">
            <v>F</v>
          </cell>
          <cell r="F1600" t="str">
            <v>U 16</v>
          </cell>
          <cell r="G1600" t="str">
            <v>Q-BORNES PAVILLON AC</v>
          </cell>
          <cell r="H1600" t="str">
            <v>QB</v>
          </cell>
        </row>
        <row r="1601">
          <cell r="A1601">
            <v>2600</v>
          </cell>
          <cell r="B1601" t="str">
            <v>SEETARAM</v>
          </cell>
          <cell r="C1601" t="str">
            <v>Tanesha</v>
          </cell>
          <cell r="D1601">
            <v>42236</v>
          </cell>
          <cell r="E1601" t="str">
            <v>F</v>
          </cell>
          <cell r="F1601" t="str">
            <v>U 10</v>
          </cell>
          <cell r="G1601" t="str">
            <v>Q-BORNES PAVILLON AC</v>
          </cell>
          <cell r="H1601" t="str">
            <v>QB</v>
          </cell>
        </row>
        <row r="1602">
          <cell r="A1602">
            <v>2601</v>
          </cell>
          <cell r="B1602" t="str">
            <v>SEETARAM</v>
          </cell>
          <cell r="C1602" t="str">
            <v>Yanesha</v>
          </cell>
          <cell r="D1602">
            <v>41623</v>
          </cell>
          <cell r="E1602" t="str">
            <v>F</v>
          </cell>
          <cell r="F1602" t="str">
            <v>U 10</v>
          </cell>
          <cell r="G1602" t="str">
            <v>Q-BORNES PAVILLON AC</v>
          </cell>
          <cell r="H1602" t="str">
            <v>QB</v>
          </cell>
        </row>
        <row r="1603">
          <cell r="A1603">
            <v>2602</v>
          </cell>
          <cell r="B1603" t="str">
            <v>SOODON</v>
          </cell>
          <cell r="C1603" t="str">
            <v>Jhanasheel</v>
          </cell>
          <cell r="D1603">
            <v>40090</v>
          </cell>
          <cell r="E1603" t="str">
            <v>M</v>
          </cell>
          <cell r="F1603" t="str">
            <v>U 14</v>
          </cell>
          <cell r="G1603" t="str">
            <v>Q-BORNES PAVILLON AC</v>
          </cell>
          <cell r="H1603" t="str">
            <v>QB</v>
          </cell>
        </row>
        <row r="1604">
          <cell r="A1604">
            <v>2603</v>
          </cell>
          <cell r="B1604" t="str">
            <v>DEENOO</v>
          </cell>
          <cell r="C1604" t="str">
            <v>Toushan</v>
          </cell>
          <cell r="D1604">
            <v>41674</v>
          </cell>
          <cell r="E1604" t="str">
            <v>M</v>
          </cell>
          <cell r="F1604" t="str">
            <v>U 10</v>
          </cell>
          <cell r="G1604" t="str">
            <v>Q-BORNES PAVILLON AC</v>
          </cell>
          <cell r="H1604" t="str">
            <v>QB</v>
          </cell>
        </row>
        <row r="1605">
          <cell r="A1605">
            <v>2604</v>
          </cell>
          <cell r="B1605" t="str">
            <v>RAMTOHUL</v>
          </cell>
          <cell r="C1605" t="str">
            <v>Chitraksh</v>
          </cell>
          <cell r="D1605">
            <v>39626</v>
          </cell>
          <cell r="E1605" t="str">
            <v>M</v>
          </cell>
          <cell r="F1605" t="str">
            <v>U 16</v>
          </cell>
          <cell r="G1605" t="str">
            <v>Q-BORNES PAVILLON AC</v>
          </cell>
          <cell r="H1605" t="str">
            <v>QB</v>
          </cell>
        </row>
        <row r="1606">
          <cell r="A1606">
            <v>2605</v>
          </cell>
          <cell r="B1606" t="str">
            <v>POYNEE</v>
          </cell>
          <cell r="C1606" t="str">
            <v>Trinity</v>
          </cell>
          <cell r="D1606">
            <v>39541</v>
          </cell>
          <cell r="E1606" t="str">
            <v>F</v>
          </cell>
          <cell r="F1606" t="str">
            <v>U 16</v>
          </cell>
          <cell r="G1606" t="str">
            <v>SOUILLAC AC</v>
          </cell>
          <cell r="H1606" t="str">
            <v>SAV</v>
          </cell>
        </row>
        <row r="1607">
          <cell r="A1607">
            <v>2606</v>
          </cell>
          <cell r="B1607" t="str">
            <v>SEVERE</v>
          </cell>
          <cell r="C1607" t="str">
            <v>Marie Amanda</v>
          </cell>
          <cell r="D1607">
            <v>39935</v>
          </cell>
          <cell r="E1607" t="str">
            <v>F</v>
          </cell>
          <cell r="F1607" t="str">
            <v>U 14</v>
          </cell>
          <cell r="G1607" t="str">
            <v>SOUILLAC AC</v>
          </cell>
          <cell r="H1607" t="str">
            <v>SAV</v>
          </cell>
        </row>
        <row r="1608">
          <cell r="A1608">
            <v>2607</v>
          </cell>
          <cell r="B1608" t="str">
            <v>FANFAN</v>
          </cell>
          <cell r="C1608" t="str">
            <v>Nathanael</v>
          </cell>
          <cell r="D1608">
            <v>40270</v>
          </cell>
          <cell r="E1608" t="str">
            <v>M</v>
          </cell>
          <cell r="F1608" t="str">
            <v>U 14</v>
          </cell>
          <cell r="G1608" t="str">
            <v>POUDRE D'OR AC</v>
          </cell>
          <cell r="H1608" t="str">
            <v>RR</v>
          </cell>
        </row>
        <row r="1609">
          <cell r="A1609">
            <v>2608</v>
          </cell>
          <cell r="B1609" t="str">
            <v>FANFAN</v>
          </cell>
          <cell r="C1609" t="str">
            <v>Nygel</v>
          </cell>
          <cell r="D1609">
            <v>40921</v>
          </cell>
          <cell r="E1609" t="str">
            <v>M</v>
          </cell>
          <cell r="F1609" t="str">
            <v>U 12</v>
          </cell>
          <cell r="G1609" t="str">
            <v>POUDRE D'OR AC</v>
          </cell>
          <cell r="H1609" t="str">
            <v>RR</v>
          </cell>
        </row>
        <row r="1610">
          <cell r="A1610">
            <v>2609</v>
          </cell>
          <cell r="B1610" t="str">
            <v>LADOUCEUR</v>
          </cell>
          <cell r="C1610" t="str">
            <v>Donovan</v>
          </cell>
          <cell r="D1610">
            <v>40729</v>
          </cell>
          <cell r="E1610" t="str">
            <v>M</v>
          </cell>
          <cell r="F1610" t="str">
            <v>U 12</v>
          </cell>
          <cell r="G1610" t="str">
            <v>POUDRE D'OR AC</v>
          </cell>
          <cell r="H1610" t="str">
            <v>RR</v>
          </cell>
        </row>
        <row r="1611">
          <cell r="A1611">
            <v>2610</v>
          </cell>
          <cell r="B1611" t="str">
            <v>LADOUCEUR</v>
          </cell>
          <cell r="C1611" t="str">
            <v>Jamelia</v>
          </cell>
          <cell r="D1611">
            <v>40731</v>
          </cell>
          <cell r="E1611" t="str">
            <v>F</v>
          </cell>
          <cell r="F1611" t="str">
            <v>U 12</v>
          </cell>
          <cell r="G1611" t="str">
            <v>POUDRE D'OR AC</v>
          </cell>
          <cell r="H1611" t="str">
            <v>RR</v>
          </cell>
        </row>
        <row r="1612">
          <cell r="A1612">
            <v>2611</v>
          </cell>
          <cell r="B1612" t="str">
            <v>FIDELE</v>
          </cell>
          <cell r="C1612" t="str">
            <v>Kathalina</v>
          </cell>
          <cell r="D1612">
            <v>41310</v>
          </cell>
          <cell r="E1612" t="str">
            <v>F</v>
          </cell>
          <cell r="F1612" t="str">
            <v>U 10</v>
          </cell>
          <cell r="G1612" t="str">
            <v>POUDRE D'OR AC</v>
          </cell>
          <cell r="H1612" t="str">
            <v>RR</v>
          </cell>
        </row>
        <row r="1613">
          <cell r="A1613">
            <v>2612</v>
          </cell>
          <cell r="B1613" t="str">
            <v>SYDNEY</v>
          </cell>
          <cell r="C1613" t="str">
            <v>Ezechiel</v>
          </cell>
          <cell r="D1613">
            <v>41010</v>
          </cell>
          <cell r="E1613" t="str">
            <v>F</v>
          </cell>
          <cell r="F1613" t="str">
            <v>U 12</v>
          </cell>
          <cell r="G1613" t="str">
            <v>POUDRE D'OR AC</v>
          </cell>
          <cell r="H1613" t="str">
            <v>RR</v>
          </cell>
        </row>
        <row r="1614">
          <cell r="A1614">
            <v>2613</v>
          </cell>
          <cell r="B1614" t="str">
            <v>FIDELE</v>
          </cell>
          <cell r="C1614" t="str">
            <v>Cerena</v>
          </cell>
          <cell r="D1614">
            <v>40338</v>
          </cell>
          <cell r="E1614" t="str">
            <v>F</v>
          </cell>
          <cell r="F1614" t="str">
            <v>U 14</v>
          </cell>
          <cell r="G1614" t="str">
            <v>POUDRE D'OR AC</v>
          </cell>
          <cell r="H1614" t="str">
            <v>RR</v>
          </cell>
        </row>
        <row r="1615">
          <cell r="A1615">
            <v>2614</v>
          </cell>
          <cell r="B1615" t="str">
            <v>MATTHIAS</v>
          </cell>
          <cell r="C1615" t="str">
            <v>Addison</v>
          </cell>
          <cell r="D1615">
            <v>41135</v>
          </cell>
          <cell r="E1615" t="str">
            <v>M</v>
          </cell>
          <cell r="F1615" t="str">
            <v>U 12</v>
          </cell>
          <cell r="G1615" t="str">
            <v>POUDRE D'OR AC</v>
          </cell>
          <cell r="H1615" t="str">
            <v>RR</v>
          </cell>
        </row>
        <row r="1616">
          <cell r="A1616">
            <v>2615</v>
          </cell>
          <cell r="B1616" t="str">
            <v>ROMANCE</v>
          </cell>
          <cell r="C1616" t="str">
            <v>Anne Sophia</v>
          </cell>
          <cell r="D1616">
            <v>41711</v>
          </cell>
          <cell r="E1616" t="str">
            <v>F</v>
          </cell>
          <cell r="F1616" t="str">
            <v>U 10</v>
          </cell>
          <cell r="G1616" t="str">
            <v>POUDRE D'OR AC</v>
          </cell>
          <cell r="H1616" t="str">
            <v>RR</v>
          </cell>
        </row>
        <row r="1617">
          <cell r="A1617">
            <v>2616</v>
          </cell>
          <cell r="B1617" t="str">
            <v>MARDAY</v>
          </cell>
          <cell r="C1617" t="str">
            <v>Tanea</v>
          </cell>
          <cell r="D1617">
            <v>41926</v>
          </cell>
          <cell r="E1617" t="str">
            <v>F</v>
          </cell>
          <cell r="F1617" t="str">
            <v>U 10</v>
          </cell>
          <cell r="G1617" t="str">
            <v>POUDRE D'OR AC</v>
          </cell>
          <cell r="H1617" t="str">
            <v>RR</v>
          </cell>
        </row>
        <row r="1618">
          <cell r="A1618">
            <v>2617</v>
          </cell>
          <cell r="B1618" t="str">
            <v>BANGARD</v>
          </cell>
          <cell r="C1618" t="str">
            <v>Lucka</v>
          </cell>
          <cell r="D1618">
            <v>40229</v>
          </cell>
          <cell r="E1618" t="str">
            <v>M</v>
          </cell>
          <cell r="F1618" t="str">
            <v>U 14</v>
          </cell>
          <cell r="G1618" t="str">
            <v>POUDRE D'OR AC</v>
          </cell>
          <cell r="H1618" t="str">
            <v>RR</v>
          </cell>
        </row>
        <row r="1619">
          <cell r="A1619">
            <v>2618</v>
          </cell>
          <cell r="B1619" t="str">
            <v>ROMANCE</v>
          </cell>
          <cell r="C1619" t="str">
            <v>Jonaelle</v>
          </cell>
          <cell r="D1619">
            <v>41482</v>
          </cell>
          <cell r="E1619" t="str">
            <v>F</v>
          </cell>
          <cell r="F1619" t="str">
            <v>U 10</v>
          </cell>
          <cell r="G1619" t="str">
            <v>POUDRE D'OR AC</v>
          </cell>
          <cell r="H1619" t="str">
            <v>RR</v>
          </cell>
        </row>
        <row r="1620">
          <cell r="A1620">
            <v>2619</v>
          </cell>
          <cell r="B1620" t="str">
            <v>FIDELE</v>
          </cell>
          <cell r="C1620" t="str">
            <v>Ivan</v>
          </cell>
          <cell r="D1620">
            <v>40941</v>
          </cell>
          <cell r="E1620" t="str">
            <v>M</v>
          </cell>
          <cell r="F1620" t="str">
            <v>U 12</v>
          </cell>
          <cell r="G1620" t="str">
            <v>POUDRE D'OR AC</v>
          </cell>
          <cell r="H1620" t="str">
            <v>RR</v>
          </cell>
        </row>
        <row r="1621">
          <cell r="A1621">
            <v>2620</v>
          </cell>
          <cell r="B1621" t="str">
            <v>ROMANCE</v>
          </cell>
          <cell r="C1621" t="str">
            <v>Issac</v>
          </cell>
          <cell r="D1621">
            <v>41166</v>
          </cell>
          <cell r="E1621" t="str">
            <v>M</v>
          </cell>
          <cell r="F1621" t="str">
            <v>U 12</v>
          </cell>
          <cell r="G1621" t="str">
            <v>POUDRE D'OR AC</v>
          </cell>
          <cell r="H1621" t="str">
            <v>RR</v>
          </cell>
        </row>
        <row r="1622">
          <cell r="A1622">
            <v>2621</v>
          </cell>
          <cell r="B1622" t="str">
            <v>ROMANCE</v>
          </cell>
          <cell r="C1622" t="str">
            <v>Evans</v>
          </cell>
          <cell r="D1622">
            <v>40427</v>
          </cell>
          <cell r="E1622" t="str">
            <v>M</v>
          </cell>
          <cell r="F1622" t="str">
            <v>U 14</v>
          </cell>
          <cell r="G1622" t="str">
            <v>POUDRE D'OR AC</v>
          </cell>
          <cell r="H1622" t="str">
            <v>RR</v>
          </cell>
        </row>
        <row r="1623">
          <cell r="A1623">
            <v>2622</v>
          </cell>
          <cell r="B1623" t="str">
            <v>SYDNEY</v>
          </cell>
          <cell r="C1623" t="str">
            <v>Christiano</v>
          </cell>
          <cell r="D1623">
            <v>39855</v>
          </cell>
          <cell r="E1623" t="str">
            <v>M</v>
          </cell>
          <cell r="F1623" t="str">
            <v>U 14</v>
          </cell>
          <cell r="G1623" t="str">
            <v>POUDRE D'OR AC</v>
          </cell>
          <cell r="H1623" t="str">
            <v>RR</v>
          </cell>
        </row>
        <row r="1624">
          <cell r="A1624">
            <v>2623</v>
          </cell>
          <cell r="B1624" t="str">
            <v>FIDELE</v>
          </cell>
          <cell r="C1624" t="str">
            <v>Yashley</v>
          </cell>
          <cell r="D1624">
            <v>39023</v>
          </cell>
          <cell r="E1624" t="str">
            <v>M</v>
          </cell>
          <cell r="F1624" t="str">
            <v>U 18</v>
          </cell>
          <cell r="G1624" t="str">
            <v>POUDRE D'OR AC</v>
          </cell>
          <cell r="H1624" t="str">
            <v>RR</v>
          </cell>
        </row>
        <row r="1625">
          <cell r="A1625">
            <v>2624</v>
          </cell>
          <cell r="B1625" t="str">
            <v>EMMA</v>
          </cell>
          <cell r="C1625" t="str">
            <v>Rayan</v>
          </cell>
          <cell r="D1625">
            <v>38774</v>
          </cell>
          <cell r="E1625" t="str">
            <v>M</v>
          </cell>
          <cell r="F1625" t="str">
            <v>U 18</v>
          </cell>
          <cell r="G1625" t="str">
            <v>POUDRE D'OR AC</v>
          </cell>
          <cell r="H1625" t="str">
            <v>RR</v>
          </cell>
        </row>
        <row r="1626">
          <cell r="A1626">
            <v>2625</v>
          </cell>
          <cell r="B1626" t="str">
            <v>SYATOUS</v>
          </cell>
          <cell r="C1626" t="str">
            <v>Marie Channelle Cedella</v>
          </cell>
          <cell r="D1626">
            <v>40052</v>
          </cell>
          <cell r="E1626" t="str">
            <v>F</v>
          </cell>
          <cell r="F1626" t="str">
            <v>U 14</v>
          </cell>
          <cell r="G1626" t="str">
            <v>ROSE HILL AC</v>
          </cell>
          <cell r="H1626" t="str">
            <v>BBRH</v>
          </cell>
        </row>
        <row r="1627">
          <cell r="A1627">
            <v>2626</v>
          </cell>
          <cell r="B1627" t="str">
            <v>EMILIEN</v>
          </cell>
          <cell r="C1627" t="str">
            <v>Naomie Zaura</v>
          </cell>
          <cell r="D1627">
            <v>41359</v>
          </cell>
          <cell r="E1627" t="str">
            <v>F</v>
          </cell>
          <cell r="F1627" t="str">
            <v>U 10</v>
          </cell>
          <cell r="G1627" t="str">
            <v>ROSE HILL AC</v>
          </cell>
          <cell r="H1627" t="str">
            <v>BBRH</v>
          </cell>
        </row>
        <row r="1628">
          <cell r="A1628">
            <v>2627</v>
          </cell>
          <cell r="B1628" t="str">
            <v>MASOOD</v>
          </cell>
          <cell r="C1628" t="str">
            <v>Shayaan</v>
          </cell>
          <cell r="D1628">
            <v>41605</v>
          </cell>
          <cell r="E1628" t="str">
            <v>M</v>
          </cell>
          <cell r="F1628" t="str">
            <v>U 10</v>
          </cell>
          <cell r="G1628" t="str">
            <v>GYMKHANA AC</v>
          </cell>
          <cell r="H1628" t="str">
            <v>VCPH</v>
          </cell>
        </row>
        <row r="1629">
          <cell r="A1629">
            <v>2628</v>
          </cell>
          <cell r="B1629" t="str">
            <v>MASOOD</v>
          </cell>
          <cell r="C1629" t="str">
            <v>Shariq</v>
          </cell>
          <cell r="D1629">
            <v>42594</v>
          </cell>
          <cell r="E1629" t="str">
            <v>M</v>
          </cell>
          <cell r="F1629" t="str">
            <v>U 10</v>
          </cell>
          <cell r="G1629" t="str">
            <v>GYMKHANA AC</v>
          </cell>
          <cell r="H1629" t="str">
            <v>VCPH</v>
          </cell>
        </row>
        <row r="1630">
          <cell r="A1630">
            <v>2629</v>
          </cell>
          <cell r="B1630" t="str">
            <v>VIOLETTE</v>
          </cell>
          <cell r="C1630" t="str">
            <v>Amellia Bella Grace Marie</v>
          </cell>
          <cell r="D1630">
            <v>39225</v>
          </cell>
          <cell r="E1630" t="str">
            <v>F</v>
          </cell>
          <cell r="F1630" t="str">
            <v>U 16</v>
          </cell>
          <cell r="G1630" t="str">
            <v>GYMKHANA AC</v>
          </cell>
          <cell r="H1630" t="str">
            <v>VCPH</v>
          </cell>
        </row>
        <row r="1631">
          <cell r="A1631">
            <v>2630</v>
          </cell>
          <cell r="B1631" t="str">
            <v>MAGON</v>
          </cell>
          <cell r="C1631" t="str">
            <v>Wayne</v>
          </cell>
          <cell r="D1631">
            <v>39178</v>
          </cell>
          <cell r="E1631" t="str">
            <v>M</v>
          </cell>
          <cell r="F1631" t="str">
            <v>U 16</v>
          </cell>
          <cell r="G1631" t="str">
            <v>GYMKHANA AC</v>
          </cell>
          <cell r="H1631" t="str">
            <v>VCPH</v>
          </cell>
        </row>
        <row r="1632">
          <cell r="A1632">
            <v>2631</v>
          </cell>
          <cell r="B1632" t="str">
            <v>MAGON</v>
          </cell>
          <cell r="C1632" t="str">
            <v>Darren</v>
          </cell>
          <cell r="D1632">
            <v>40400</v>
          </cell>
          <cell r="E1632" t="str">
            <v>M</v>
          </cell>
          <cell r="F1632" t="str">
            <v>U 14</v>
          </cell>
          <cell r="G1632" t="str">
            <v>GYMKHANA AC</v>
          </cell>
          <cell r="H1632" t="str">
            <v>VCPH</v>
          </cell>
        </row>
        <row r="1633">
          <cell r="A1633">
            <v>2632</v>
          </cell>
          <cell r="B1633" t="str">
            <v>LEBON</v>
          </cell>
          <cell r="C1633" t="str">
            <v>Aarone</v>
          </cell>
          <cell r="D1633">
            <v>39988</v>
          </cell>
          <cell r="E1633" t="str">
            <v>M</v>
          </cell>
          <cell r="F1633" t="str">
            <v>U 14</v>
          </cell>
          <cell r="G1633" t="str">
            <v>SOUILLAC AC</v>
          </cell>
          <cell r="H1633" t="str">
            <v>SAV</v>
          </cell>
        </row>
        <row r="1634">
          <cell r="A1634">
            <v>2633</v>
          </cell>
          <cell r="B1634" t="str">
            <v>PROSPER</v>
          </cell>
          <cell r="C1634" t="str">
            <v>Marie Marny Alisson</v>
          </cell>
          <cell r="D1634">
            <v>38461</v>
          </cell>
          <cell r="E1634" t="str">
            <v>F</v>
          </cell>
          <cell r="F1634" t="str">
            <v>U 18</v>
          </cell>
          <cell r="G1634" t="str">
            <v>SOUILLAC AC</v>
          </cell>
          <cell r="H1634" t="str">
            <v>SAV</v>
          </cell>
        </row>
        <row r="1635">
          <cell r="A1635">
            <v>2634</v>
          </cell>
          <cell r="B1635" t="str">
            <v>MARIE</v>
          </cell>
          <cell r="C1635" t="str">
            <v>Vincent Mathew</v>
          </cell>
          <cell r="D1635">
            <v>39258</v>
          </cell>
          <cell r="E1635" t="str">
            <v>M</v>
          </cell>
          <cell r="F1635" t="str">
            <v>U 16</v>
          </cell>
          <cell r="G1635" t="str">
            <v>SOUILLAC AC</v>
          </cell>
          <cell r="H1635" t="str">
            <v>SAV</v>
          </cell>
        </row>
        <row r="1636">
          <cell r="A1636">
            <v>2635</v>
          </cell>
          <cell r="B1636" t="str">
            <v>NAMASEEVEYEN</v>
          </cell>
          <cell r="C1636" t="str">
            <v>Marie Yoland Shauna</v>
          </cell>
          <cell r="D1636">
            <v>39373</v>
          </cell>
          <cell r="E1636" t="str">
            <v>F</v>
          </cell>
          <cell r="F1636" t="str">
            <v>U 16</v>
          </cell>
          <cell r="G1636" t="str">
            <v>GYMKHANA AC</v>
          </cell>
          <cell r="H1636" t="str">
            <v>VCPH</v>
          </cell>
        </row>
        <row r="1637">
          <cell r="A1637">
            <v>2636</v>
          </cell>
          <cell r="B1637" t="str">
            <v>WILIAM CANGY</v>
          </cell>
          <cell r="C1637" t="str">
            <v>Abrianna</v>
          </cell>
          <cell r="D1637">
            <v>38946</v>
          </cell>
          <cell r="E1637" t="str">
            <v>F</v>
          </cell>
          <cell r="F1637" t="str">
            <v>U 18</v>
          </cell>
          <cell r="G1637" t="str">
            <v>GYMKHANA AC</v>
          </cell>
          <cell r="H1637" t="str">
            <v>VCPH</v>
          </cell>
        </row>
        <row r="1638">
          <cell r="A1638">
            <v>2637</v>
          </cell>
          <cell r="B1638" t="str">
            <v>MERVILLE</v>
          </cell>
          <cell r="C1638" t="str">
            <v>Lucas</v>
          </cell>
          <cell r="D1638">
            <v>39216</v>
          </cell>
          <cell r="E1638" t="str">
            <v>M</v>
          </cell>
          <cell r="F1638" t="str">
            <v>U 16</v>
          </cell>
          <cell r="G1638" t="str">
            <v>ANGELS REDUIT AC</v>
          </cell>
          <cell r="H1638" t="str">
            <v>MK</v>
          </cell>
        </row>
        <row r="1639">
          <cell r="A1639">
            <v>2638</v>
          </cell>
          <cell r="B1639" t="str">
            <v>GOURDEALE</v>
          </cell>
          <cell r="C1639" t="str">
            <v>Padmeshsingh</v>
          </cell>
          <cell r="D1639">
            <v>39092</v>
          </cell>
          <cell r="E1639" t="str">
            <v>M</v>
          </cell>
          <cell r="F1639" t="str">
            <v>U 16</v>
          </cell>
          <cell r="G1639" t="str">
            <v>P-LOUIS CENTAURS AC</v>
          </cell>
          <cell r="H1639" t="str">
            <v>PL</v>
          </cell>
        </row>
        <row r="1640">
          <cell r="A1640">
            <v>2639</v>
          </cell>
          <cell r="B1640" t="str">
            <v>FEDDOUL</v>
          </cell>
          <cell r="C1640" t="str">
            <v>Alisha</v>
          </cell>
          <cell r="D1640">
            <v>39149</v>
          </cell>
          <cell r="E1640" t="str">
            <v>F</v>
          </cell>
          <cell r="F1640" t="str">
            <v>U 16</v>
          </cell>
          <cell r="G1640" t="str">
            <v>P-LOUIS CENTAURS AC</v>
          </cell>
          <cell r="H1640" t="str">
            <v>PL</v>
          </cell>
        </row>
        <row r="1641">
          <cell r="A1641">
            <v>2640</v>
          </cell>
          <cell r="B1641" t="str">
            <v>WAN BUEN CHEONG</v>
          </cell>
          <cell r="C1641" t="str">
            <v>Stephan</v>
          </cell>
          <cell r="D1641">
            <v>25462</v>
          </cell>
          <cell r="E1641" t="str">
            <v>M</v>
          </cell>
          <cell r="F1641" t="str">
            <v>Masters</v>
          </cell>
          <cell r="G1641" t="str">
            <v>P-LOUIS CENTAURS AC</v>
          </cell>
          <cell r="H1641" t="str">
            <v>PL</v>
          </cell>
        </row>
        <row r="1642">
          <cell r="A1642">
            <v>2641</v>
          </cell>
          <cell r="B1642" t="str">
            <v>MAREEMOOTOO</v>
          </cell>
          <cell r="C1642" t="str">
            <v>Andy</v>
          </cell>
          <cell r="D1642">
            <v>39251</v>
          </cell>
          <cell r="E1642" t="str">
            <v>M</v>
          </cell>
          <cell r="F1642" t="str">
            <v>U 16</v>
          </cell>
          <cell r="G1642" t="str">
            <v>P-LOUIS CENTAURS AC</v>
          </cell>
          <cell r="H1642" t="str">
            <v>PL</v>
          </cell>
        </row>
        <row r="1643">
          <cell r="A1643">
            <v>2642</v>
          </cell>
          <cell r="B1643" t="str">
            <v>CLEMENT</v>
          </cell>
          <cell r="C1643" t="str">
            <v>Pearl</v>
          </cell>
          <cell r="D1643">
            <v>41064</v>
          </cell>
          <cell r="E1643" t="str">
            <v>F</v>
          </cell>
          <cell r="F1643" t="str">
            <v>U 12</v>
          </cell>
          <cell r="G1643" t="str">
            <v>ROSE HILL AC</v>
          </cell>
          <cell r="H1643" t="str">
            <v>BBRH</v>
          </cell>
        </row>
        <row r="1644">
          <cell r="A1644">
            <v>2643</v>
          </cell>
          <cell r="B1644" t="str">
            <v>MIGUEL</v>
          </cell>
          <cell r="C1644" t="str">
            <v>Marie Alisson Clarisse</v>
          </cell>
          <cell r="D1644">
            <v>38103</v>
          </cell>
          <cell r="E1644" t="str">
            <v>F</v>
          </cell>
          <cell r="F1644" t="str">
            <v>U 20</v>
          </cell>
          <cell r="G1644" t="str">
            <v>ROSE HILL AC</v>
          </cell>
          <cell r="H1644" t="str">
            <v>BBRH</v>
          </cell>
        </row>
        <row r="1645">
          <cell r="A1645">
            <v>2644</v>
          </cell>
          <cell r="B1645" t="str">
            <v>MILAZAR</v>
          </cell>
          <cell r="C1645" t="str">
            <v>Gael</v>
          </cell>
          <cell r="D1645">
            <v>38845</v>
          </cell>
          <cell r="E1645" t="str">
            <v>M</v>
          </cell>
          <cell r="F1645" t="str">
            <v>U 18</v>
          </cell>
          <cell r="G1645" t="str">
            <v>ROCHE BOIS ÉCLAIR AC</v>
          </cell>
          <cell r="H1645" t="str">
            <v>PL</v>
          </cell>
        </row>
        <row r="1646">
          <cell r="A1646">
            <v>2645</v>
          </cell>
          <cell r="B1646" t="str">
            <v>LADOUCEUR</v>
          </cell>
          <cell r="C1646" t="str">
            <v>Loic </v>
          </cell>
          <cell r="D1646">
            <v>39264</v>
          </cell>
          <cell r="E1646" t="str">
            <v>M</v>
          </cell>
          <cell r="F1646" t="str">
            <v>U 16</v>
          </cell>
          <cell r="G1646" t="str">
            <v>BEAU BASSIN AC</v>
          </cell>
          <cell r="H1646" t="str">
            <v>BBRH</v>
          </cell>
        </row>
        <row r="1647">
          <cell r="A1647">
            <v>2646</v>
          </cell>
          <cell r="B1647" t="str">
            <v>COLIN</v>
          </cell>
          <cell r="C1647" t="str">
            <v>Eloise</v>
          </cell>
          <cell r="D1647">
            <v>39173</v>
          </cell>
          <cell r="E1647" t="str">
            <v>F</v>
          </cell>
          <cell r="F1647" t="str">
            <v>U 16</v>
          </cell>
          <cell r="G1647" t="str">
            <v>BEAU BASSIN AC</v>
          </cell>
          <cell r="H1647" t="str">
            <v>BBRH</v>
          </cell>
        </row>
        <row r="1648">
          <cell r="A1648">
            <v>2647</v>
          </cell>
          <cell r="B1648" t="str">
            <v>GASPARD</v>
          </cell>
          <cell r="C1648" t="str">
            <v>Chris</v>
          </cell>
          <cell r="D1648">
            <v>39442</v>
          </cell>
          <cell r="E1648" t="str">
            <v>M</v>
          </cell>
          <cell r="F1648" t="str">
            <v>U 16</v>
          </cell>
          <cell r="G1648" t="str">
            <v>BEAU BASSIN AC</v>
          </cell>
          <cell r="H1648" t="str">
            <v>BBRH</v>
          </cell>
        </row>
        <row r="1649">
          <cell r="A1649">
            <v>2648</v>
          </cell>
          <cell r="B1649" t="str">
            <v>CALOU</v>
          </cell>
          <cell r="C1649" t="str">
            <v>Yoan </v>
          </cell>
          <cell r="D1649">
            <v>39241</v>
          </cell>
          <cell r="E1649" t="str">
            <v>M</v>
          </cell>
          <cell r="F1649" t="str">
            <v>U 16</v>
          </cell>
          <cell r="G1649" t="str">
            <v>BEAU BASSIN AC</v>
          </cell>
          <cell r="H1649" t="str">
            <v>BBRH</v>
          </cell>
        </row>
        <row r="1650">
          <cell r="A1650">
            <v>2649</v>
          </cell>
          <cell r="B1650" t="str">
            <v>CROUCHE</v>
          </cell>
          <cell r="C1650" t="str">
            <v>Julian</v>
          </cell>
          <cell r="D1650">
            <v>39678</v>
          </cell>
          <cell r="E1650" t="str">
            <v>M</v>
          </cell>
          <cell r="F1650" t="str">
            <v>U 16</v>
          </cell>
          <cell r="G1650" t="str">
            <v>BEAU BASSIN AC</v>
          </cell>
          <cell r="H1650" t="str">
            <v>BBRH</v>
          </cell>
        </row>
        <row r="1651">
          <cell r="A1651">
            <v>2650</v>
          </cell>
          <cell r="B1651" t="str">
            <v>ALCINDOR-GOPAL</v>
          </cell>
          <cell r="C1651" t="str">
            <v>Aurelie</v>
          </cell>
          <cell r="D1651">
            <v>34413</v>
          </cell>
          <cell r="E1651" t="str">
            <v>F</v>
          </cell>
          <cell r="F1651" t="str">
            <v>Senior</v>
          </cell>
          <cell r="G1651" t="str">
            <v>STANLEY / TREFLES AC</v>
          </cell>
          <cell r="H1651" t="str">
            <v>BBRH</v>
          </cell>
        </row>
        <row r="1652">
          <cell r="A1652">
            <v>2651</v>
          </cell>
          <cell r="B1652" t="str">
            <v>FANNY</v>
          </cell>
          <cell r="C1652" t="str">
            <v>Jeremy</v>
          </cell>
          <cell r="D1652">
            <v>33322</v>
          </cell>
          <cell r="E1652" t="str">
            <v>M</v>
          </cell>
          <cell r="F1652" t="str">
            <v>N/App</v>
          </cell>
          <cell r="G1652" t="str">
            <v>ROSE HILL AC</v>
          </cell>
          <cell r="H1652" t="str">
            <v>BBRH</v>
          </cell>
        </row>
        <row r="1653">
          <cell r="A1653">
            <v>2652</v>
          </cell>
          <cell r="B1653" t="str">
            <v>MOOTHEN</v>
          </cell>
          <cell r="C1653" t="str">
            <v>Evans</v>
          </cell>
          <cell r="D1653">
            <v>36718</v>
          </cell>
          <cell r="E1653" t="str">
            <v>M</v>
          </cell>
          <cell r="F1653" t="str">
            <v>Senior</v>
          </cell>
          <cell r="G1653" t="str">
            <v>ROSE HILL AC</v>
          </cell>
          <cell r="H1653" t="str">
            <v>BBRH</v>
          </cell>
        </row>
        <row r="1654">
          <cell r="A1654">
            <v>2653</v>
          </cell>
          <cell r="B1654" t="str">
            <v>CLAM</v>
          </cell>
          <cell r="C1654" t="str">
            <v>Yannick Bryan</v>
          </cell>
          <cell r="D1654">
            <v>33591</v>
          </cell>
          <cell r="E1654" t="str">
            <v>M</v>
          </cell>
          <cell r="F1654" t="str">
            <v>Senior</v>
          </cell>
          <cell r="G1654" t="str">
            <v>ROSE HILL AC</v>
          </cell>
          <cell r="H1654" t="str">
            <v>BBRH</v>
          </cell>
        </row>
        <row r="1655">
          <cell r="A1655">
            <v>2654</v>
          </cell>
          <cell r="B1655" t="str">
            <v>BHOLANAUTH</v>
          </cell>
          <cell r="C1655" t="str">
            <v>Teddy</v>
          </cell>
          <cell r="D1655">
            <v>36496</v>
          </cell>
          <cell r="E1655" t="str">
            <v>M</v>
          </cell>
          <cell r="F1655" t="str">
            <v>Senior</v>
          </cell>
          <cell r="G1655" t="str">
            <v>SOUILLAC AC</v>
          </cell>
          <cell r="H1655" t="str">
            <v>SAV</v>
          </cell>
        </row>
        <row r="1656">
          <cell r="A1656">
            <v>2655</v>
          </cell>
          <cell r="B1656" t="str">
            <v>ANTHONIO</v>
          </cell>
          <cell r="C1656" t="str">
            <v>Hanson</v>
          </cell>
          <cell r="D1656">
            <v>36612</v>
          </cell>
          <cell r="E1656" t="str">
            <v>M</v>
          </cell>
          <cell r="F1656" t="str">
            <v>Senior</v>
          </cell>
          <cell r="G1656" t="str">
            <v>CUREPIPE WARRIORS AC</v>
          </cell>
          <cell r="H1656" t="str">
            <v>CPE</v>
          </cell>
        </row>
        <row r="1657">
          <cell r="A1657">
            <v>2656</v>
          </cell>
          <cell r="B1657" t="str">
            <v>MONTAIGUE</v>
          </cell>
          <cell r="C1657" t="str">
            <v>Louis Alexandre</v>
          </cell>
          <cell r="D1657">
            <v>37944</v>
          </cell>
          <cell r="E1657" t="str">
            <v>M</v>
          </cell>
          <cell r="F1657" t="str">
            <v>Masters</v>
          </cell>
          <cell r="G1657" t="str">
            <v>SOUILLAC AC</v>
          </cell>
          <cell r="H1657" t="str">
            <v>SAV</v>
          </cell>
        </row>
        <row r="1658">
          <cell r="A1658">
            <v>2657</v>
          </cell>
          <cell r="B1658" t="str">
            <v>CESAR</v>
          </cell>
          <cell r="C1658" t="str">
            <v>Annecelia</v>
          </cell>
          <cell r="D1658">
            <v>39161</v>
          </cell>
          <cell r="E1658" t="str">
            <v>F</v>
          </cell>
          <cell r="F1658" t="str">
            <v>U 16</v>
          </cell>
          <cell r="G1658" t="str">
            <v>ANGELS REDUIT AC</v>
          </cell>
          <cell r="H1658" t="str">
            <v>MK</v>
          </cell>
        </row>
        <row r="1659">
          <cell r="A1659">
            <v>2658</v>
          </cell>
          <cell r="B1659" t="str">
            <v>LOKHEERAM</v>
          </cell>
          <cell r="C1659" t="str">
            <v>Shleysha</v>
          </cell>
          <cell r="D1659">
            <v>35810</v>
          </cell>
          <cell r="E1659" t="str">
            <v>F</v>
          </cell>
          <cell r="F1659" t="str">
            <v>Senior</v>
          </cell>
          <cell r="G1659" t="str">
            <v>ROSE HILL AC</v>
          </cell>
          <cell r="H1659" t="str">
            <v>BBRH</v>
          </cell>
        </row>
        <row r="1660">
          <cell r="A1660">
            <v>2659</v>
          </cell>
          <cell r="B1660" t="str">
            <v>VERNY</v>
          </cell>
          <cell r="C1660" t="str">
            <v>Xavier</v>
          </cell>
          <cell r="D1660">
            <v>32273</v>
          </cell>
          <cell r="E1660" t="str">
            <v>M</v>
          </cell>
          <cell r="F1660" t="str">
            <v>Senior</v>
          </cell>
          <cell r="G1660" t="str">
            <v>CUREPIPE WARRIORS AC</v>
          </cell>
          <cell r="H1660" t="str">
            <v>CPE</v>
          </cell>
        </row>
        <row r="1661">
          <cell r="A1661">
            <v>2660</v>
          </cell>
          <cell r="B1661" t="str">
            <v>CUROOPEN</v>
          </cell>
          <cell r="C1661" t="str">
            <v>Calvin</v>
          </cell>
          <cell r="D1661">
            <v>35073</v>
          </cell>
          <cell r="E1661" t="str">
            <v>M</v>
          </cell>
          <cell r="F1661" t="str">
            <v>Senior</v>
          </cell>
          <cell r="G1661" t="str">
            <v>CUREPIPE WARRIORS AC</v>
          </cell>
          <cell r="H1661" t="str">
            <v>CPE</v>
          </cell>
        </row>
        <row r="1662">
          <cell r="A1662">
            <v>2661</v>
          </cell>
          <cell r="B1662" t="str">
            <v>COTTE</v>
          </cell>
          <cell r="C1662" t="str">
            <v>Joelle</v>
          </cell>
          <cell r="D1662">
            <v>26967</v>
          </cell>
          <cell r="E1662" t="str">
            <v>F</v>
          </cell>
          <cell r="F1662" t="str">
            <v>Masters</v>
          </cell>
          <cell r="G1662" t="str">
            <v>P-LOUIS RACERS AC</v>
          </cell>
          <cell r="H1662" t="str">
            <v>PL</v>
          </cell>
        </row>
        <row r="1663">
          <cell r="A1663">
            <v>2662</v>
          </cell>
          <cell r="B1663" t="str">
            <v>ROSUN</v>
          </cell>
          <cell r="C1663" t="str">
            <v>Jessika</v>
          </cell>
          <cell r="D1663">
            <v>33354</v>
          </cell>
          <cell r="E1663" t="str">
            <v>F</v>
          </cell>
          <cell r="F1663" t="str">
            <v>Senior</v>
          </cell>
          <cell r="G1663" t="str">
            <v>CUREPIPE WARRIORS AC</v>
          </cell>
          <cell r="H1663" t="str">
            <v>CPE</v>
          </cell>
        </row>
        <row r="1664">
          <cell r="A1664">
            <v>2663</v>
          </cell>
          <cell r="B1664" t="str">
            <v>NATCHOU</v>
          </cell>
          <cell r="C1664" t="str">
            <v>Olivier</v>
          </cell>
          <cell r="D1664">
            <v>33797</v>
          </cell>
          <cell r="E1664" t="str">
            <v>M</v>
          </cell>
          <cell r="F1664" t="str">
            <v>Senior</v>
          </cell>
          <cell r="G1664" t="str">
            <v>SOUILLAC AC</v>
          </cell>
          <cell r="H1664" t="str">
            <v>SAV</v>
          </cell>
        </row>
        <row r="1665">
          <cell r="A1665">
            <v>2664</v>
          </cell>
          <cell r="B1665" t="str">
            <v>AUGUSTIN</v>
          </cell>
          <cell r="C1665" t="str">
            <v>Miguelle</v>
          </cell>
          <cell r="D1665">
            <v>92</v>
          </cell>
          <cell r="E1665" t="str">
            <v>M</v>
          </cell>
          <cell r="F1665" t="str">
            <v>Masters</v>
          </cell>
          <cell r="G1665" t="str">
            <v>SOUILLAC AC</v>
          </cell>
          <cell r="H1665" t="str">
            <v>SAV</v>
          </cell>
        </row>
        <row r="1666">
          <cell r="A1666">
            <v>2665</v>
          </cell>
          <cell r="B1666" t="str">
            <v>RETOURNE</v>
          </cell>
          <cell r="C1666" t="str">
            <v>Destiny</v>
          </cell>
          <cell r="D1666">
            <v>40033</v>
          </cell>
          <cell r="E1666" t="str">
            <v>F</v>
          </cell>
          <cell r="F1666" t="str">
            <v>U 14</v>
          </cell>
          <cell r="G1666" t="str">
            <v>ANGELS REDUIT AC</v>
          </cell>
          <cell r="H1666" t="str">
            <v>MK</v>
          </cell>
        </row>
        <row r="1667">
          <cell r="A1667">
            <v>2666</v>
          </cell>
          <cell r="B1667" t="str">
            <v>MATHIEU</v>
          </cell>
          <cell r="C1667" t="str">
            <v>Wilson </v>
          </cell>
          <cell r="D1667">
            <v>36560</v>
          </cell>
          <cell r="E1667" t="str">
            <v>M</v>
          </cell>
          <cell r="F1667" t="str">
            <v>Senior</v>
          </cell>
          <cell r="G1667" t="str">
            <v>CUREPIPE WARRIORS AC</v>
          </cell>
          <cell r="H1667" t="str">
            <v>CPE</v>
          </cell>
        </row>
        <row r="1668">
          <cell r="A1668">
            <v>2667</v>
          </cell>
          <cell r="B1668" t="str">
            <v>MEETOO</v>
          </cell>
          <cell r="C1668" t="str">
            <v>Rajnishsing</v>
          </cell>
          <cell r="D1668">
            <v>27958</v>
          </cell>
          <cell r="E1668" t="str">
            <v>M</v>
          </cell>
          <cell r="F1668" t="str">
            <v>Masters</v>
          </cell>
          <cell r="G1668" t="str">
            <v>CUREPIPE WARRIORS AC</v>
          </cell>
          <cell r="H1668" t="str">
            <v>CPE</v>
          </cell>
        </row>
        <row r="1669">
          <cell r="A1669">
            <v>2668</v>
          </cell>
          <cell r="B1669" t="str">
            <v>BAGEERUTHY </v>
          </cell>
          <cell r="C1669" t="str">
            <v>Aniket . T.</v>
          </cell>
          <cell r="D1669">
            <v>36006</v>
          </cell>
          <cell r="E1669" t="str">
            <v>M</v>
          </cell>
          <cell r="F1669" t="str">
            <v>Senior</v>
          </cell>
          <cell r="G1669" t="str">
            <v>Q-BORNES PAVILLON AC</v>
          </cell>
          <cell r="H1669" t="str">
            <v>QB</v>
          </cell>
        </row>
        <row r="1670">
          <cell r="A1670">
            <v>2669</v>
          </cell>
          <cell r="B1670" t="str">
            <v>COIFFIC</v>
          </cell>
          <cell r="C1670" t="str">
            <v>Dionna Maelley Ercyllia</v>
          </cell>
          <cell r="D1670">
            <v>3</v>
          </cell>
          <cell r="E1670" t="str">
            <v>F</v>
          </cell>
          <cell r="F1670" t="str">
            <v>Masters</v>
          </cell>
          <cell r="G1670" t="str">
            <v>MEDINE AC</v>
          </cell>
          <cell r="H1670" t="str">
            <v>BR</v>
          </cell>
        </row>
        <row r="1671">
          <cell r="A1671">
            <v>2670</v>
          </cell>
          <cell r="B1671" t="str">
            <v>ARCANTHE</v>
          </cell>
          <cell r="C1671" t="str">
            <v>David</v>
          </cell>
          <cell r="D1671">
            <v>32296</v>
          </cell>
          <cell r="E1671" t="str">
            <v>M</v>
          </cell>
          <cell r="F1671" t="str">
            <v>Senior</v>
          </cell>
          <cell r="G1671" t="str">
            <v>MEDINE AC</v>
          </cell>
          <cell r="H1671" t="str">
            <v>BR</v>
          </cell>
        </row>
        <row r="1672">
          <cell r="A1672">
            <v>2671</v>
          </cell>
          <cell r="B1672" t="str">
            <v>GHOORAH</v>
          </cell>
          <cell r="C1672" t="str">
            <v>Tigmanshu</v>
          </cell>
          <cell r="D1672">
            <v>37113</v>
          </cell>
          <cell r="E1672" t="str">
            <v>M</v>
          </cell>
          <cell r="F1672" t="str">
            <v>Senior</v>
          </cell>
          <cell r="G1672" t="str">
            <v>MEDINE AC</v>
          </cell>
          <cell r="H1672" t="str">
            <v>BR</v>
          </cell>
        </row>
        <row r="1673">
          <cell r="A1673">
            <v>2672</v>
          </cell>
          <cell r="B1673" t="str">
            <v>LAFRAISIERE</v>
          </cell>
          <cell r="C1673" t="str">
            <v>Jade</v>
          </cell>
          <cell r="D1673">
            <v>38821</v>
          </cell>
          <cell r="E1673" t="str">
            <v>F</v>
          </cell>
          <cell r="F1673" t="str">
            <v>U 18</v>
          </cell>
          <cell r="G1673" t="str">
            <v>MEDINE AC</v>
          </cell>
          <cell r="H1673" t="str">
            <v>BR</v>
          </cell>
        </row>
        <row r="1674">
          <cell r="A1674">
            <v>2673</v>
          </cell>
          <cell r="B1674" t="str">
            <v>PALETAN</v>
          </cell>
          <cell r="C1674" t="str">
            <v>Michael </v>
          </cell>
          <cell r="D1674">
            <v>36975</v>
          </cell>
          <cell r="E1674" t="str">
            <v>M</v>
          </cell>
          <cell r="F1674" t="str">
            <v>Senior</v>
          </cell>
          <cell r="G1674" t="str">
            <v>MEDINE AC</v>
          </cell>
          <cell r="H1674" t="str">
            <v>BR</v>
          </cell>
        </row>
        <row r="1675">
          <cell r="A1675">
            <v>2674</v>
          </cell>
          <cell r="B1675" t="str">
            <v>GRENADE</v>
          </cell>
          <cell r="C1675" t="str">
            <v>Richard Vincent</v>
          </cell>
          <cell r="D1675">
            <v>33725</v>
          </cell>
          <cell r="E1675" t="str">
            <v>M</v>
          </cell>
          <cell r="F1675" t="str">
            <v>N/App</v>
          </cell>
          <cell r="G1675" t="str">
            <v>ROSE BELLE AC</v>
          </cell>
          <cell r="H1675" t="str">
            <v>GP</v>
          </cell>
        </row>
        <row r="1676">
          <cell r="A1676">
            <v>2675</v>
          </cell>
          <cell r="B1676" t="str">
            <v>BERTHELOT</v>
          </cell>
          <cell r="C1676" t="str">
            <v>Jamel</v>
          </cell>
          <cell r="D1676">
            <v>42091</v>
          </cell>
          <cell r="E1676" t="str">
            <v>M</v>
          </cell>
          <cell r="F1676" t="str">
            <v>U 10</v>
          </cell>
          <cell r="G1676" t="str">
            <v>LE HOCHET AC</v>
          </cell>
          <cell r="H1676" t="str">
            <v>PAMP</v>
          </cell>
        </row>
        <row r="1677">
          <cell r="A1677">
            <v>2676</v>
          </cell>
          <cell r="B1677" t="str">
            <v>PIERRE LOUIS</v>
          </cell>
          <cell r="C1677" t="str">
            <v>Kimberly </v>
          </cell>
          <cell r="D1677">
            <v>39603</v>
          </cell>
          <cell r="E1677" t="str">
            <v>F</v>
          </cell>
          <cell r="F1677" t="str">
            <v>U 16</v>
          </cell>
          <cell r="G1677" t="str">
            <v>MEDINE AC</v>
          </cell>
          <cell r="H1677" t="str">
            <v>BR</v>
          </cell>
        </row>
        <row r="1678">
          <cell r="A1678">
            <v>2677</v>
          </cell>
          <cell r="B1678" t="str">
            <v>PITCHIA</v>
          </cell>
          <cell r="C1678" t="str">
            <v>Linley</v>
          </cell>
          <cell r="D1678">
            <v>32815</v>
          </cell>
          <cell r="E1678" t="str">
            <v>M</v>
          </cell>
          <cell r="F1678" t="str">
            <v>Senior</v>
          </cell>
          <cell r="G1678" t="str">
            <v>MEDINE AC</v>
          </cell>
          <cell r="H1678" t="str">
            <v>BR</v>
          </cell>
        </row>
        <row r="1679">
          <cell r="A1679">
            <v>2678</v>
          </cell>
          <cell r="B1679" t="str">
            <v>PITCHIA</v>
          </cell>
          <cell r="C1679" t="str">
            <v>Dariana </v>
          </cell>
          <cell r="D1679">
            <v>33393</v>
          </cell>
          <cell r="E1679" t="str">
            <v>F</v>
          </cell>
          <cell r="F1679" t="str">
            <v>Senior</v>
          </cell>
          <cell r="G1679" t="str">
            <v>MEDINE AC</v>
          </cell>
          <cell r="H1679" t="str">
            <v>BR</v>
          </cell>
        </row>
        <row r="1680">
          <cell r="A1680">
            <v>2679</v>
          </cell>
          <cell r="B1680" t="str">
            <v>RICARDO</v>
          </cell>
          <cell r="C1680" t="str">
            <v>Andre </v>
          </cell>
          <cell r="D1680">
            <v>27060</v>
          </cell>
          <cell r="E1680" t="str">
            <v>M</v>
          </cell>
          <cell r="F1680" t="str">
            <v>Masters</v>
          </cell>
          <cell r="G1680" t="str">
            <v>MEDINE AC</v>
          </cell>
          <cell r="H1680" t="str">
            <v>BR</v>
          </cell>
        </row>
        <row r="1681">
          <cell r="A1681">
            <v>2680</v>
          </cell>
          <cell r="B1681" t="str">
            <v>RICHE</v>
          </cell>
          <cell r="C1681" t="str">
            <v>Louis Erol Jean David</v>
          </cell>
          <cell r="D1681">
            <v>33746</v>
          </cell>
          <cell r="E1681" t="str">
            <v>M</v>
          </cell>
          <cell r="F1681" t="str">
            <v>Senior</v>
          </cell>
          <cell r="G1681" t="str">
            <v>MEDINE AC</v>
          </cell>
          <cell r="H1681" t="str">
            <v>BR</v>
          </cell>
        </row>
        <row r="1682">
          <cell r="A1682">
            <v>2681</v>
          </cell>
          <cell r="B1682" t="str">
            <v>VEERAMUNDAR</v>
          </cell>
          <cell r="C1682" t="str">
            <v>Teevilen</v>
          </cell>
          <cell r="D1682">
            <v>34023</v>
          </cell>
          <cell r="E1682" t="str">
            <v>M</v>
          </cell>
          <cell r="F1682" t="str">
            <v>Senior</v>
          </cell>
          <cell r="G1682" t="str">
            <v>MEDINE AC</v>
          </cell>
          <cell r="H1682" t="str">
            <v>BR</v>
          </cell>
        </row>
        <row r="1683">
          <cell r="A1683">
            <v>2682</v>
          </cell>
          <cell r="B1683" t="str">
            <v>SENEQUE</v>
          </cell>
          <cell r="C1683" t="str">
            <v>Jean Francois</v>
          </cell>
          <cell r="D1683">
            <v>32935</v>
          </cell>
          <cell r="E1683" t="str">
            <v>M</v>
          </cell>
          <cell r="F1683" t="str">
            <v>Senior</v>
          </cell>
          <cell r="G1683" t="str">
            <v>Q-BORNES MAGIC CLUB</v>
          </cell>
          <cell r="H1683" t="str">
            <v>RR</v>
          </cell>
        </row>
        <row r="1684">
          <cell r="A1684">
            <v>2683</v>
          </cell>
          <cell r="B1684" t="str">
            <v>VICTOR</v>
          </cell>
          <cell r="C1684" t="str">
            <v>Julio Jeremie</v>
          </cell>
          <cell r="D1684">
            <v>37895</v>
          </cell>
          <cell r="E1684" t="str">
            <v>M</v>
          </cell>
          <cell r="F1684" t="str">
            <v>U 20</v>
          </cell>
          <cell r="G1684" t="str">
            <v>Q-BORNES MAGIC CLUB</v>
          </cell>
          <cell r="H1684" t="str">
            <v>RR</v>
          </cell>
        </row>
        <row r="1685">
          <cell r="A1685">
            <v>2684</v>
          </cell>
          <cell r="B1685" t="str">
            <v>SANASEE</v>
          </cell>
          <cell r="C1685" t="str">
            <v>Yashendy</v>
          </cell>
          <cell r="D1685">
            <v>31583</v>
          </cell>
          <cell r="E1685" t="str">
            <v>M</v>
          </cell>
          <cell r="F1685" t="str">
            <v>N/App</v>
          </cell>
          <cell r="G1685" t="str">
            <v>ST PIERRE AC</v>
          </cell>
          <cell r="H1685" t="str">
            <v>MK</v>
          </cell>
        </row>
        <row r="1686">
          <cell r="A1686">
            <v>2685</v>
          </cell>
          <cell r="B1686" t="str">
            <v>BUCKLAND</v>
          </cell>
          <cell r="C1686" t="str">
            <v>Mervin</v>
          </cell>
          <cell r="D1686">
            <v>30450</v>
          </cell>
          <cell r="E1686" t="str">
            <v>M</v>
          </cell>
          <cell r="F1686" t="str">
            <v>N/App</v>
          </cell>
          <cell r="G1686" t="str">
            <v>Q-BORNES PAVILLON AC</v>
          </cell>
          <cell r="H1686" t="str">
            <v>QB</v>
          </cell>
        </row>
        <row r="1687">
          <cell r="A1687">
            <v>2686</v>
          </cell>
          <cell r="B1687" t="str">
            <v>KHOOBLALL</v>
          </cell>
          <cell r="C1687" t="str">
            <v>Chrishy</v>
          </cell>
          <cell r="D1687">
            <v>37710</v>
          </cell>
          <cell r="E1687" t="str">
            <v>M</v>
          </cell>
          <cell r="F1687" t="str">
            <v>U 20</v>
          </cell>
          <cell r="G1687" t="str">
            <v>Q-BORNES PAVILLON AC</v>
          </cell>
          <cell r="H1687" t="str">
            <v>QB</v>
          </cell>
        </row>
        <row r="1688">
          <cell r="A1688">
            <v>2687</v>
          </cell>
          <cell r="B1688" t="str">
            <v>DERUISSEAU</v>
          </cell>
          <cell r="C1688" t="str">
            <v>Judex</v>
          </cell>
          <cell r="D1688" t="str">
            <v>28.Dec 52</v>
          </cell>
          <cell r="E1688" t="str">
            <v>M</v>
          </cell>
          <cell r="F1688" t="str">
            <v>N/App</v>
          </cell>
          <cell r="G1688" t="str">
            <v>Q-BORNES PAVILLON AC</v>
          </cell>
          <cell r="H1688" t="str">
            <v>QB</v>
          </cell>
        </row>
        <row r="1689">
          <cell r="A1689">
            <v>2688</v>
          </cell>
          <cell r="B1689" t="str">
            <v>ACIS</v>
          </cell>
          <cell r="C1689" t="str">
            <v>Pascal</v>
          </cell>
          <cell r="D1689" t="str">
            <v>25.Aug77</v>
          </cell>
          <cell r="E1689" t="str">
            <v>F</v>
          </cell>
          <cell r="F1689" t="str">
            <v>N/App</v>
          </cell>
          <cell r="G1689" t="str">
            <v>Q-BORNES PAVILLON AC</v>
          </cell>
          <cell r="H1689" t="str">
            <v>QB</v>
          </cell>
        </row>
        <row r="1690">
          <cell r="A1690">
            <v>2689</v>
          </cell>
          <cell r="B1690" t="str">
            <v>VILBRIM</v>
          </cell>
          <cell r="C1690" t="str">
            <v>Jean Luc</v>
          </cell>
          <cell r="D1690">
            <v>30067</v>
          </cell>
          <cell r="E1690" t="str">
            <v>M </v>
          </cell>
          <cell r="F1690" t="str">
            <v>Masters</v>
          </cell>
          <cell r="G1690" t="str">
            <v>Q-BORNES PAVILLON AC</v>
          </cell>
          <cell r="H1690" t="str">
            <v>QB</v>
          </cell>
        </row>
        <row r="1691">
          <cell r="A1691">
            <v>2690</v>
          </cell>
          <cell r="B1691" t="str">
            <v>POLYXENE</v>
          </cell>
          <cell r="C1691" t="str">
            <v>Ezechiel</v>
          </cell>
          <cell r="D1691">
            <v>42620</v>
          </cell>
          <cell r="E1691" t="str">
            <v>M</v>
          </cell>
          <cell r="F1691" t="str">
            <v>U 10</v>
          </cell>
          <cell r="G1691" t="str">
            <v>Q-BORNES PAVILLON AC</v>
          </cell>
          <cell r="H1691" t="str">
            <v>QB</v>
          </cell>
        </row>
        <row r="1692">
          <cell r="A1692">
            <v>2691</v>
          </cell>
          <cell r="B1692" t="str">
            <v>Berthelot </v>
          </cell>
          <cell r="C1692" t="str">
            <v>Jamel</v>
          </cell>
          <cell r="D1692">
            <v>42091</v>
          </cell>
          <cell r="E1692" t="str">
            <v>M</v>
          </cell>
          <cell r="F1692" t="str">
            <v>U 10</v>
          </cell>
          <cell r="G1692" t="str">
            <v>LE HOCHET AC</v>
          </cell>
          <cell r="H1692" t="str">
            <v>PAMP</v>
          </cell>
        </row>
        <row r="1693">
          <cell r="A1693">
            <v>2692</v>
          </cell>
          <cell r="B1693" t="str">
            <v>Berthelot </v>
          </cell>
          <cell r="C1693" t="str">
            <v>Leticia</v>
          </cell>
          <cell r="D1693">
            <v>36262</v>
          </cell>
          <cell r="E1693" t="str">
            <v>F</v>
          </cell>
          <cell r="F1693" t="str">
            <v>Senior</v>
          </cell>
          <cell r="G1693" t="str">
            <v>LE HOCHET AC</v>
          </cell>
          <cell r="H1693" t="str">
            <v>PAMP</v>
          </cell>
        </row>
        <row r="1694">
          <cell r="A1694">
            <v>2693</v>
          </cell>
          <cell r="B1694" t="str">
            <v>Kaderbaccus</v>
          </cell>
          <cell r="C1694" t="str">
            <v>Naazhimud-deen</v>
          </cell>
          <cell r="D1694">
            <v>37098</v>
          </cell>
          <cell r="E1694" t="str">
            <v>M</v>
          </cell>
          <cell r="F1694" t="str">
            <v>Senior</v>
          </cell>
          <cell r="G1694" t="str">
            <v>LE HOCHET AC</v>
          </cell>
          <cell r="H1694" t="str">
            <v>PAMP</v>
          </cell>
        </row>
        <row r="1695">
          <cell r="A1695">
            <v>2694</v>
          </cell>
          <cell r="B1695" t="str">
            <v>BEGUE</v>
          </cell>
          <cell r="C1695" t="str">
            <v>Lywell</v>
          </cell>
          <cell r="D1695">
            <v>39610</v>
          </cell>
          <cell r="E1695" t="str">
            <v>M</v>
          </cell>
          <cell r="F1695" t="str">
            <v>U 16</v>
          </cell>
          <cell r="G1695" t="str">
            <v>LE HOCHET AC</v>
          </cell>
          <cell r="H1695" t="str">
            <v>PAMP</v>
          </cell>
        </row>
        <row r="1696">
          <cell r="A1696">
            <v>2695</v>
          </cell>
          <cell r="B1696" t="str">
            <v>MOONSAMY</v>
          </cell>
          <cell r="C1696" t="str">
            <v>Yoan</v>
          </cell>
          <cell r="D1696">
            <v>38870</v>
          </cell>
          <cell r="E1696" t="str">
            <v>M</v>
          </cell>
          <cell r="F1696" t="str">
            <v>U 18</v>
          </cell>
          <cell r="G1696" t="str">
            <v>LE HOCHET AC</v>
          </cell>
          <cell r="H1696" t="str">
            <v>PAMP</v>
          </cell>
        </row>
        <row r="1697">
          <cell r="A1697">
            <v>2696</v>
          </cell>
          <cell r="B1697" t="str">
            <v>LOUISE</v>
          </cell>
          <cell r="C1697" t="str">
            <v>Daniel</v>
          </cell>
          <cell r="D1697">
            <v>21227</v>
          </cell>
          <cell r="E1697" t="str">
            <v>M</v>
          </cell>
          <cell r="F1697" t="str">
            <v>Masters</v>
          </cell>
          <cell r="G1697" t="str">
            <v>LE HOCHET AC</v>
          </cell>
          <cell r="H1697" t="str">
            <v>PAMP</v>
          </cell>
        </row>
        <row r="1698">
          <cell r="A1698">
            <v>2697</v>
          </cell>
          <cell r="B1698" t="str">
            <v>MALLET</v>
          </cell>
          <cell r="C1698" t="str">
            <v>Arnaud </v>
          </cell>
          <cell r="D1698">
            <v>27690</v>
          </cell>
          <cell r="E1698" t="str">
            <v>M</v>
          </cell>
          <cell r="F1698" t="str">
            <v>Masters</v>
          </cell>
          <cell r="G1698" t="str">
            <v>LE HOCHET AC</v>
          </cell>
          <cell r="H1698" t="str">
            <v>PAMP</v>
          </cell>
        </row>
        <row r="1699">
          <cell r="A1699">
            <v>2698</v>
          </cell>
          <cell r="B1699" t="str">
            <v>COLET</v>
          </cell>
          <cell r="C1699" t="str">
            <v>Jordan</v>
          </cell>
          <cell r="D1699">
            <v>37938</v>
          </cell>
          <cell r="E1699" t="str">
            <v>M</v>
          </cell>
          <cell r="F1699" t="str">
            <v>U 20</v>
          </cell>
          <cell r="G1699" t="str">
            <v>LE HOCHET AC</v>
          </cell>
          <cell r="H1699" t="str">
            <v>PAMP</v>
          </cell>
        </row>
        <row r="1700">
          <cell r="A1700">
            <v>2699</v>
          </cell>
          <cell r="B1700" t="str">
            <v>JAGLALL</v>
          </cell>
          <cell r="C1700" t="str">
            <v>Balraj</v>
          </cell>
          <cell r="D1700">
            <v>26012</v>
          </cell>
          <cell r="E1700" t="str">
            <v>M</v>
          </cell>
          <cell r="F1700" t="str">
            <v>Masters</v>
          </cell>
          <cell r="G1700" t="str">
            <v>LE HOCHET AC</v>
          </cell>
          <cell r="H1700" t="str">
            <v>PAMP</v>
          </cell>
        </row>
        <row r="1701">
          <cell r="A1701">
            <v>2700</v>
          </cell>
          <cell r="B1701" t="str">
            <v>LECLERC</v>
          </cell>
          <cell r="C1701" t="str">
            <v>khurveenah</v>
          </cell>
          <cell r="D1701">
            <v>32028</v>
          </cell>
          <cell r="E1701" t="str">
            <v>F</v>
          </cell>
          <cell r="F1701" t="str">
            <v>Senior</v>
          </cell>
          <cell r="G1701" t="str">
            <v>LE HOCHET AC</v>
          </cell>
          <cell r="H1701" t="str">
            <v>PAMP</v>
          </cell>
        </row>
        <row r="1702">
          <cell r="A1702">
            <v>2701</v>
          </cell>
          <cell r="B1702" t="str">
            <v>BERTHELOT</v>
          </cell>
          <cell r="C1702" t="str">
            <v>Christian</v>
          </cell>
          <cell r="D1702">
            <v>22611</v>
          </cell>
          <cell r="E1702" t="str">
            <v>M</v>
          </cell>
          <cell r="F1702" t="str">
            <v>Masters</v>
          </cell>
          <cell r="G1702" t="str">
            <v>LE HOCHET AC</v>
          </cell>
          <cell r="H1702" t="str">
            <v>PAMP</v>
          </cell>
        </row>
        <row r="1703">
          <cell r="A1703">
            <v>2702</v>
          </cell>
          <cell r="B1703" t="str">
            <v>BRASSE</v>
          </cell>
          <cell r="C1703" t="str">
            <v>Myki</v>
          </cell>
          <cell r="D1703">
            <v>40146</v>
          </cell>
          <cell r="E1703" t="str">
            <v>M</v>
          </cell>
          <cell r="F1703" t="str">
            <v>U 14</v>
          </cell>
          <cell r="G1703" t="str">
            <v>LE HOCHET AC</v>
          </cell>
          <cell r="H1703" t="str">
            <v>PAMP</v>
          </cell>
        </row>
        <row r="1704">
          <cell r="A1704">
            <v>2703</v>
          </cell>
          <cell r="B1704" t="str">
            <v>BERTHELOT</v>
          </cell>
          <cell r="C1704" t="str">
            <v>Desirella</v>
          </cell>
          <cell r="D1704">
            <v>31298</v>
          </cell>
          <cell r="E1704" t="str">
            <v>F</v>
          </cell>
          <cell r="F1704" t="str">
            <v>Masters</v>
          </cell>
          <cell r="G1704" t="str">
            <v>LE HOCHET AC</v>
          </cell>
          <cell r="H1704" t="str">
            <v>PAMP</v>
          </cell>
        </row>
        <row r="1705">
          <cell r="A1705">
            <v>2704</v>
          </cell>
          <cell r="B1705" t="str">
            <v>TRAPU</v>
          </cell>
          <cell r="C1705" t="str">
            <v>Aimie</v>
          </cell>
          <cell r="D1705">
            <v>40053</v>
          </cell>
          <cell r="E1705" t="str">
            <v>F</v>
          </cell>
          <cell r="F1705" t="str">
            <v>U 14</v>
          </cell>
          <cell r="G1705" t="str">
            <v>LE HOCHET AC</v>
          </cell>
          <cell r="H1705" t="str">
            <v>PAMP</v>
          </cell>
        </row>
        <row r="1706">
          <cell r="A1706">
            <v>2705</v>
          </cell>
          <cell r="B1706" t="str">
            <v>CLAIR</v>
          </cell>
          <cell r="C1706" t="str">
            <v>Felicia</v>
          </cell>
          <cell r="D1706">
            <v>39338</v>
          </cell>
          <cell r="E1706" t="str">
            <v>F</v>
          </cell>
          <cell r="F1706" t="str">
            <v>U 16</v>
          </cell>
          <cell r="G1706" t="str">
            <v>LE HOCHET AC</v>
          </cell>
          <cell r="H1706" t="str">
            <v>PAMP</v>
          </cell>
        </row>
        <row r="1707">
          <cell r="A1707">
            <v>2706</v>
          </cell>
          <cell r="B1707" t="str">
            <v>CLAIR</v>
          </cell>
          <cell r="C1707" t="str">
            <v>Bernatta</v>
          </cell>
          <cell r="D1707">
            <v>39185</v>
          </cell>
          <cell r="E1707" t="str">
            <v>F</v>
          </cell>
          <cell r="F1707" t="str">
            <v>U 16</v>
          </cell>
          <cell r="G1707" t="str">
            <v>LE HOCHET AC</v>
          </cell>
          <cell r="H1707" t="str">
            <v>PAMP</v>
          </cell>
        </row>
        <row r="1708">
          <cell r="A1708">
            <v>2707</v>
          </cell>
          <cell r="B1708" t="str">
            <v>PARIAN</v>
          </cell>
          <cell r="C1708" t="str">
            <v>Senaya</v>
          </cell>
          <cell r="D1708">
            <v>42000</v>
          </cell>
          <cell r="E1708" t="str">
            <v>F</v>
          </cell>
          <cell r="F1708" t="str">
            <v>U 10</v>
          </cell>
          <cell r="G1708" t="str">
            <v>HIGHLANDS AC</v>
          </cell>
          <cell r="H1708" t="str">
            <v>VCPH</v>
          </cell>
        </row>
        <row r="1709">
          <cell r="A1709">
            <v>2708</v>
          </cell>
          <cell r="B1709" t="str">
            <v>SAMSON</v>
          </cell>
          <cell r="C1709" t="str">
            <v>Marie Cassandra Terain Morgan</v>
          </cell>
          <cell r="D1709">
            <v>39625</v>
          </cell>
          <cell r="E1709" t="str">
            <v>F</v>
          </cell>
          <cell r="F1709" t="str">
            <v>U 16</v>
          </cell>
          <cell r="G1709" t="str">
            <v>LA CAVERNE AC</v>
          </cell>
          <cell r="H1709" t="str">
            <v>VCPH</v>
          </cell>
        </row>
        <row r="1710">
          <cell r="A1710">
            <v>2709</v>
          </cell>
          <cell r="B1710" t="str">
            <v>JOSON</v>
          </cell>
          <cell r="C1710" t="str">
            <v>Elisha Raissa</v>
          </cell>
          <cell r="D1710">
            <v>41424</v>
          </cell>
          <cell r="E1710" t="str">
            <v>F</v>
          </cell>
          <cell r="F1710" t="str">
            <v>U 10</v>
          </cell>
          <cell r="G1710" t="str">
            <v>LA CAVERNE AC</v>
          </cell>
          <cell r="H1710" t="str">
            <v>VCPH</v>
          </cell>
        </row>
        <row r="1711">
          <cell r="A1711">
            <v>2710</v>
          </cell>
          <cell r="B1711" t="str">
            <v>RAZEH</v>
          </cell>
          <cell r="C1711" t="str">
            <v>Sarah Elineda</v>
          </cell>
          <cell r="D1711">
            <v>41137</v>
          </cell>
          <cell r="E1711" t="str">
            <v>F</v>
          </cell>
          <cell r="F1711" t="str">
            <v>U 12</v>
          </cell>
          <cell r="G1711" t="str">
            <v>LA CAVERNE AC</v>
          </cell>
          <cell r="H1711" t="str">
            <v>VCPH</v>
          </cell>
        </row>
        <row r="1712">
          <cell r="A1712">
            <v>2711</v>
          </cell>
          <cell r="B1712" t="str">
            <v>RAZEH</v>
          </cell>
          <cell r="C1712" t="str">
            <v>Mateo Alex</v>
          </cell>
          <cell r="D1712">
            <v>40018</v>
          </cell>
          <cell r="E1712" t="str">
            <v>M</v>
          </cell>
          <cell r="F1712" t="str">
            <v>U 14</v>
          </cell>
          <cell r="G1712" t="str">
            <v>LA CAVERNE AC</v>
          </cell>
          <cell r="H1712" t="str">
            <v>VCPH</v>
          </cell>
        </row>
        <row r="1713">
          <cell r="A1713">
            <v>2712</v>
          </cell>
          <cell r="B1713" t="str">
            <v>TOOLAH</v>
          </cell>
          <cell r="C1713" t="str">
            <v>Eric  Briam Ggerard</v>
          </cell>
          <cell r="D1713">
            <v>27181</v>
          </cell>
          <cell r="E1713" t="str">
            <v>M</v>
          </cell>
          <cell r="F1713" t="str">
            <v>N/App</v>
          </cell>
          <cell r="G1713" t="str">
            <v>LA CAVERNE AC</v>
          </cell>
          <cell r="H1713" t="str">
            <v>VCPH</v>
          </cell>
        </row>
        <row r="1714">
          <cell r="A1714">
            <v>2713</v>
          </cell>
          <cell r="B1714" t="str">
            <v>TOOLAH</v>
          </cell>
          <cell r="C1714" t="str">
            <v>Marie France</v>
          </cell>
          <cell r="D1714">
            <v>28447</v>
          </cell>
          <cell r="E1714" t="str">
            <v>F</v>
          </cell>
          <cell r="F1714" t="str">
            <v>N/App</v>
          </cell>
          <cell r="G1714" t="str">
            <v>LA CAVERNE AC</v>
          </cell>
          <cell r="H1714" t="str">
            <v>VCPH</v>
          </cell>
        </row>
        <row r="1715">
          <cell r="A1715">
            <v>2714</v>
          </cell>
          <cell r="B1715" t="str">
            <v>ROSIERE</v>
          </cell>
          <cell r="C1715" t="str">
            <v>Jeff</v>
          </cell>
          <cell r="D1715">
            <v>33152</v>
          </cell>
          <cell r="E1715" t="str">
            <v>M</v>
          </cell>
          <cell r="F1715" t="str">
            <v>Senior</v>
          </cell>
          <cell r="G1715" t="str">
            <v>ROSE BELLE AC</v>
          </cell>
          <cell r="H1715" t="str">
            <v>GP</v>
          </cell>
        </row>
        <row r="1716">
          <cell r="A1716">
            <v>2715</v>
          </cell>
          <cell r="B1716" t="str">
            <v>SALVARA</v>
          </cell>
          <cell r="C1716" t="str">
            <v>Emilio</v>
          </cell>
          <cell r="D1716">
            <v>38886</v>
          </cell>
          <cell r="E1716" t="str">
            <v>M</v>
          </cell>
          <cell r="F1716" t="str">
            <v>U 18</v>
          </cell>
          <cell r="G1716" t="str">
            <v>CHEMIN GRENIER AC</v>
          </cell>
          <cell r="H1716" t="str">
            <v>SAV</v>
          </cell>
        </row>
        <row r="1717">
          <cell r="A1717">
            <v>2716</v>
          </cell>
          <cell r="B1717" t="str">
            <v>CLAIR</v>
          </cell>
          <cell r="C1717" t="str">
            <v>ENOE</v>
          </cell>
          <cell r="D1717">
            <v>39055</v>
          </cell>
          <cell r="E1717" t="str">
            <v>M</v>
          </cell>
          <cell r="F1717" t="str">
            <v>U 18</v>
          </cell>
          <cell r="G1717" t="str">
            <v>CHEMIN GRENIER AC</v>
          </cell>
          <cell r="H1717" t="str">
            <v>SAV</v>
          </cell>
        </row>
        <row r="1718">
          <cell r="A1718">
            <v>2717</v>
          </cell>
          <cell r="B1718" t="str">
            <v>AUGUSTIN</v>
          </cell>
          <cell r="C1718" t="str">
            <v>Alexia</v>
          </cell>
          <cell r="D1718">
            <v>39190</v>
          </cell>
          <cell r="E1718" t="str">
            <v>F</v>
          </cell>
          <cell r="F1718" t="str">
            <v>U 16</v>
          </cell>
          <cell r="G1718" t="str">
            <v>CHEMIN GRENIER AC</v>
          </cell>
          <cell r="H1718" t="str">
            <v>SAV</v>
          </cell>
        </row>
        <row r="1719">
          <cell r="A1719">
            <v>2718</v>
          </cell>
          <cell r="B1719" t="str">
            <v>POLICE</v>
          </cell>
          <cell r="C1719" t="str">
            <v>Bryan </v>
          </cell>
          <cell r="D1719">
            <v>35950</v>
          </cell>
          <cell r="E1719" t="str">
            <v>M</v>
          </cell>
          <cell r="F1719" t="str">
            <v>Senior</v>
          </cell>
          <cell r="G1719" t="str">
            <v>P-LOUIS CENTAURS AC</v>
          </cell>
          <cell r="H1719" t="str">
            <v>PL</v>
          </cell>
        </row>
        <row r="1720">
          <cell r="A1720">
            <v>2719</v>
          </cell>
          <cell r="B1720" t="str">
            <v>HARROO</v>
          </cell>
          <cell r="C1720" t="str">
            <v>Badal</v>
          </cell>
          <cell r="D1720">
            <v>38581</v>
          </cell>
          <cell r="E1720" t="str">
            <v>M</v>
          </cell>
          <cell r="F1720" t="str">
            <v>U 18</v>
          </cell>
          <cell r="G1720" t="str">
            <v>CHEMIN GRENIER AC</v>
          </cell>
          <cell r="H1720" t="str">
            <v>SAV</v>
          </cell>
        </row>
        <row r="1721">
          <cell r="A1721">
            <v>2720</v>
          </cell>
          <cell r="B1721" t="str">
            <v>AUGUSTIN </v>
          </cell>
          <cell r="C1721" t="str">
            <v>SERENA IZORAH</v>
          </cell>
          <cell r="D1721">
            <v>40011</v>
          </cell>
        </row>
        <row r="1721">
          <cell r="F1721" t="str">
            <v>U 14</v>
          </cell>
          <cell r="G1721" t="str">
            <v>MOKA RANGERS SC</v>
          </cell>
          <cell r="H1721" t="str">
            <v>MK</v>
          </cell>
        </row>
        <row r="1722">
          <cell r="A1722">
            <v>2721</v>
          </cell>
          <cell r="B1722" t="str">
            <v>MELANIE</v>
          </cell>
          <cell r="C1722" t="str">
            <v>Sebastien</v>
          </cell>
          <cell r="D1722">
            <v>38086</v>
          </cell>
          <cell r="E1722" t="str">
            <v>M</v>
          </cell>
          <cell r="F1722" t="str">
            <v>U 20</v>
          </cell>
          <cell r="G1722" t="str">
            <v>ST REMY AC</v>
          </cell>
          <cell r="H1722" t="str">
            <v>FLQ</v>
          </cell>
        </row>
        <row r="1723">
          <cell r="A1723">
            <v>2722</v>
          </cell>
          <cell r="B1723" t="str">
            <v>BAPTISTE</v>
          </cell>
          <cell r="C1723" t="str">
            <v>Joel</v>
          </cell>
          <cell r="D1723">
            <v>30379</v>
          </cell>
          <cell r="E1723" t="str">
            <v>M</v>
          </cell>
          <cell r="F1723" t="str">
            <v>N/App</v>
          </cell>
          <cell r="G1723" t="str">
            <v>ST REMY AC</v>
          </cell>
          <cell r="H1723" t="str">
            <v>FLQ</v>
          </cell>
        </row>
        <row r="1724">
          <cell r="A1724">
            <v>2723</v>
          </cell>
          <cell r="B1724" t="str">
            <v>GORAPAH</v>
          </cell>
          <cell r="C1724" t="str">
            <v>Marie Rose</v>
          </cell>
          <cell r="D1724">
            <v>23687</v>
          </cell>
          <cell r="E1724" t="str">
            <v>F</v>
          </cell>
          <cell r="F1724" t="str">
            <v>N/App</v>
          </cell>
          <cell r="G1724" t="str">
            <v>CUREPIPE HARLEMS AC</v>
          </cell>
          <cell r="H1724" t="str">
            <v>CPE</v>
          </cell>
        </row>
        <row r="1725">
          <cell r="A1725">
            <v>2724</v>
          </cell>
          <cell r="B1725" t="str">
            <v>RUNGIEN</v>
          </cell>
          <cell r="C1725" t="str">
            <v>Doris</v>
          </cell>
          <cell r="D1725">
            <v>30353</v>
          </cell>
          <cell r="E1725" t="str">
            <v>F</v>
          </cell>
          <cell r="F1725" t="str">
            <v>N/App</v>
          </cell>
          <cell r="G1725" t="str">
            <v>CUREPIPE HARLEMS AC</v>
          </cell>
          <cell r="H1725" t="str">
            <v>CPE</v>
          </cell>
        </row>
        <row r="1726">
          <cell r="A1726">
            <v>2725</v>
          </cell>
          <cell r="B1726" t="str">
            <v>ELIZABETH</v>
          </cell>
          <cell r="C1726" t="str">
            <v>Fabienne Kassandra</v>
          </cell>
          <cell r="D1726">
            <v>35976</v>
          </cell>
          <cell r="E1726" t="str">
            <v>F</v>
          </cell>
          <cell r="F1726" t="str">
            <v>Senior</v>
          </cell>
          <cell r="G1726" t="str">
            <v>GYMKHANA AC</v>
          </cell>
          <cell r="H1726" t="str">
            <v>VCPH</v>
          </cell>
        </row>
        <row r="1727">
          <cell r="A1727">
            <v>2726</v>
          </cell>
          <cell r="B1727" t="str">
            <v>SOORYAMUYAH</v>
          </cell>
          <cell r="C1727" t="str">
            <v>Vasistha</v>
          </cell>
          <cell r="D1727">
            <v>35147</v>
          </cell>
          <cell r="E1727" t="str">
            <v>F</v>
          </cell>
          <cell r="F1727" t="str">
            <v>Senior</v>
          </cell>
          <cell r="G1727" t="str">
            <v>GYMKHANA AC</v>
          </cell>
          <cell r="H1727" t="str">
            <v>VCPH</v>
          </cell>
        </row>
        <row r="1728">
          <cell r="A1728">
            <v>2727</v>
          </cell>
          <cell r="B1728" t="str">
            <v>ISHRI </v>
          </cell>
          <cell r="C1728" t="str">
            <v>Karuna</v>
          </cell>
          <cell r="D1728">
            <v>30907</v>
          </cell>
          <cell r="E1728" t="str">
            <v>F</v>
          </cell>
          <cell r="F1728" t="str">
            <v>Masters</v>
          </cell>
          <cell r="G1728" t="str">
            <v>GYMKHANA AC</v>
          </cell>
          <cell r="H1728" t="str">
            <v>VCPH</v>
          </cell>
        </row>
        <row r="1729">
          <cell r="A1729">
            <v>2728</v>
          </cell>
          <cell r="B1729" t="str">
            <v>ANDY-MAGON</v>
          </cell>
          <cell r="C1729" t="str">
            <v>Marie Crysrtabel Cynthia</v>
          </cell>
          <cell r="D1729">
            <v>31610</v>
          </cell>
          <cell r="E1729" t="str">
            <v>F</v>
          </cell>
          <cell r="F1729" t="str">
            <v>Masters</v>
          </cell>
          <cell r="G1729" t="str">
            <v>GYMKHANA AC</v>
          </cell>
          <cell r="H1729" t="str">
            <v>VCPH</v>
          </cell>
        </row>
        <row r="1730">
          <cell r="A1730">
            <v>2729</v>
          </cell>
          <cell r="B1730" t="str">
            <v>GIRAUD</v>
          </cell>
          <cell r="C1730" t="str">
            <v>Thierry</v>
          </cell>
          <cell r="D1730">
            <v>26689</v>
          </cell>
          <cell r="E1730" t="str">
            <v>M</v>
          </cell>
          <cell r="F1730" t="str">
            <v>Masters</v>
          </cell>
          <cell r="G1730" t="str">
            <v>GYMKHANA AC</v>
          </cell>
          <cell r="H1730" t="str">
            <v>VCPH</v>
          </cell>
        </row>
        <row r="1731">
          <cell r="A1731">
            <v>2730</v>
          </cell>
          <cell r="B1731" t="str">
            <v>AUMAITRE</v>
          </cell>
          <cell r="C1731" t="str">
            <v>Denzel  Scotty</v>
          </cell>
          <cell r="D1731">
            <v>38401</v>
          </cell>
          <cell r="E1731" t="str">
            <v>M</v>
          </cell>
          <cell r="F1731" t="str">
            <v>U 18</v>
          </cell>
          <cell r="G1731" t="str">
            <v>GYMKHANA AC</v>
          </cell>
          <cell r="H1731" t="str">
            <v>VCPH</v>
          </cell>
        </row>
        <row r="1732">
          <cell r="A1732">
            <v>2731</v>
          </cell>
          <cell r="B1732" t="str">
            <v>GILBERT</v>
          </cell>
          <cell r="C1732" t="str">
            <v>Veronique</v>
          </cell>
          <cell r="D1732">
            <v>29346</v>
          </cell>
          <cell r="E1732" t="str">
            <v>F</v>
          </cell>
          <cell r="F1732" t="str">
            <v>N/App</v>
          </cell>
          <cell r="G1732" t="str">
            <v>GYMKHANA AC</v>
          </cell>
          <cell r="H1732" t="str">
            <v>VCPH</v>
          </cell>
        </row>
        <row r="1733">
          <cell r="A1733">
            <v>2732</v>
          </cell>
          <cell r="B1733" t="str">
            <v>ESPIEGLE </v>
          </cell>
          <cell r="C1733" t="str">
            <v>Marie Edlette</v>
          </cell>
          <cell r="D1733">
            <v>33851</v>
          </cell>
          <cell r="E1733" t="str">
            <v>F</v>
          </cell>
          <cell r="F1733" t="str">
            <v>N/App</v>
          </cell>
          <cell r="G1733" t="str">
            <v>GYMKHANA AC</v>
          </cell>
          <cell r="H1733" t="str">
            <v>VCPH</v>
          </cell>
        </row>
        <row r="1734">
          <cell r="A1734">
            <v>2733</v>
          </cell>
          <cell r="B1734" t="str">
            <v>ROUGET</v>
          </cell>
          <cell r="C1734" t="str">
            <v>Jahnaëlle</v>
          </cell>
          <cell r="D1734">
            <v>41455</v>
          </cell>
          <cell r="E1734" t="str">
            <v>F</v>
          </cell>
          <cell r="F1734" t="str">
            <v>U 10</v>
          </cell>
          <cell r="G1734" t="str">
            <v>GYMKHANA AC</v>
          </cell>
          <cell r="H1734" t="str">
            <v>VCPH</v>
          </cell>
        </row>
        <row r="1735">
          <cell r="A1735">
            <v>2734</v>
          </cell>
          <cell r="B1735" t="str">
            <v>PARGAN</v>
          </cell>
          <cell r="C1735" t="str">
            <v>Aaron</v>
          </cell>
          <cell r="D1735">
            <v>40703</v>
          </cell>
          <cell r="E1735" t="str">
            <v>M</v>
          </cell>
          <cell r="F1735" t="str">
            <v>U 12</v>
          </cell>
          <cell r="G1735" t="str">
            <v>GYMKHANA AC</v>
          </cell>
          <cell r="H1735" t="str">
            <v>VCPH</v>
          </cell>
        </row>
        <row r="1736">
          <cell r="A1736">
            <v>2735</v>
          </cell>
          <cell r="B1736" t="str">
            <v>MAREEMOOTOO</v>
          </cell>
          <cell r="C1736" t="str">
            <v>Rowen</v>
          </cell>
          <cell r="D1736">
            <v>40405</v>
          </cell>
          <cell r="E1736" t="str">
            <v>M</v>
          </cell>
          <cell r="F1736" t="str">
            <v>U 14</v>
          </cell>
          <cell r="G1736" t="str">
            <v>GYMKHANA AC</v>
          </cell>
          <cell r="H1736" t="str">
            <v>VCPH</v>
          </cell>
        </row>
        <row r="1737">
          <cell r="A1737">
            <v>2736</v>
          </cell>
          <cell r="B1737" t="str">
            <v>TAHGORDOOSS</v>
          </cell>
          <cell r="C1737" t="str">
            <v>Vedhista</v>
          </cell>
          <cell r="D1737">
            <v>39521</v>
          </cell>
          <cell r="E1737" t="str">
            <v>F</v>
          </cell>
          <cell r="F1737" t="str">
            <v>U 16</v>
          </cell>
          <cell r="G1737" t="str">
            <v>GYMKHANA AC</v>
          </cell>
          <cell r="H1737" t="str">
            <v>VCPH</v>
          </cell>
        </row>
        <row r="1738">
          <cell r="A1738">
            <v>2737</v>
          </cell>
          <cell r="B1738" t="str">
            <v>LACHICOREE</v>
          </cell>
          <cell r="C1738" t="str">
            <v>Laeticia</v>
          </cell>
          <cell r="D1738">
            <v>39764</v>
          </cell>
          <cell r="E1738" t="str">
            <v>F</v>
          </cell>
          <cell r="F1738" t="str">
            <v>U 16</v>
          </cell>
          <cell r="G1738" t="str">
            <v>GYMKHANA AC</v>
          </cell>
          <cell r="H1738" t="str">
            <v>VCPH</v>
          </cell>
        </row>
        <row r="1739">
          <cell r="A1739">
            <v>2738</v>
          </cell>
          <cell r="B1739" t="str">
            <v>HITOOBAH</v>
          </cell>
          <cell r="C1739" t="str">
            <v>Aleksi</v>
          </cell>
          <cell r="D1739">
            <v>41533</v>
          </cell>
          <cell r="E1739" t="str">
            <v>M</v>
          </cell>
          <cell r="F1739" t="str">
            <v>U 10</v>
          </cell>
          <cell r="G1739" t="str">
            <v>ANGELS REDUIT AC</v>
          </cell>
          <cell r="H1739" t="str">
            <v>MK</v>
          </cell>
        </row>
        <row r="1740">
          <cell r="A1740">
            <v>2739</v>
          </cell>
          <cell r="B1740" t="str">
            <v>BHIKEEA</v>
          </cell>
          <cell r="C1740" t="str">
            <v>Sheena </v>
          </cell>
          <cell r="D1740">
            <v>35173</v>
          </cell>
          <cell r="E1740" t="str">
            <v>F</v>
          </cell>
          <cell r="F1740" t="str">
            <v>Senior</v>
          </cell>
          <cell r="G1740" t="str">
            <v>ROSE HILL AC</v>
          </cell>
          <cell r="H1740" t="str">
            <v>BBRH</v>
          </cell>
        </row>
        <row r="1741">
          <cell r="A1741">
            <v>2740</v>
          </cell>
          <cell r="B1741" t="str">
            <v>KHELAWON </v>
          </cell>
          <cell r="C1741" t="str">
            <v>Harris</v>
          </cell>
          <cell r="D1741">
            <v>27285</v>
          </cell>
          <cell r="E1741" t="str">
            <v>M</v>
          </cell>
          <cell r="F1741" t="str">
            <v>Masters</v>
          </cell>
          <cell r="G1741" t="str">
            <v>ROSE BELLE AC</v>
          </cell>
          <cell r="H1741" t="str">
            <v>GP</v>
          </cell>
        </row>
        <row r="1742">
          <cell r="A1742">
            <v>2741</v>
          </cell>
          <cell r="B1742" t="str">
            <v>KAIDAREE</v>
          </cell>
          <cell r="C1742" t="str">
            <v>Kowshihabye</v>
          </cell>
          <cell r="D1742">
            <v>38307</v>
          </cell>
          <cell r="E1742" t="str">
            <v>F</v>
          </cell>
          <cell r="F1742" t="str">
            <v>U 20</v>
          </cell>
          <cell r="G1742" t="str">
            <v>ROSE BELLE AC</v>
          </cell>
          <cell r="H1742" t="str">
            <v>GP</v>
          </cell>
        </row>
        <row r="1743">
          <cell r="A1743">
            <v>2742</v>
          </cell>
          <cell r="B1743" t="str">
            <v>GODIN </v>
          </cell>
          <cell r="C1743" t="str">
            <v>Eleanore</v>
          </cell>
          <cell r="D1743">
            <v>38772</v>
          </cell>
          <cell r="E1743" t="str">
            <v>F</v>
          </cell>
          <cell r="F1743" t="str">
            <v>U 18</v>
          </cell>
          <cell r="G1743" t="str">
            <v>ROSE BELLE AC</v>
          </cell>
          <cell r="H1743" t="str">
            <v>GP</v>
          </cell>
        </row>
        <row r="1744">
          <cell r="A1744">
            <v>2743</v>
          </cell>
          <cell r="B1744" t="str">
            <v>PIERRUS</v>
          </cell>
          <cell r="C1744" t="str">
            <v>Jeremie</v>
          </cell>
          <cell r="D1744">
            <v>36649</v>
          </cell>
          <cell r="E1744" t="str">
            <v>M</v>
          </cell>
          <cell r="F1744" t="str">
            <v>Senior</v>
          </cell>
          <cell r="G1744" t="str">
            <v>Q-BORNES PAVILLON AC</v>
          </cell>
          <cell r="H1744" t="str">
            <v>QB</v>
          </cell>
        </row>
        <row r="1745">
          <cell r="A1745">
            <v>2744</v>
          </cell>
          <cell r="B1745" t="str">
            <v>LOUIS</v>
          </cell>
          <cell r="C1745" t="str">
            <v>Estelle</v>
          </cell>
          <cell r="D1745">
            <v>33005</v>
          </cell>
          <cell r="E1745" t="str">
            <v>F</v>
          </cell>
          <cell r="F1745" t="str">
            <v>Senior</v>
          </cell>
          <cell r="G1745" t="str">
            <v>CAMP DU ROI AC</v>
          </cell>
          <cell r="H1745" t="str">
            <v>ROD</v>
          </cell>
        </row>
        <row r="1746">
          <cell r="A1746">
            <v>2745</v>
          </cell>
          <cell r="B1746" t="str">
            <v>LOUISE</v>
          </cell>
          <cell r="C1746" t="str">
            <v>Wivans </v>
          </cell>
          <cell r="D1746">
            <v>39885</v>
          </cell>
          <cell r="E1746" t="str">
            <v>M</v>
          </cell>
          <cell r="F1746" t="str">
            <v>U 14</v>
          </cell>
          <cell r="G1746" t="str">
            <v>BEAU BASSIN AC</v>
          </cell>
          <cell r="H1746" t="str">
            <v>BBRH</v>
          </cell>
        </row>
        <row r="1747">
          <cell r="A1747">
            <v>2746</v>
          </cell>
          <cell r="B1747" t="str">
            <v>JUDDOO</v>
          </cell>
          <cell r="C1747" t="str">
            <v>Geervan</v>
          </cell>
          <cell r="D1747">
            <v>40441</v>
          </cell>
          <cell r="E1747" t="str">
            <v>M</v>
          </cell>
          <cell r="F1747" t="str">
            <v>U 14</v>
          </cell>
          <cell r="G1747" t="str">
            <v>HIGHLANDS AC</v>
          </cell>
          <cell r="H1747" t="str">
            <v>VCPH</v>
          </cell>
        </row>
        <row r="1748">
          <cell r="A1748">
            <v>2747</v>
          </cell>
          <cell r="B1748" t="str">
            <v>FIDELE</v>
          </cell>
          <cell r="C1748" t="str">
            <v>Wayne</v>
          </cell>
          <cell r="D1748">
            <v>40680</v>
          </cell>
          <cell r="E1748" t="str">
            <v>M</v>
          </cell>
          <cell r="F1748" t="str">
            <v>U 12</v>
          </cell>
          <cell r="G1748" t="str">
            <v>BEAU BASSIN AC</v>
          </cell>
          <cell r="H1748" t="str">
            <v>BBRH</v>
          </cell>
        </row>
        <row r="1749">
          <cell r="A1749">
            <v>2748</v>
          </cell>
          <cell r="B1749" t="str">
            <v>CADOU</v>
          </cell>
          <cell r="C1749" t="str">
            <v>Tracy </v>
          </cell>
          <cell r="D1749">
            <v>39565</v>
          </cell>
          <cell r="E1749" t="str">
            <v>F</v>
          </cell>
          <cell r="F1749" t="str">
            <v>U 16</v>
          </cell>
          <cell r="G1749" t="str">
            <v>BEAU BASSIN AC</v>
          </cell>
          <cell r="H1749" t="str">
            <v>BBRH</v>
          </cell>
        </row>
        <row r="1750">
          <cell r="A1750">
            <v>2749</v>
          </cell>
          <cell r="B1750" t="str">
            <v>MOIKEENAH</v>
          </cell>
          <cell r="C1750" t="str">
            <v>Gwenaelle   </v>
          </cell>
          <cell r="D1750">
            <v>39266</v>
          </cell>
          <cell r="E1750" t="str">
            <v>F</v>
          </cell>
          <cell r="F1750" t="str">
            <v>U 16</v>
          </cell>
          <cell r="G1750" t="str">
            <v>GYMKHANA AC</v>
          </cell>
          <cell r="H1750" t="str">
            <v>VCPH</v>
          </cell>
        </row>
        <row r="1751">
          <cell r="A1751">
            <v>2750</v>
          </cell>
          <cell r="B1751" t="str">
            <v>BAUDA</v>
          </cell>
          <cell r="C1751" t="str">
            <v>Wenley</v>
          </cell>
          <cell r="D1751">
            <v>41440</v>
          </cell>
          <cell r="E1751" t="str">
            <v>M</v>
          </cell>
          <cell r="F1751" t="str">
            <v>U 10</v>
          </cell>
          <cell r="G1751" t="str">
            <v>HENRIETTA AC</v>
          </cell>
          <cell r="H1751" t="str">
            <v>VCPH</v>
          </cell>
        </row>
        <row r="1752">
          <cell r="A1752">
            <v>2751</v>
          </cell>
          <cell r="B1752" t="str">
            <v>BAUDA</v>
          </cell>
          <cell r="C1752" t="str">
            <v>Jelando</v>
          </cell>
          <cell r="D1752">
            <v>40682</v>
          </cell>
          <cell r="E1752" t="str">
            <v>M</v>
          </cell>
          <cell r="F1752" t="str">
            <v>U 12</v>
          </cell>
          <cell r="G1752" t="str">
            <v>HENRIETTA AC</v>
          </cell>
          <cell r="H1752" t="str">
            <v>VCPH</v>
          </cell>
        </row>
        <row r="1753">
          <cell r="A1753">
            <v>2752</v>
          </cell>
          <cell r="B1753" t="str">
            <v>LAVIOLETTE</v>
          </cell>
          <cell r="C1753" t="str">
            <v>Keny</v>
          </cell>
          <cell r="D1753">
            <v>41348</v>
          </cell>
          <cell r="E1753" t="str">
            <v>M</v>
          </cell>
          <cell r="F1753" t="str">
            <v>U 10</v>
          </cell>
          <cell r="G1753" t="str">
            <v>HENRIETTA AC</v>
          </cell>
          <cell r="H1753" t="str">
            <v>VCPH</v>
          </cell>
        </row>
        <row r="1754">
          <cell r="A1754">
            <v>2753</v>
          </cell>
          <cell r="B1754" t="str">
            <v>AGATHE</v>
          </cell>
          <cell r="C1754" t="str">
            <v>Marie Jahnaelle</v>
          </cell>
          <cell r="D1754">
            <v>41375</v>
          </cell>
          <cell r="E1754" t="str">
            <v>F</v>
          </cell>
          <cell r="F1754" t="str">
            <v>U 10</v>
          </cell>
          <cell r="G1754" t="str">
            <v>HENRIETTA AC</v>
          </cell>
          <cell r="H1754" t="str">
            <v>VCPH</v>
          </cell>
        </row>
        <row r="1755">
          <cell r="A1755">
            <v>2754</v>
          </cell>
          <cell r="B1755" t="str">
            <v>AGATHE</v>
          </cell>
          <cell r="C1755" t="str">
            <v>Jahmelly</v>
          </cell>
          <cell r="D1755">
            <v>40618</v>
          </cell>
          <cell r="E1755" t="str">
            <v>F</v>
          </cell>
          <cell r="F1755" t="str">
            <v>U 12</v>
          </cell>
          <cell r="G1755" t="str">
            <v>HENRIETTA AC</v>
          </cell>
          <cell r="H1755" t="str">
            <v>VCPH</v>
          </cell>
        </row>
        <row r="1756">
          <cell r="A1756">
            <v>2755</v>
          </cell>
          <cell r="B1756" t="str">
            <v>MITRAILLE</v>
          </cell>
          <cell r="C1756" t="str">
            <v>Marie Elishama</v>
          </cell>
          <cell r="D1756">
            <v>40833</v>
          </cell>
          <cell r="E1756" t="str">
            <v>F</v>
          </cell>
          <cell r="F1756" t="str">
            <v>U 12</v>
          </cell>
          <cell r="G1756" t="str">
            <v>HENRIETTA AC</v>
          </cell>
          <cell r="H1756" t="str">
            <v>VCPH</v>
          </cell>
        </row>
        <row r="1757">
          <cell r="A1757">
            <v>2756</v>
          </cell>
          <cell r="B1757" t="str">
            <v>HOSSEINY</v>
          </cell>
          <cell r="C1757" t="str">
            <v>Eve Judy Jahmellia</v>
          </cell>
          <cell r="D1757">
            <v>41285</v>
          </cell>
          <cell r="E1757" t="str">
            <v>F</v>
          </cell>
          <cell r="F1757" t="str">
            <v>U 10</v>
          </cell>
          <cell r="G1757" t="str">
            <v>HENRIETTA AC</v>
          </cell>
          <cell r="H1757" t="str">
            <v>VCPH</v>
          </cell>
        </row>
        <row r="1758">
          <cell r="A1758">
            <v>2757</v>
          </cell>
          <cell r="B1758" t="str">
            <v>ANKERS</v>
          </cell>
          <cell r="C1758" t="str">
            <v>Elijah</v>
          </cell>
          <cell r="D1758">
            <v>41225</v>
          </cell>
          <cell r="E1758" t="str">
            <v>M</v>
          </cell>
          <cell r="F1758" t="str">
            <v>U 12</v>
          </cell>
          <cell r="G1758" t="str">
            <v>POUDRE D'OR AC</v>
          </cell>
          <cell r="H1758" t="str">
            <v>RR</v>
          </cell>
        </row>
        <row r="1759">
          <cell r="A1759">
            <v>2758</v>
          </cell>
          <cell r="B1759" t="str">
            <v>MULLER</v>
          </cell>
          <cell r="C1759" t="str">
            <v>Erin </v>
          </cell>
          <cell r="D1759">
            <v>40984</v>
          </cell>
          <cell r="E1759" t="str">
            <v>F</v>
          </cell>
          <cell r="F1759" t="str">
            <v>U 12</v>
          </cell>
          <cell r="G1759" t="str">
            <v>POUDRE D'OR AC</v>
          </cell>
          <cell r="H1759" t="str">
            <v>RR</v>
          </cell>
        </row>
        <row r="1760">
          <cell r="A1760">
            <v>2759</v>
          </cell>
          <cell r="B1760" t="str">
            <v>PLUTON</v>
          </cell>
          <cell r="C1760" t="str">
            <v>Daryll    </v>
          </cell>
          <cell r="D1760">
            <v>39614</v>
          </cell>
          <cell r="E1760" t="str">
            <v>M</v>
          </cell>
          <cell r="F1760" t="str">
            <v>U 16</v>
          </cell>
          <cell r="G1760" t="str">
            <v>ROSE BELLE AC</v>
          </cell>
          <cell r="H1760" t="str">
            <v>GP</v>
          </cell>
        </row>
        <row r="1761">
          <cell r="A1761">
            <v>2760</v>
          </cell>
          <cell r="B1761" t="str">
            <v>BASENOO</v>
          </cell>
          <cell r="C1761" t="str">
            <v>Krshna-Rya</v>
          </cell>
          <cell r="D1761">
            <v>39913</v>
          </cell>
          <cell r="E1761" t="str">
            <v>F</v>
          </cell>
          <cell r="F1761" t="str">
            <v>U 14</v>
          </cell>
          <cell r="G1761" t="str">
            <v>ROSE BELLE AC</v>
          </cell>
          <cell r="H1761" t="str">
            <v>GP</v>
          </cell>
        </row>
        <row r="1762">
          <cell r="A1762">
            <v>2761</v>
          </cell>
          <cell r="B1762" t="str">
            <v>GODER</v>
          </cell>
          <cell r="C1762" t="str">
            <v>Laura</v>
          </cell>
          <cell r="D1762">
            <v>40244</v>
          </cell>
          <cell r="E1762" t="str">
            <v>F</v>
          </cell>
          <cell r="F1762" t="str">
            <v>U 14</v>
          </cell>
          <cell r="G1762" t="str">
            <v>SOUILLAC AC</v>
          </cell>
          <cell r="H1762" t="str">
            <v>SAV</v>
          </cell>
        </row>
        <row r="1763">
          <cell r="A1763">
            <v>2762</v>
          </cell>
          <cell r="B1763" t="str">
            <v>ABEL</v>
          </cell>
          <cell r="C1763" t="str">
            <v>Lionel </v>
          </cell>
          <cell r="D1763">
            <v>39970</v>
          </cell>
          <cell r="E1763" t="str">
            <v>M</v>
          </cell>
          <cell r="F1763" t="str">
            <v>U 14</v>
          </cell>
          <cell r="G1763" t="str">
            <v>ROSE BELLE AC</v>
          </cell>
          <cell r="H1763" t="str">
            <v>GP</v>
          </cell>
        </row>
        <row r="1764">
          <cell r="A1764">
            <v>2763</v>
          </cell>
          <cell r="B1764" t="str">
            <v>ABEL</v>
          </cell>
          <cell r="C1764" t="str">
            <v>Leona</v>
          </cell>
          <cell r="D1764">
            <v>39596</v>
          </cell>
          <cell r="E1764" t="str">
            <v>F</v>
          </cell>
          <cell r="F1764" t="str">
            <v>U 16</v>
          </cell>
          <cell r="G1764" t="str">
            <v>ROSE BELLE AC</v>
          </cell>
          <cell r="H1764" t="str">
            <v>GP</v>
          </cell>
        </row>
        <row r="1765">
          <cell r="A1765">
            <v>2764</v>
          </cell>
          <cell r="B1765" t="str">
            <v>SAWMYNADEN</v>
          </cell>
          <cell r="C1765" t="str">
            <v>Koomarassen Jevin</v>
          </cell>
          <cell r="D1765">
            <v>33949</v>
          </cell>
          <cell r="E1765" t="str">
            <v>M</v>
          </cell>
          <cell r="F1765" t="str">
            <v>Senior</v>
          </cell>
          <cell r="G1765" t="str">
            <v>Q-BORNES PAVILLON AC</v>
          </cell>
          <cell r="H1765" t="str">
            <v>QB</v>
          </cell>
        </row>
        <row r="1766">
          <cell r="A1766">
            <v>2765</v>
          </cell>
          <cell r="B1766" t="str">
            <v>ANKERS</v>
          </cell>
          <cell r="C1766" t="str">
            <v>Anna</v>
          </cell>
          <cell r="D1766">
            <v>41868</v>
          </cell>
          <cell r="E1766" t="str">
            <v>F</v>
          </cell>
          <cell r="F1766" t="str">
            <v>U 10</v>
          </cell>
          <cell r="G1766" t="str">
            <v>POUDRE D'OR AC</v>
          </cell>
          <cell r="H1766" t="str">
            <v>RR</v>
          </cell>
        </row>
        <row r="1767">
          <cell r="A1767">
            <v>2766</v>
          </cell>
          <cell r="B1767" t="str">
            <v>TEELUCK</v>
          </cell>
          <cell r="C1767" t="str">
            <v>Khabir</v>
          </cell>
          <cell r="D1767">
            <v>36526</v>
          </cell>
          <cell r="E1767" t="str">
            <v>M</v>
          </cell>
          <cell r="F1767" t="str">
            <v>Senior</v>
          </cell>
          <cell r="G1767" t="str">
            <v>Q-BORNES PAVILLON AC</v>
          </cell>
          <cell r="H1767" t="str">
            <v>QB</v>
          </cell>
        </row>
        <row r="1768">
          <cell r="A1768">
            <v>2767</v>
          </cell>
          <cell r="B1768" t="str">
            <v>TRANQUILLE</v>
          </cell>
          <cell r="C1768" t="str">
            <v>Serge</v>
          </cell>
          <cell r="D1768">
            <v>23016</v>
          </cell>
          <cell r="E1768" t="str">
            <v>M</v>
          </cell>
          <cell r="F1768" t="str">
            <v>N/App</v>
          </cell>
          <cell r="G1768" t="str">
            <v>STANLEY / TREFLES AC</v>
          </cell>
          <cell r="H1768" t="str">
            <v>BBRH</v>
          </cell>
        </row>
        <row r="1769">
          <cell r="A1769">
            <v>2768</v>
          </cell>
          <cell r="B1769" t="str">
            <v>ANDRISON </v>
          </cell>
          <cell r="C1769" t="str">
            <v>Jeanella</v>
          </cell>
          <cell r="D1769">
            <v>37253</v>
          </cell>
          <cell r="E1769" t="str">
            <v>F</v>
          </cell>
          <cell r="F1769" t="str">
            <v>Senior</v>
          </cell>
          <cell r="G1769" t="str">
            <v>POUDRE D'OR AC</v>
          </cell>
          <cell r="H1769" t="str">
            <v>RR</v>
          </cell>
        </row>
        <row r="1770">
          <cell r="A1770">
            <v>2769</v>
          </cell>
          <cell r="B1770" t="str">
            <v>WONG KENG</v>
          </cell>
          <cell r="C1770" t="str">
            <v>Lucas</v>
          </cell>
          <cell r="D1770">
            <v>42205</v>
          </cell>
          <cell r="E1770" t="str">
            <v>M</v>
          </cell>
          <cell r="F1770" t="str">
            <v>U 10</v>
          </cell>
          <cell r="G1770" t="str">
            <v>POUDRE D'OR AC</v>
          </cell>
          <cell r="H1770" t="str">
            <v>RR</v>
          </cell>
        </row>
        <row r="1771">
          <cell r="A1771">
            <v>2770</v>
          </cell>
          <cell r="B1771" t="str">
            <v>SEETOHUL</v>
          </cell>
          <cell r="C1771" t="str">
            <v>Tanveersingh</v>
          </cell>
          <cell r="D1771">
            <v>41331</v>
          </cell>
          <cell r="E1771" t="str">
            <v>M</v>
          </cell>
          <cell r="F1771" t="str">
            <v>U 10</v>
          </cell>
          <cell r="G1771" t="str">
            <v>HIGHLANDS AC</v>
          </cell>
          <cell r="H1771" t="str">
            <v>VCPH</v>
          </cell>
        </row>
        <row r="1772">
          <cell r="A1772">
            <v>2771</v>
          </cell>
          <cell r="B1772" t="str">
            <v>SOOWAMBER</v>
          </cell>
          <cell r="C1772" t="str">
            <v>Deeptansha</v>
          </cell>
          <cell r="D1772">
            <v>40908</v>
          </cell>
          <cell r="E1772" t="str">
            <v>F</v>
          </cell>
          <cell r="F1772" t="str">
            <v>U 12</v>
          </cell>
          <cell r="G1772" t="str">
            <v>HIGHLANDS AC</v>
          </cell>
          <cell r="H1772" t="str">
            <v>VCPH</v>
          </cell>
        </row>
        <row r="1773">
          <cell r="A1773">
            <v>2772</v>
          </cell>
          <cell r="B1773" t="str">
            <v>JUSTE</v>
          </cell>
          <cell r="C1773" t="str">
            <v>Yanel</v>
          </cell>
          <cell r="D1773">
            <v>38500</v>
          </cell>
          <cell r="E1773" t="str">
            <v>M</v>
          </cell>
          <cell r="F1773" t="str">
            <v>U 18</v>
          </cell>
          <cell r="G1773" t="str">
            <v>ROSE HILL AC</v>
          </cell>
          <cell r="H1773" t="str">
            <v>BBRH</v>
          </cell>
        </row>
        <row r="1774">
          <cell r="A1774">
            <v>2773</v>
          </cell>
          <cell r="B1774" t="str">
            <v>BUTOO</v>
          </cell>
          <cell r="C1774" t="str">
            <v>Dikshika</v>
          </cell>
          <cell r="D1774">
            <v>38805</v>
          </cell>
          <cell r="E1774" t="str">
            <v>F</v>
          </cell>
          <cell r="F1774" t="str">
            <v>U 18</v>
          </cell>
          <cell r="G1774" t="str">
            <v>TRIOLET AC</v>
          </cell>
          <cell r="H1774" t="str">
            <v>PAMP</v>
          </cell>
        </row>
        <row r="1775">
          <cell r="A1775">
            <v>2774</v>
          </cell>
          <cell r="B1775" t="str">
            <v>CHINTARAM</v>
          </cell>
          <cell r="C1775" t="str">
            <v>Anshika</v>
          </cell>
          <cell r="D1775">
            <v>38890</v>
          </cell>
          <cell r="E1775" t="str">
            <v>F</v>
          </cell>
          <cell r="F1775" t="str">
            <v>U 18</v>
          </cell>
          <cell r="G1775" t="str">
            <v>TRIOLET AC</v>
          </cell>
          <cell r="H1775" t="str">
            <v>PAMP</v>
          </cell>
        </row>
        <row r="1776">
          <cell r="A1776">
            <v>2775</v>
          </cell>
          <cell r="B1776" t="str">
            <v>BABOOA</v>
          </cell>
          <cell r="C1776" t="str">
            <v>Saanvi</v>
          </cell>
          <cell r="D1776">
            <v>39044</v>
          </cell>
          <cell r="E1776" t="str">
            <v>F</v>
          </cell>
          <cell r="F1776" t="str">
            <v>U 18</v>
          </cell>
          <cell r="G1776" t="str">
            <v>TRIOLET AC</v>
          </cell>
          <cell r="H1776" t="str">
            <v>PAMP</v>
          </cell>
        </row>
        <row r="1777">
          <cell r="A1777">
            <v>2776</v>
          </cell>
          <cell r="B1777" t="str">
            <v>EDOUIARD</v>
          </cell>
          <cell r="C1777" t="str">
            <v>Loic </v>
          </cell>
          <cell r="D1777">
            <v>38190</v>
          </cell>
          <cell r="E1777" t="str">
            <v>M</v>
          </cell>
          <cell r="F1777" t="str">
            <v>U 20</v>
          </cell>
          <cell r="G1777" t="str">
            <v>MEDINE AC</v>
          </cell>
          <cell r="H1777" t="str">
            <v>BR</v>
          </cell>
        </row>
        <row r="1778">
          <cell r="A1778">
            <v>2777</v>
          </cell>
          <cell r="B1778" t="str">
            <v>JADOU</v>
          </cell>
          <cell r="C1778" t="str">
            <v>Jessley Keisen</v>
          </cell>
          <cell r="D1778">
            <v>37288</v>
          </cell>
          <cell r="E1778" t="str">
            <v>M</v>
          </cell>
          <cell r="F1778" t="str">
            <v>Senior</v>
          </cell>
          <cell r="G1778" t="str">
            <v>MEDINE AC</v>
          </cell>
          <cell r="H1778" t="str">
            <v>BR</v>
          </cell>
        </row>
        <row r="1779">
          <cell r="A1779">
            <v>2778</v>
          </cell>
          <cell r="B1779" t="str">
            <v>MALHERBE</v>
          </cell>
          <cell r="C1779" t="str">
            <v>Emilie </v>
          </cell>
          <cell r="D1779">
            <v>38100</v>
          </cell>
          <cell r="E1779" t="str">
            <v>F</v>
          </cell>
          <cell r="F1779" t="str">
            <v>U 20</v>
          </cell>
          <cell r="G1779" t="str">
            <v>MEDINE AC</v>
          </cell>
          <cell r="H1779" t="str">
            <v>BR</v>
          </cell>
        </row>
        <row r="1780">
          <cell r="A1780">
            <v>2779</v>
          </cell>
          <cell r="B1780" t="str">
            <v>FINE</v>
          </cell>
          <cell r="C1780" t="str">
            <v>Louis Julien Loïc</v>
          </cell>
          <cell r="D1780">
            <v>37787</v>
          </cell>
          <cell r="E1780" t="str">
            <v>M</v>
          </cell>
          <cell r="F1780" t="str">
            <v>U 20</v>
          </cell>
          <cell r="G1780" t="str">
            <v>ST REMY AC</v>
          </cell>
          <cell r="H1780" t="str">
            <v>FLQ</v>
          </cell>
        </row>
        <row r="1781">
          <cell r="A1781">
            <v>2780</v>
          </cell>
          <cell r="B1781" t="str">
            <v>RUNJEET</v>
          </cell>
          <cell r="C1781" t="str">
            <v>Ajay</v>
          </cell>
          <cell r="D1781">
            <v>40637</v>
          </cell>
          <cell r="E1781" t="str">
            <v>M</v>
          </cell>
          <cell r="F1781" t="str">
            <v>U 12</v>
          </cell>
          <cell r="G1781" t="str">
            <v>P-LOUIS RACERS AC</v>
          </cell>
          <cell r="H1781" t="str">
            <v>PL</v>
          </cell>
        </row>
        <row r="1782">
          <cell r="A1782">
            <v>2781</v>
          </cell>
          <cell r="B1782" t="str">
            <v>JACQUES</v>
          </cell>
          <cell r="C1782" t="str">
            <v>Kelvin </v>
          </cell>
          <cell r="D1782">
            <v>36677</v>
          </cell>
          <cell r="E1782" t="str">
            <v>M</v>
          </cell>
          <cell r="F1782" t="str">
            <v>Senior</v>
          </cell>
          <cell r="G1782" t="str">
            <v>LE HOCHET AC</v>
          </cell>
          <cell r="H1782" t="str">
            <v>PAMP</v>
          </cell>
        </row>
        <row r="1783">
          <cell r="A1783">
            <v>2782</v>
          </cell>
          <cell r="B1783" t="str">
            <v>DEMARAIS</v>
          </cell>
          <cell r="C1783" t="str">
            <v>Karine</v>
          </cell>
          <cell r="D1783">
            <v>34462</v>
          </cell>
          <cell r="E1783" t="str">
            <v>F</v>
          </cell>
          <cell r="F1783" t="str">
            <v>Senior</v>
          </cell>
          <cell r="G1783" t="str">
            <v>P-LOUIS CENTAURS AC</v>
          </cell>
          <cell r="H1783" t="str">
            <v>PL</v>
          </cell>
        </row>
        <row r="1784">
          <cell r="A1784">
            <v>2783</v>
          </cell>
          <cell r="B1784" t="str">
            <v>DUVERGER</v>
          </cell>
          <cell r="C1784" t="str">
            <v>Loic </v>
          </cell>
          <cell r="D1784">
            <v>38931</v>
          </cell>
          <cell r="E1784" t="str">
            <v>M</v>
          </cell>
          <cell r="F1784" t="str">
            <v>U 18</v>
          </cell>
          <cell r="G1784" t="str">
            <v>ROCHE BOIS ÉCLAIR AC</v>
          </cell>
          <cell r="H1784" t="str">
            <v>PL</v>
          </cell>
        </row>
        <row r="1785">
          <cell r="A1785">
            <v>2784</v>
          </cell>
          <cell r="B1785" t="str">
            <v>MOHES</v>
          </cell>
          <cell r="C1785" t="str">
            <v>Ismael </v>
          </cell>
          <cell r="D1785">
            <v>38806</v>
          </cell>
          <cell r="E1785" t="str">
            <v>M</v>
          </cell>
          <cell r="F1785" t="str">
            <v>U 18</v>
          </cell>
          <cell r="G1785" t="str">
            <v>ROCHE BOIS ÉCLAIR AC</v>
          </cell>
          <cell r="H1785" t="str">
            <v>PL</v>
          </cell>
        </row>
        <row r="1786">
          <cell r="A1786">
            <v>2785</v>
          </cell>
          <cell r="B1786" t="str">
            <v>LAVENERABLE</v>
          </cell>
          <cell r="C1786" t="str">
            <v>Ezekiel </v>
          </cell>
          <cell r="D1786">
            <v>38141</v>
          </cell>
          <cell r="E1786" t="str">
            <v>M</v>
          </cell>
          <cell r="F1786" t="str">
            <v>U 20</v>
          </cell>
          <cell r="G1786" t="str">
            <v>P-LOUIS RACERS AC</v>
          </cell>
          <cell r="H1786" t="str">
            <v>PL</v>
          </cell>
        </row>
        <row r="1787">
          <cell r="A1787">
            <v>2786</v>
          </cell>
          <cell r="B1787" t="str">
            <v>MIAVANOROSOA</v>
          </cell>
          <cell r="C1787" t="str">
            <v>Jiordihanna</v>
          </cell>
          <cell r="D1787">
            <v>38851</v>
          </cell>
          <cell r="E1787" t="str">
            <v>F</v>
          </cell>
          <cell r="F1787" t="str">
            <v>U 18</v>
          </cell>
          <cell r="G1787" t="str">
            <v>P-LOUIS RACERS AC</v>
          </cell>
          <cell r="H1787" t="str">
            <v>PL</v>
          </cell>
        </row>
        <row r="1788">
          <cell r="A1788">
            <v>2787</v>
          </cell>
          <cell r="B1788" t="str">
            <v>BOULLE</v>
          </cell>
          <cell r="C1788" t="str">
            <v>Patrick</v>
          </cell>
          <cell r="D1788">
            <v>31588</v>
          </cell>
          <cell r="E1788" t="str">
            <v>M</v>
          </cell>
          <cell r="F1788" t="str">
            <v>Masters</v>
          </cell>
          <cell r="G1788" t="str">
            <v>ANGELS REDUIT AC</v>
          </cell>
          <cell r="H1788" t="str">
            <v>MK</v>
          </cell>
        </row>
        <row r="1789">
          <cell r="A1789">
            <v>2788</v>
          </cell>
          <cell r="B1789" t="str">
            <v>MOUNIEN </v>
          </cell>
          <cell r="C1789" t="str">
            <v>Ayaan Nur</v>
          </cell>
          <cell r="D1789">
            <v>36529</v>
          </cell>
          <cell r="E1789" t="str">
            <v>M</v>
          </cell>
          <cell r="F1789" t="str">
            <v>Senior</v>
          </cell>
          <cell r="G1789" t="str">
            <v>ANGELS REDUIT AC</v>
          </cell>
          <cell r="H1789" t="str">
            <v>MK</v>
          </cell>
        </row>
        <row r="1790">
          <cell r="A1790">
            <v>2789</v>
          </cell>
          <cell r="B1790" t="str">
            <v>FLEUR</v>
          </cell>
          <cell r="C1790" t="str">
            <v>Samuel</v>
          </cell>
          <cell r="D1790">
            <v>40108</v>
          </cell>
          <cell r="E1790" t="str">
            <v>M</v>
          </cell>
          <cell r="F1790" t="str">
            <v>U 14</v>
          </cell>
          <cell r="G1790" t="str">
            <v>ANGELS REDUIT AC</v>
          </cell>
          <cell r="H1790" t="str">
            <v>MK</v>
          </cell>
        </row>
        <row r="1791">
          <cell r="A1791">
            <v>2790</v>
          </cell>
          <cell r="B1791" t="str">
            <v>FLEUR</v>
          </cell>
          <cell r="C1791" t="str">
            <v>Emmanuel </v>
          </cell>
          <cell r="D1791">
            <v>39677</v>
          </cell>
          <cell r="E1791" t="str">
            <v>M</v>
          </cell>
          <cell r="F1791" t="str">
            <v>U 16</v>
          </cell>
          <cell r="G1791" t="str">
            <v>ANGELS REDUIT AC</v>
          </cell>
          <cell r="H1791" t="str">
            <v>MK</v>
          </cell>
        </row>
        <row r="1792">
          <cell r="A1792">
            <v>2791</v>
          </cell>
          <cell r="B1792" t="str">
            <v>BAPTISTE</v>
          </cell>
          <cell r="C1792" t="str">
            <v>Shane</v>
          </cell>
          <cell r="D1792">
            <v>38238</v>
          </cell>
          <cell r="E1792" t="str">
            <v>F</v>
          </cell>
          <cell r="F1792" t="str">
            <v>U 20</v>
          </cell>
          <cell r="G1792" t="str">
            <v>ANGELS REDUIT AC</v>
          </cell>
          <cell r="H1792" t="str">
            <v>MK</v>
          </cell>
        </row>
        <row r="1793">
          <cell r="A1793">
            <v>2792</v>
          </cell>
          <cell r="B1793" t="str">
            <v>SOOBEN </v>
          </cell>
          <cell r="C1793" t="str">
            <v>Taleivi </v>
          </cell>
          <cell r="D1793">
            <v>40033</v>
          </cell>
          <cell r="E1793" t="str">
            <v>F</v>
          </cell>
          <cell r="F1793" t="str">
            <v>U 14</v>
          </cell>
          <cell r="G1793" t="str">
            <v>ANGELS REDUIT AC</v>
          </cell>
          <cell r="H1793" t="str">
            <v>MK</v>
          </cell>
        </row>
        <row r="1794">
          <cell r="A1794">
            <v>2793</v>
          </cell>
          <cell r="B1794" t="str">
            <v>KOO</v>
          </cell>
          <cell r="C1794" t="str">
            <v>Mathis</v>
          </cell>
          <cell r="D1794">
            <v>39591</v>
          </cell>
          <cell r="E1794" t="str">
            <v>M</v>
          </cell>
          <cell r="F1794" t="str">
            <v>U 16</v>
          </cell>
          <cell r="G1794" t="str">
            <v>ANGELS REDUIT AC</v>
          </cell>
          <cell r="H1794" t="str">
            <v>MK</v>
          </cell>
        </row>
        <row r="1795">
          <cell r="A1795">
            <v>2794</v>
          </cell>
          <cell r="B1795" t="str">
            <v>KLEYNHANS</v>
          </cell>
          <cell r="C1795" t="str">
            <v>Noulen Lodewyk</v>
          </cell>
          <cell r="D1795">
            <v>39431</v>
          </cell>
          <cell r="E1795" t="str">
            <v>M</v>
          </cell>
          <cell r="F1795" t="str">
            <v>U 16</v>
          </cell>
          <cell r="G1795" t="str">
            <v>BLACK RIVER STAR AC</v>
          </cell>
          <cell r="H1795" t="str">
            <v>BR</v>
          </cell>
        </row>
        <row r="1796">
          <cell r="A1796">
            <v>2795</v>
          </cell>
          <cell r="B1796" t="str">
            <v>LARCHE</v>
          </cell>
          <cell r="C1796" t="str">
            <v>Valerie </v>
          </cell>
          <cell r="D1796">
            <v>31742</v>
          </cell>
          <cell r="E1796" t="str">
            <v>F</v>
          </cell>
          <cell r="F1796" t="str">
            <v>Masters</v>
          </cell>
          <cell r="G1796" t="str">
            <v>CUREPIPE WARRIORS AC</v>
          </cell>
          <cell r="H1796" t="str">
            <v>CPE</v>
          </cell>
        </row>
        <row r="1797">
          <cell r="A1797">
            <v>2796</v>
          </cell>
          <cell r="B1797" t="str">
            <v>JEETAH</v>
          </cell>
          <cell r="C1797" t="str">
            <v>Tharuna</v>
          </cell>
          <cell r="D1797">
            <v>25780</v>
          </cell>
          <cell r="E1797" t="str">
            <v>F</v>
          </cell>
          <cell r="F1797" t="str">
            <v>N/App</v>
          </cell>
          <cell r="G1797" t="str">
            <v>FAUCON FLACQ AC</v>
          </cell>
          <cell r="H1797" t="str">
            <v>FLQ</v>
          </cell>
        </row>
        <row r="1798">
          <cell r="A1798">
            <v>2797</v>
          </cell>
          <cell r="B1798" t="str">
            <v>TOOLAH</v>
          </cell>
          <cell r="C1798" t="str">
            <v>Trysha</v>
          </cell>
          <cell r="D1798">
            <v>38740</v>
          </cell>
          <cell r="E1798" t="str">
            <v>F</v>
          </cell>
          <cell r="F1798" t="str">
            <v>U 18</v>
          </cell>
          <cell r="G1798" t="str">
            <v>GYMKHANA AC</v>
          </cell>
          <cell r="H1798" t="str">
            <v>VCPH</v>
          </cell>
        </row>
        <row r="1799">
          <cell r="A1799">
            <v>2798</v>
          </cell>
          <cell r="B1799" t="str">
            <v>NOORBUX</v>
          </cell>
          <cell r="C1799" t="str">
            <v>Rayhann </v>
          </cell>
          <cell r="D1799">
            <v>39168</v>
          </cell>
          <cell r="E1799" t="str">
            <v>M</v>
          </cell>
          <cell r="F1799" t="str">
            <v>U 16</v>
          </cell>
          <cell r="G1799" t="str">
            <v>GYMKHANA AC</v>
          </cell>
          <cell r="H1799" t="str">
            <v>VCPH</v>
          </cell>
        </row>
        <row r="1800">
          <cell r="A1800">
            <v>2799</v>
          </cell>
          <cell r="B1800" t="str">
            <v>RAMSAMY BOODRAM</v>
          </cell>
          <cell r="C1800" t="str">
            <v>Elodie</v>
          </cell>
          <cell r="D1800">
            <v>34256</v>
          </cell>
          <cell r="E1800" t="str">
            <v>M</v>
          </cell>
          <cell r="F1800" t="str">
            <v>Senior</v>
          </cell>
          <cell r="G1800" t="str">
            <v>GYMKHANA AC</v>
          </cell>
          <cell r="H1800" t="str">
            <v>VCPH</v>
          </cell>
        </row>
        <row r="1801">
          <cell r="A1801">
            <v>2800</v>
          </cell>
          <cell r="B1801" t="str">
            <v>TONTA</v>
          </cell>
          <cell r="C1801" t="str">
            <v>Queency</v>
          </cell>
          <cell r="D1801">
            <v>32400</v>
          </cell>
          <cell r="E1801" t="str">
            <v>F</v>
          </cell>
          <cell r="F1801" t="str">
            <v>Senior</v>
          </cell>
          <cell r="G1801" t="str">
            <v>GYMKHANA AC</v>
          </cell>
          <cell r="H1801" t="str">
            <v>VCPH</v>
          </cell>
        </row>
        <row r="1802">
          <cell r="A1802">
            <v>2801</v>
          </cell>
          <cell r="B1802" t="str">
            <v>MOIKEENAH</v>
          </cell>
          <cell r="C1802" t="str">
            <v>Emmanuel</v>
          </cell>
          <cell r="D1802">
            <v>36755</v>
          </cell>
          <cell r="E1802" t="str">
            <v>M</v>
          </cell>
          <cell r="F1802" t="str">
            <v>Senior</v>
          </cell>
          <cell r="G1802" t="str">
            <v>GYMKHANA AC</v>
          </cell>
          <cell r="H1802" t="str">
            <v>VCPH</v>
          </cell>
        </row>
        <row r="1803">
          <cell r="A1803">
            <v>2802</v>
          </cell>
          <cell r="B1803" t="str">
            <v>SOORIAH</v>
          </cell>
          <cell r="C1803" t="str">
            <v>Byron</v>
          </cell>
          <cell r="D1803">
            <v>42290</v>
          </cell>
          <cell r="E1803" t="str">
            <v>M</v>
          </cell>
          <cell r="F1803" t="str">
            <v>U 10</v>
          </cell>
          <cell r="G1803" t="str">
            <v>GYMKHANA AC</v>
          </cell>
          <cell r="H1803" t="str">
            <v>VCPH</v>
          </cell>
        </row>
        <row r="1804">
          <cell r="A1804">
            <v>2803</v>
          </cell>
          <cell r="B1804" t="str">
            <v>NOORBUX</v>
          </cell>
          <cell r="C1804" t="str">
            <v>Hadya</v>
          </cell>
          <cell r="D1804">
            <v>38430</v>
          </cell>
          <cell r="E1804" t="str">
            <v>F</v>
          </cell>
          <cell r="F1804" t="str">
            <v>U 18</v>
          </cell>
          <cell r="G1804" t="str">
            <v>GYMKHANA AC</v>
          </cell>
          <cell r="H1804" t="str">
            <v>VCPH</v>
          </cell>
        </row>
        <row r="1805">
          <cell r="A1805">
            <v>2804</v>
          </cell>
          <cell r="B1805" t="str">
            <v>NOORBUX</v>
          </cell>
          <cell r="C1805" t="str">
            <v>Haniya</v>
          </cell>
          <cell r="D1805">
            <v>40231</v>
          </cell>
          <cell r="E1805" t="str">
            <v>F</v>
          </cell>
          <cell r="F1805" t="str">
            <v>U 14</v>
          </cell>
          <cell r="G1805" t="str">
            <v>GYMKHANA AC</v>
          </cell>
          <cell r="H1805" t="str">
            <v>VCPH</v>
          </cell>
        </row>
        <row r="1806">
          <cell r="A1806">
            <v>2805</v>
          </cell>
          <cell r="B1806" t="str">
            <v>LUCHMAN</v>
          </cell>
          <cell r="C1806" t="str">
            <v>Gregory</v>
          </cell>
          <cell r="D1806">
            <v>33969</v>
          </cell>
          <cell r="E1806" t="str">
            <v>M</v>
          </cell>
          <cell r="F1806" t="str">
            <v>N/App</v>
          </cell>
          <cell r="G1806" t="str">
            <v>GYMKHANA AC</v>
          </cell>
          <cell r="H1806" t="str">
            <v>VCPH</v>
          </cell>
        </row>
        <row r="1807">
          <cell r="A1807">
            <v>2806</v>
          </cell>
          <cell r="B1807" t="str">
            <v>TEELUCK</v>
          </cell>
          <cell r="C1807" t="str">
            <v>Dhanisha</v>
          </cell>
          <cell r="D1807">
            <v>39701</v>
          </cell>
          <cell r="E1807" t="str">
            <v>F</v>
          </cell>
          <cell r="F1807" t="str">
            <v>U 16</v>
          </cell>
          <cell r="G1807" t="str">
            <v>GYMKHANA AC</v>
          </cell>
          <cell r="H1807" t="str">
            <v>VCPH</v>
          </cell>
        </row>
        <row r="1808">
          <cell r="A1808">
            <v>2807</v>
          </cell>
          <cell r="B1808" t="str">
            <v>NUNKOO</v>
          </cell>
          <cell r="C1808" t="str">
            <v>Clementine</v>
          </cell>
          <cell r="D1808">
            <v>34563</v>
          </cell>
          <cell r="E1808" t="str">
            <v>F</v>
          </cell>
          <cell r="F1808" t="str">
            <v>Senior</v>
          </cell>
          <cell r="G1808" t="str">
            <v>GYMKHANA AC</v>
          </cell>
          <cell r="H1808" t="str">
            <v>VCPH</v>
          </cell>
        </row>
        <row r="1809">
          <cell r="A1809">
            <v>2808</v>
          </cell>
          <cell r="B1809" t="str">
            <v>NOORMAHAMOD</v>
          </cell>
          <cell r="C1809" t="str">
            <v>Nida </v>
          </cell>
          <cell r="D1809">
            <v>38412</v>
          </cell>
          <cell r="E1809" t="str">
            <v>F</v>
          </cell>
          <cell r="F1809" t="str">
            <v>U 18</v>
          </cell>
          <cell r="G1809" t="str">
            <v>GYMKHANA AC</v>
          </cell>
          <cell r="H1809" t="str">
            <v>VCPH</v>
          </cell>
        </row>
        <row r="1810">
          <cell r="A1810">
            <v>2809</v>
          </cell>
          <cell r="B1810" t="str">
            <v>NOORBUX </v>
          </cell>
          <cell r="C1810" t="str">
            <v>Nazim</v>
          </cell>
          <cell r="D1810">
            <v>23853</v>
          </cell>
          <cell r="E1810" t="str">
            <v>M</v>
          </cell>
          <cell r="F1810" t="str">
            <v>Masters</v>
          </cell>
          <cell r="G1810" t="str">
            <v>GYMKHANA AC</v>
          </cell>
          <cell r="H1810" t="str">
            <v>VCPH</v>
          </cell>
        </row>
        <row r="1811">
          <cell r="A1811">
            <v>2810</v>
          </cell>
          <cell r="B1811" t="str">
            <v>HURDOYAL</v>
          </cell>
          <cell r="C1811" t="str">
            <v>Chrisee</v>
          </cell>
          <cell r="D1811">
            <v>40910</v>
          </cell>
          <cell r="E1811" t="str">
            <v>F</v>
          </cell>
          <cell r="F1811" t="str">
            <v>U 12</v>
          </cell>
          <cell r="G1811" t="str">
            <v>P-LOUIS RACERS AC</v>
          </cell>
          <cell r="H1811" t="str">
            <v>PL</v>
          </cell>
        </row>
        <row r="1812">
          <cell r="A1812">
            <v>2811</v>
          </cell>
          <cell r="B1812" t="str">
            <v>MALBROOK</v>
          </cell>
          <cell r="C1812" t="str">
            <v>Logan</v>
          </cell>
          <cell r="D1812">
            <v>40480</v>
          </cell>
          <cell r="E1812" t="str">
            <v>M</v>
          </cell>
          <cell r="F1812" t="str">
            <v>U 14</v>
          </cell>
          <cell r="G1812" t="str">
            <v>P-LOUIS RACERS AC</v>
          </cell>
          <cell r="H1812" t="str">
            <v>PL</v>
          </cell>
        </row>
        <row r="1813">
          <cell r="A1813">
            <v>2812</v>
          </cell>
          <cell r="B1813" t="str">
            <v>MALBROOK</v>
          </cell>
          <cell r="C1813" t="str">
            <v>Marine</v>
          </cell>
          <cell r="D1813">
            <v>42196</v>
          </cell>
          <cell r="E1813" t="str">
            <v>F</v>
          </cell>
          <cell r="F1813" t="str">
            <v>U 10</v>
          </cell>
          <cell r="G1813" t="str">
            <v>P-LOUIS RACERS AC</v>
          </cell>
          <cell r="H1813" t="str">
            <v>PL</v>
          </cell>
        </row>
        <row r="1814">
          <cell r="A1814">
            <v>2813</v>
          </cell>
          <cell r="B1814" t="str">
            <v>GODER</v>
          </cell>
          <cell r="C1814" t="str">
            <v>Lea</v>
          </cell>
          <cell r="D1814">
            <v>40937</v>
          </cell>
          <cell r="E1814" t="str">
            <v>F</v>
          </cell>
          <cell r="F1814" t="str">
            <v>U 12</v>
          </cell>
          <cell r="G1814" t="str">
            <v>P-LOUIS RACERS AC</v>
          </cell>
          <cell r="H1814" t="str">
            <v>PL</v>
          </cell>
        </row>
        <row r="1815">
          <cell r="A1815">
            <v>2814</v>
          </cell>
          <cell r="B1815" t="str">
            <v>GODER</v>
          </cell>
          <cell r="C1815" t="str">
            <v>Logan</v>
          </cell>
          <cell r="D1815">
            <v>40530</v>
          </cell>
          <cell r="E1815" t="str">
            <v>M</v>
          </cell>
          <cell r="F1815" t="str">
            <v>U 14</v>
          </cell>
          <cell r="G1815" t="str">
            <v>P-LOUIS RACERS AC</v>
          </cell>
          <cell r="H1815" t="str">
            <v>PL</v>
          </cell>
        </row>
        <row r="1816">
          <cell r="A1816">
            <v>2815</v>
          </cell>
          <cell r="B1816" t="str">
            <v>MOUTOU</v>
          </cell>
          <cell r="C1816" t="str">
            <v>Ludivine</v>
          </cell>
          <cell r="D1816">
            <v>39680</v>
          </cell>
          <cell r="E1816" t="str">
            <v>F</v>
          </cell>
          <cell r="F1816" t="str">
            <v>U 16</v>
          </cell>
          <cell r="G1816" t="str">
            <v>P-LOUIS RACERS AC</v>
          </cell>
          <cell r="H1816" t="str">
            <v>PL</v>
          </cell>
        </row>
        <row r="1817">
          <cell r="A1817">
            <v>2816</v>
          </cell>
          <cell r="B1817" t="str">
            <v>BONCOEUR</v>
          </cell>
          <cell r="C1817" t="str">
            <v>Julie</v>
          </cell>
          <cell r="D1817">
            <v>39743</v>
          </cell>
          <cell r="E1817" t="str">
            <v>F</v>
          </cell>
          <cell r="F1817" t="str">
            <v>U 16</v>
          </cell>
          <cell r="G1817" t="str">
            <v>P-LOUIS RACERS AC</v>
          </cell>
          <cell r="H1817" t="str">
            <v>PL</v>
          </cell>
        </row>
        <row r="1818">
          <cell r="A1818">
            <v>2817</v>
          </cell>
          <cell r="B1818" t="str">
            <v>RAMDOYAL</v>
          </cell>
          <cell r="C1818" t="str">
            <v>Tatiana</v>
          </cell>
          <cell r="D1818">
            <v>39335</v>
          </cell>
          <cell r="E1818" t="str">
            <v>F</v>
          </cell>
          <cell r="F1818" t="str">
            <v>U 16</v>
          </cell>
          <cell r="G1818" t="str">
            <v>P-LOUIS RACERS AC</v>
          </cell>
          <cell r="H1818" t="str">
            <v>PL</v>
          </cell>
        </row>
        <row r="1819">
          <cell r="A1819">
            <v>2818</v>
          </cell>
          <cell r="B1819" t="str">
            <v>LAVENERABLE</v>
          </cell>
          <cell r="C1819" t="str">
            <v>Gwenaelle   </v>
          </cell>
          <cell r="D1819">
            <v>39130</v>
          </cell>
          <cell r="E1819" t="str">
            <v>F</v>
          </cell>
          <cell r="F1819" t="str">
            <v>U 16</v>
          </cell>
          <cell r="G1819" t="str">
            <v>P-LOUIS RACERS AC</v>
          </cell>
          <cell r="H1819" t="str">
            <v>PL</v>
          </cell>
        </row>
        <row r="1820">
          <cell r="A1820">
            <v>2819</v>
          </cell>
          <cell r="B1820" t="str">
            <v>ROMANCE</v>
          </cell>
          <cell r="C1820" t="str">
            <v>Jhonson</v>
          </cell>
          <cell r="D1820">
            <v>40179</v>
          </cell>
          <cell r="E1820" t="str">
            <v>M</v>
          </cell>
          <cell r="F1820" t="str">
            <v>U 14</v>
          </cell>
          <cell r="G1820" t="str">
            <v>P-LOUIS RACERS AC</v>
          </cell>
          <cell r="H1820" t="str">
            <v>PL</v>
          </cell>
        </row>
        <row r="1821">
          <cell r="A1821">
            <v>2820</v>
          </cell>
          <cell r="B1821" t="str">
            <v>WALLER</v>
          </cell>
          <cell r="C1821" t="str">
            <v>Jonathan</v>
          </cell>
          <cell r="D1821">
            <v>41043</v>
          </cell>
          <cell r="E1821" t="str">
            <v>M</v>
          </cell>
          <cell r="F1821" t="str">
            <v>U 12</v>
          </cell>
          <cell r="G1821" t="str">
            <v>P-LOUIS RACERS AC</v>
          </cell>
          <cell r="H1821" t="str">
            <v>PL</v>
          </cell>
        </row>
        <row r="1822">
          <cell r="A1822">
            <v>2821</v>
          </cell>
          <cell r="B1822" t="str">
            <v>ROMANCE</v>
          </cell>
          <cell r="C1822" t="str">
            <v>Joysie</v>
          </cell>
          <cell r="D1822">
            <v>39127</v>
          </cell>
          <cell r="E1822" t="str">
            <v>F</v>
          </cell>
          <cell r="F1822" t="str">
            <v>U 16</v>
          </cell>
          <cell r="G1822" t="str">
            <v>P-LOUIS RACERS AC</v>
          </cell>
          <cell r="H1822" t="str">
            <v>PL</v>
          </cell>
        </row>
        <row r="1823">
          <cell r="A1823">
            <v>2822</v>
          </cell>
          <cell r="B1823" t="str">
            <v>ROUSSETY</v>
          </cell>
          <cell r="C1823" t="str">
            <v>Terry</v>
          </cell>
          <cell r="D1823">
            <v>38426</v>
          </cell>
          <cell r="E1823" t="str">
            <v>M</v>
          </cell>
          <cell r="F1823" t="str">
            <v>U 18</v>
          </cell>
          <cell r="G1823" t="str">
            <v>P-LOUIS RACERS AC</v>
          </cell>
          <cell r="H1823" t="str">
            <v>PL</v>
          </cell>
        </row>
        <row r="1824">
          <cell r="A1824">
            <v>2823</v>
          </cell>
          <cell r="B1824" t="str">
            <v>LABONNE</v>
          </cell>
          <cell r="C1824" t="str">
            <v>Conchiano</v>
          </cell>
          <cell r="D1824">
            <v>36500</v>
          </cell>
          <cell r="E1824" t="str">
            <v>M</v>
          </cell>
          <cell r="F1824" t="str">
            <v>Senior</v>
          </cell>
          <cell r="G1824" t="str">
            <v>P-LOUIS CENTAURS AC</v>
          </cell>
          <cell r="H1824" t="str">
            <v>PL</v>
          </cell>
        </row>
        <row r="1825">
          <cell r="A1825">
            <v>2824</v>
          </cell>
          <cell r="B1825" t="str">
            <v>SOHAWON </v>
          </cell>
          <cell r="C1825" t="str">
            <v>I.. P Yassin </v>
          </cell>
          <cell r="D1825">
            <v>32532</v>
          </cell>
          <cell r="E1825" t="str">
            <v>M</v>
          </cell>
          <cell r="F1825" t="str">
            <v>N/App</v>
          </cell>
          <cell r="G1825" t="str">
            <v>P-LOUIS CENTAURS AC</v>
          </cell>
          <cell r="H1825" t="str">
            <v>PL</v>
          </cell>
        </row>
        <row r="1826">
          <cell r="A1826">
            <v>2825</v>
          </cell>
          <cell r="B1826" t="str">
            <v>PAULINE</v>
          </cell>
          <cell r="C1826" t="str">
            <v>Dimitry </v>
          </cell>
          <cell r="D1826">
            <v>39970</v>
          </cell>
          <cell r="E1826" t="str">
            <v>M</v>
          </cell>
          <cell r="F1826" t="str">
            <v>U 14</v>
          </cell>
          <cell r="G1826" t="str">
            <v>ROSE HILL AC</v>
          </cell>
          <cell r="H1826" t="str">
            <v>BBRH</v>
          </cell>
        </row>
        <row r="1827">
          <cell r="A1827">
            <v>2826</v>
          </cell>
          <cell r="B1827" t="str">
            <v>RAFFIN</v>
          </cell>
          <cell r="C1827" t="str">
            <v>JULIAN</v>
          </cell>
          <cell r="D1827">
            <v>39111</v>
          </cell>
          <cell r="E1827" t="str">
            <v>M</v>
          </cell>
          <cell r="F1827" t="str">
            <v>U 16</v>
          </cell>
          <cell r="G1827" t="str">
            <v>ROSE HILL AC</v>
          </cell>
          <cell r="H1827" t="str">
            <v>BBRH</v>
          </cell>
        </row>
        <row r="1828">
          <cell r="A1828">
            <v>2827</v>
          </cell>
          <cell r="B1828" t="str">
            <v>RAMSAMY</v>
          </cell>
          <cell r="C1828" t="str">
            <v>JADE</v>
          </cell>
          <cell r="D1828">
            <v>39831</v>
          </cell>
          <cell r="E1828" t="str">
            <v>F</v>
          </cell>
          <cell r="F1828" t="str">
            <v>U 14</v>
          </cell>
          <cell r="G1828" t="str">
            <v>ROSE HILL AC</v>
          </cell>
          <cell r="H1828" t="str">
            <v>BBRH</v>
          </cell>
        </row>
        <row r="1829">
          <cell r="A1829">
            <v>2828</v>
          </cell>
          <cell r="B1829" t="str">
            <v>MAJOR</v>
          </cell>
          <cell r="C1829" t="str">
            <v>Jean Noah</v>
          </cell>
          <cell r="D1829">
            <v>40736</v>
          </cell>
          <cell r="E1829" t="str">
            <v>M</v>
          </cell>
          <cell r="F1829" t="str">
            <v>U 12</v>
          </cell>
          <cell r="G1829" t="str">
            <v>SOUILLAC AC</v>
          </cell>
          <cell r="H1829" t="str">
            <v>SAV</v>
          </cell>
        </row>
        <row r="1830">
          <cell r="A1830">
            <v>2829</v>
          </cell>
          <cell r="B1830" t="str">
            <v>GODER</v>
          </cell>
          <cell r="C1830" t="str">
            <v>Yoana Keisy</v>
          </cell>
          <cell r="D1830">
            <v>41912</v>
          </cell>
          <cell r="E1830" t="str">
            <v>F</v>
          </cell>
          <cell r="F1830" t="str">
            <v>U 10</v>
          </cell>
          <cell r="G1830" t="str">
            <v>SOUILLAC AC</v>
          </cell>
          <cell r="H1830" t="str">
            <v>SAV</v>
          </cell>
        </row>
        <row r="1831">
          <cell r="A1831">
            <v>2830</v>
          </cell>
          <cell r="B1831" t="str">
            <v>HUMBERT</v>
          </cell>
          <cell r="C1831" t="str">
            <v>Yoel </v>
          </cell>
          <cell r="D1831">
            <v>41659</v>
          </cell>
          <cell r="E1831" t="str">
            <v>M</v>
          </cell>
          <cell r="F1831" t="str">
            <v>U 10</v>
          </cell>
          <cell r="G1831" t="str">
            <v>BEAU BASSIN AC</v>
          </cell>
          <cell r="H1831" t="str">
            <v>BBRH</v>
          </cell>
        </row>
        <row r="1832">
          <cell r="A1832">
            <v>2831</v>
          </cell>
          <cell r="B1832" t="str">
            <v>CALICE</v>
          </cell>
          <cell r="C1832" t="str">
            <v>Kelly-Ann</v>
          </cell>
          <cell r="D1832">
            <v>40908</v>
          </cell>
          <cell r="E1832" t="str">
            <v>F</v>
          </cell>
          <cell r="F1832" t="str">
            <v>U 12</v>
          </cell>
          <cell r="G1832" t="str">
            <v>BEAU BASSIN AC</v>
          </cell>
          <cell r="H1832" t="str">
            <v>BBRH</v>
          </cell>
        </row>
        <row r="1833">
          <cell r="A1833">
            <v>2832</v>
          </cell>
          <cell r="B1833" t="str">
            <v>CALICE</v>
          </cell>
          <cell r="C1833" t="str">
            <v>Logan </v>
          </cell>
          <cell r="D1833">
            <v>41469</v>
          </cell>
          <cell r="E1833" t="str">
            <v>F</v>
          </cell>
          <cell r="F1833" t="str">
            <v>U 10</v>
          </cell>
          <cell r="G1833" t="str">
            <v>BEAU BASSIN AC</v>
          </cell>
          <cell r="H1833" t="str">
            <v>BBRH</v>
          </cell>
        </row>
        <row r="1834">
          <cell r="A1834">
            <v>2833</v>
          </cell>
          <cell r="B1834" t="str">
            <v>CESAR</v>
          </cell>
          <cell r="C1834" t="str">
            <v>Wensika </v>
          </cell>
          <cell r="D1834">
            <v>40651</v>
          </cell>
          <cell r="E1834" t="str">
            <v>F</v>
          </cell>
          <cell r="F1834" t="str">
            <v>U 12</v>
          </cell>
          <cell r="G1834" t="str">
            <v>BEAU BASSIN AC</v>
          </cell>
          <cell r="H1834" t="str">
            <v>BBRH</v>
          </cell>
        </row>
        <row r="1835">
          <cell r="A1835">
            <v>2834</v>
          </cell>
          <cell r="B1835" t="str">
            <v>CONSTANTIN</v>
          </cell>
          <cell r="C1835" t="str">
            <v>Yaelle </v>
          </cell>
          <cell r="D1835">
            <v>42441</v>
          </cell>
          <cell r="E1835" t="str">
            <v>F</v>
          </cell>
          <cell r="F1835" t="str">
            <v>U 10</v>
          </cell>
          <cell r="G1835" t="str">
            <v>ANGELS REDUIT AC</v>
          </cell>
          <cell r="H1835" t="str">
            <v>MK</v>
          </cell>
        </row>
        <row r="1836">
          <cell r="A1836">
            <v>2835</v>
          </cell>
          <cell r="B1836" t="str">
            <v>ABDUL </v>
          </cell>
          <cell r="C1836" t="str">
            <v>Sofia </v>
          </cell>
          <cell r="D1836">
            <v>38686</v>
          </cell>
          <cell r="E1836" t="str">
            <v>F</v>
          </cell>
          <cell r="F1836" t="str">
            <v>U 18</v>
          </cell>
          <cell r="G1836" t="str">
            <v>ANGELS REDUIT AC</v>
          </cell>
          <cell r="H1836" t="str">
            <v>MK</v>
          </cell>
        </row>
        <row r="1837">
          <cell r="A1837">
            <v>2836</v>
          </cell>
          <cell r="B1837" t="str">
            <v>ABDUL </v>
          </cell>
          <cell r="C1837" t="str">
            <v>Noor </v>
          </cell>
          <cell r="D1837">
            <v>39656</v>
          </cell>
          <cell r="E1837" t="str">
            <v>M</v>
          </cell>
          <cell r="F1837" t="str">
            <v>U 16</v>
          </cell>
          <cell r="G1837" t="str">
            <v>ANGELS REDUIT AC</v>
          </cell>
          <cell r="H1837" t="str">
            <v>MK</v>
          </cell>
        </row>
        <row r="1838">
          <cell r="A1838">
            <v>2837</v>
          </cell>
          <cell r="B1838" t="str">
            <v>DE-RELAND</v>
          </cell>
          <cell r="C1838" t="str">
            <v>Megane </v>
          </cell>
          <cell r="D1838">
            <v>37857</v>
          </cell>
          <cell r="E1838" t="str">
            <v>F</v>
          </cell>
          <cell r="F1838" t="str">
            <v>U 20</v>
          </cell>
          <cell r="G1838" t="str">
            <v>ANGELS REDUIT AC</v>
          </cell>
          <cell r="H1838" t="str">
            <v>MK</v>
          </cell>
        </row>
        <row r="1839">
          <cell r="A1839">
            <v>2838</v>
          </cell>
          <cell r="B1839" t="str">
            <v>AUGUSTIN </v>
          </cell>
          <cell r="C1839" t="str">
            <v>Paytonn</v>
          </cell>
          <cell r="D1839">
            <v>41147</v>
          </cell>
          <cell r="E1839" t="str">
            <v>F</v>
          </cell>
          <cell r="F1839" t="str">
            <v>U 12</v>
          </cell>
          <cell r="G1839" t="str">
            <v>ANGELS REDUIT AC</v>
          </cell>
          <cell r="H1839" t="str">
            <v>MK</v>
          </cell>
        </row>
        <row r="1840">
          <cell r="A1840">
            <v>2839</v>
          </cell>
          <cell r="B1840" t="str">
            <v>HOW NEE HEE HAFEE</v>
          </cell>
          <cell r="C1840" t="str">
            <v>Priyanka Riya </v>
          </cell>
          <cell r="D1840">
            <v>38247</v>
          </cell>
          <cell r="E1840" t="str">
            <v>F</v>
          </cell>
          <cell r="F1840" t="str">
            <v>U 20</v>
          </cell>
          <cell r="G1840" t="str">
            <v>ANGELS REDUIT AC</v>
          </cell>
          <cell r="H1840" t="str">
            <v>MK</v>
          </cell>
        </row>
        <row r="1841">
          <cell r="A1841">
            <v>2840</v>
          </cell>
          <cell r="B1841" t="str">
            <v>MISI</v>
          </cell>
          <cell r="C1841" t="str">
            <v>ELIANA</v>
          </cell>
          <cell r="D1841">
            <v>40782</v>
          </cell>
          <cell r="E1841" t="str">
            <v>F</v>
          </cell>
          <cell r="F1841" t="str">
            <v>U 12</v>
          </cell>
          <cell r="G1841" t="str">
            <v>ANGELS REDUIT AC</v>
          </cell>
          <cell r="H1841" t="str">
            <v>MK</v>
          </cell>
        </row>
        <row r="1842">
          <cell r="A1842">
            <v>2841</v>
          </cell>
          <cell r="B1842" t="str">
            <v>GASPARD</v>
          </cell>
          <cell r="C1842" t="str">
            <v>Jordan </v>
          </cell>
          <cell r="D1842">
            <v>39855</v>
          </cell>
          <cell r="E1842" t="str">
            <v>M</v>
          </cell>
          <cell r="F1842" t="str">
            <v>U 14</v>
          </cell>
          <cell r="G1842" t="str">
            <v>CHEMIN GRENIER AC</v>
          </cell>
          <cell r="H1842" t="str">
            <v>SAV</v>
          </cell>
        </row>
        <row r="1843">
          <cell r="A1843">
            <v>2842</v>
          </cell>
          <cell r="B1843" t="str">
            <v>LI CHING YAN</v>
          </cell>
          <cell r="C1843" t="str">
            <v>Noah </v>
          </cell>
          <cell r="D1843">
            <v>40180</v>
          </cell>
          <cell r="E1843" t="str">
            <v>M</v>
          </cell>
          <cell r="F1843" t="str">
            <v>U 14</v>
          </cell>
          <cell r="G1843" t="str">
            <v>POUDRE D'OR AC</v>
          </cell>
          <cell r="H1843" t="str">
            <v>RR</v>
          </cell>
        </row>
        <row r="1844">
          <cell r="A1844">
            <v>2843</v>
          </cell>
          <cell r="B1844" t="str">
            <v>VAN ZYL</v>
          </cell>
          <cell r="C1844" t="str">
            <v>Megane</v>
          </cell>
          <cell r="D1844">
            <v>39890</v>
          </cell>
          <cell r="E1844" t="str">
            <v>F</v>
          </cell>
          <cell r="F1844" t="str">
            <v>U 14</v>
          </cell>
          <cell r="G1844" t="str">
            <v>POUDRE D'OR AC</v>
          </cell>
          <cell r="H1844" t="str">
            <v>RR</v>
          </cell>
        </row>
        <row r="1845">
          <cell r="A1845">
            <v>2844</v>
          </cell>
          <cell r="B1845" t="str">
            <v>ETIENETTE</v>
          </cell>
          <cell r="C1845" t="str">
            <v>Nigel </v>
          </cell>
          <cell r="D1845">
            <v>40219</v>
          </cell>
          <cell r="E1845" t="str">
            <v>M</v>
          </cell>
          <cell r="F1845" t="str">
            <v>U 14</v>
          </cell>
          <cell r="G1845" t="str">
            <v>Q-BORNES PAVILLON AC</v>
          </cell>
          <cell r="H1845" t="str">
            <v>QB</v>
          </cell>
        </row>
        <row r="1846">
          <cell r="A1846">
            <v>2845</v>
          </cell>
          <cell r="B1846" t="str">
            <v>KISSOONDOYAL</v>
          </cell>
          <cell r="C1846" t="str">
            <v>Tooshay</v>
          </cell>
          <cell r="D1846">
            <v>40079</v>
          </cell>
          <cell r="E1846" t="str">
            <v>M</v>
          </cell>
          <cell r="F1846" t="str">
            <v>U 14</v>
          </cell>
          <cell r="G1846" t="str">
            <v>Q-BORNES PAVILLON AC</v>
          </cell>
          <cell r="H1846" t="str">
            <v>QB</v>
          </cell>
        </row>
        <row r="1847">
          <cell r="A1847">
            <v>2846</v>
          </cell>
          <cell r="B1847" t="str">
            <v>BACHFIELD</v>
          </cell>
          <cell r="C1847" t="str">
            <v>Enric </v>
          </cell>
          <cell r="D1847">
            <v>41057</v>
          </cell>
          <cell r="E1847" t="str">
            <v>M</v>
          </cell>
          <cell r="F1847" t="str">
            <v>U 12</v>
          </cell>
          <cell r="G1847" t="str">
            <v>ROSE BELLE AC</v>
          </cell>
          <cell r="H1847" t="str">
            <v>GP</v>
          </cell>
        </row>
        <row r="1848">
          <cell r="A1848">
            <v>2847</v>
          </cell>
          <cell r="B1848" t="str">
            <v>PHILIPPE</v>
          </cell>
          <cell r="C1848" t="str">
            <v>Tracy </v>
          </cell>
          <cell r="D1848">
            <v>40000</v>
          </cell>
          <cell r="E1848" t="str">
            <v>F</v>
          </cell>
          <cell r="F1848" t="str">
            <v>U 14</v>
          </cell>
          <cell r="G1848" t="str">
            <v>ROSE BELLE AC</v>
          </cell>
          <cell r="H1848" t="str">
            <v>GP</v>
          </cell>
        </row>
        <row r="1849">
          <cell r="A1849">
            <v>2848</v>
          </cell>
          <cell r="B1849" t="str">
            <v>CROUCHE</v>
          </cell>
          <cell r="C1849" t="str">
            <v>Julia </v>
          </cell>
          <cell r="D1849">
            <v>41341</v>
          </cell>
          <cell r="E1849" t="str">
            <v>M</v>
          </cell>
          <cell r="F1849" t="str">
            <v>U 10</v>
          </cell>
          <cell r="G1849" t="str">
            <v>SOUILLAC AC</v>
          </cell>
          <cell r="H1849" t="str">
            <v>SAV</v>
          </cell>
        </row>
        <row r="1850">
          <cell r="A1850">
            <v>2849</v>
          </cell>
          <cell r="B1850" t="str">
            <v>KYDEENADEN</v>
          </cell>
          <cell r="C1850" t="str">
            <v>Lucas </v>
          </cell>
          <cell r="D1850">
            <v>40035</v>
          </cell>
          <cell r="E1850" t="str">
            <v>M</v>
          </cell>
          <cell r="F1850" t="str">
            <v>U 14</v>
          </cell>
          <cell r="G1850" t="str">
            <v>SOUILLAC AC</v>
          </cell>
          <cell r="H1850" t="str">
            <v>SAV</v>
          </cell>
        </row>
        <row r="1851">
          <cell r="A1851">
            <v>2850</v>
          </cell>
          <cell r="B1851" t="str">
            <v>NADAL</v>
          </cell>
          <cell r="C1851" t="str">
            <v>Marie Waynaelle</v>
          </cell>
          <cell r="D1851">
            <v>41985</v>
          </cell>
          <cell r="E1851" t="str">
            <v>F</v>
          </cell>
          <cell r="F1851" t="str">
            <v>U 10</v>
          </cell>
          <cell r="G1851" t="str">
            <v>SOUILLAC AC</v>
          </cell>
          <cell r="H1851" t="str">
            <v>SAV</v>
          </cell>
        </row>
        <row r="1852">
          <cell r="A1852">
            <v>2851</v>
          </cell>
          <cell r="B1852" t="str">
            <v>GASPARD</v>
          </cell>
          <cell r="C1852" t="str">
            <v>Anasthazia </v>
          </cell>
          <cell r="D1852">
            <v>39922</v>
          </cell>
          <cell r="E1852" t="str">
            <v>F</v>
          </cell>
          <cell r="F1852" t="str">
            <v>U 14</v>
          </cell>
          <cell r="G1852" t="str">
            <v>SOUILLAC AC</v>
          </cell>
          <cell r="H1852" t="str">
            <v>SAV</v>
          </cell>
        </row>
        <row r="1853">
          <cell r="A1853">
            <v>2852</v>
          </cell>
          <cell r="B1853" t="str">
            <v>KOO HING CHEUN</v>
          </cell>
          <cell r="C1853" t="str">
            <v>Noah </v>
          </cell>
          <cell r="D1853">
            <v>40250</v>
          </cell>
          <cell r="E1853" t="str">
            <v>M</v>
          </cell>
          <cell r="F1853" t="str">
            <v>U 14</v>
          </cell>
          <cell r="G1853" t="str">
            <v>STANLEY / TREFLES AC</v>
          </cell>
          <cell r="H1853" t="str">
            <v>BBRH</v>
          </cell>
        </row>
        <row r="1854">
          <cell r="A1854">
            <v>2853</v>
          </cell>
          <cell r="B1854" t="str">
            <v>PACIFIQUE</v>
          </cell>
          <cell r="C1854" t="str">
            <v>Mathias </v>
          </cell>
          <cell r="D1854">
            <v>40113</v>
          </cell>
          <cell r="E1854" t="str">
            <v>M</v>
          </cell>
          <cell r="F1854" t="str">
            <v>U 14</v>
          </cell>
          <cell r="G1854" t="str">
            <v>STANLEY / TREFLES AC</v>
          </cell>
          <cell r="H1854" t="str">
            <v>BBRH</v>
          </cell>
        </row>
        <row r="1855">
          <cell r="A1855">
            <v>2854</v>
          </cell>
          <cell r="B1855" t="str">
            <v>CURE</v>
          </cell>
          <cell r="C1855" t="str">
            <v>Clemence </v>
          </cell>
          <cell r="D1855">
            <v>40437</v>
          </cell>
          <cell r="E1855" t="str">
            <v>F</v>
          </cell>
          <cell r="F1855" t="str">
            <v>U 14</v>
          </cell>
          <cell r="G1855" t="str">
            <v>STANLEY / TREFLES AC</v>
          </cell>
          <cell r="H1855" t="str">
            <v>BBRH</v>
          </cell>
        </row>
        <row r="1856">
          <cell r="A1856">
            <v>2855</v>
          </cell>
          <cell r="B1856" t="str">
            <v>DE LA TOUR DE CHALAIN</v>
          </cell>
          <cell r="C1856" t="str">
            <v>Elsa </v>
          </cell>
          <cell r="D1856">
            <v>40197</v>
          </cell>
          <cell r="E1856" t="str">
            <v>F</v>
          </cell>
          <cell r="F1856" t="str">
            <v>U 14</v>
          </cell>
          <cell r="G1856" t="str">
            <v>STANLEY / TREFLES AC</v>
          </cell>
          <cell r="H1856" t="str">
            <v>BBRH</v>
          </cell>
        </row>
        <row r="1857">
          <cell r="A1857">
            <v>2856</v>
          </cell>
          <cell r="B1857" t="str">
            <v>HARDY</v>
          </cell>
          <cell r="C1857" t="str">
            <v>Maely</v>
          </cell>
          <cell r="D1857">
            <v>39941</v>
          </cell>
          <cell r="E1857" t="str">
            <v>F</v>
          </cell>
          <cell r="F1857" t="str">
            <v>U 14</v>
          </cell>
          <cell r="G1857" t="str">
            <v>STANLEY / TREFLES AC</v>
          </cell>
          <cell r="H1857" t="str">
            <v>BBRH</v>
          </cell>
        </row>
        <row r="1858">
          <cell r="A1858">
            <v>2857</v>
          </cell>
          <cell r="B1858" t="str">
            <v>RAFFRAY </v>
          </cell>
          <cell r="C1858" t="str">
            <v>Lou </v>
          </cell>
          <cell r="D1858">
            <v>40066</v>
          </cell>
          <cell r="E1858" t="str">
            <v>F</v>
          </cell>
          <cell r="F1858" t="str">
            <v>U 14</v>
          </cell>
          <cell r="G1858" t="str">
            <v>STANLEY / TREFLES AC</v>
          </cell>
          <cell r="H1858" t="str">
            <v>BBRH</v>
          </cell>
        </row>
        <row r="1859">
          <cell r="A1859">
            <v>2858</v>
          </cell>
          <cell r="B1859" t="str">
            <v>TYACK</v>
          </cell>
          <cell r="C1859" t="str">
            <v>Louise </v>
          </cell>
          <cell r="D1859">
            <v>40213</v>
          </cell>
          <cell r="E1859" t="str">
            <v>F</v>
          </cell>
          <cell r="F1859" t="str">
            <v>U 14</v>
          </cell>
          <cell r="G1859" t="str">
            <v>STANLEY / TREFLES AC</v>
          </cell>
          <cell r="H1859" t="str">
            <v>BBRH</v>
          </cell>
        </row>
        <row r="1860">
          <cell r="A1860">
            <v>2859</v>
          </cell>
          <cell r="B1860" t="str">
            <v>VILLENEUVE ANAUDIN</v>
          </cell>
          <cell r="C1860" t="str">
            <v>Thelma </v>
          </cell>
          <cell r="D1860">
            <v>40204</v>
          </cell>
          <cell r="E1860" t="str">
            <v>F</v>
          </cell>
          <cell r="F1860" t="str">
            <v>U 14</v>
          </cell>
          <cell r="G1860" t="str">
            <v>STANLEY / TREFLES AC</v>
          </cell>
          <cell r="H1860" t="str">
            <v>BBRH</v>
          </cell>
        </row>
        <row r="1861">
          <cell r="A1861">
            <v>2860</v>
          </cell>
          <cell r="B1861" t="str">
            <v>LAM VO HEE</v>
          </cell>
          <cell r="C1861" t="str">
            <v>Jeremie </v>
          </cell>
          <cell r="D1861">
            <v>36671</v>
          </cell>
          <cell r="E1861" t="str">
            <v>M</v>
          </cell>
          <cell r="F1861" t="str">
            <v>Senior</v>
          </cell>
          <cell r="G1861" t="str">
            <v>ROSE HILL AC</v>
          </cell>
          <cell r="H1861" t="str">
            <v>BBRH</v>
          </cell>
        </row>
        <row r="1862">
          <cell r="A1862">
            <v>2861</v>
          </cell>
          <cell r="B1862" t="str">
            <v>LAGAILLARDE</v>
          </cell>
          <cell r="C1862" t="str">
            <v>Darill </v>
          </cell>
          <cell r="D1862">
            <v>40081</v>
          </cell>
          <cell r="E1862" t="str">
            <v>M</v>
          </cell>
          <cell r="F1862" t="str">
            <v>U 14</v>
          </cell>
          <cell r="G1862" t="str">
            <v>SOUILLAC AC</v>
          </cell>
          <cell r="H1862" t="str">
            <v>SAV</v>
          </cell>
        </row>
        <row r="1863">
          <cell r="A1863">
            <v>2862</v>
          </cell>
          <cell r="B1863" t="str">
            <v>AUGUSTIN</v>
          </cell>
          <cell r="C1863" t="str">
            <v>Princesska </v>
          </cell>
          <cell r="D1863">
            <v>40097</v>
          </cell>
          <cell r="E1863" t="str">
            <v>F</v>
          </cell>
          <cell r="F1863" t="str">
            <v>U 14</v>
          </cell>
          <cell r="G1863" t="str">
            <v>SOUILLAC AC</v>
          </cell>
          <cell r="H1863" t="str">
            <v>SAV</v>
          </cell>
        </row>
        <row r="1864">
          <cell r="A1864">
            <v>2863</v>
          </cell>
          <cell r="B1864" t="str">
            <v>FEUILLETE</v>
          </cell>
          <cell r="C1864" t="str">
            <v>Anjali</v>
          </cell>
          <cell r="D1864">
            <v>40518</v>
          </cell>
          <cell r="E1864" t="str">
            <v>F</v>
          </cell>
          <cell r="F1864" t="str">
            <v>U 14</v>
          </cell>
          <cell r="G1864" t="str">
            <v>STANLEY / TREFLES AC</v>
          </cell>
          <cell r="H1864" t="str">
            <v>BBRH</v>
          </cell>
        </row>
        <row r="1865">
          <cell r="A1865">
            <v>2864</v>
          </cell>
          <cell r="B1865" t="str">
            <v>BEYLEFELD</v>
          </cell>
          <cell r="C1865" t="str">
            <v>Joshua </v>
          </cell>
          <cell r="D1865">
            <v>41753</v>
          </cell>
          <cell r="E1865" t="str">
            <v>M</v>
          </cell>
          <cell r="F1865" t="str">
            <v>U 10</v>
          </cell>
          <cell r="G1865" t="str">
            <v>POUDRE D'OR AC</v>
          </cell>
          <cell r="H1865" t="str">
            <v>RR</v>
          </cell>
        </row>
        <row r="1866">
          <cell r="A1866">
            <v>2865</v>
          </cell>
          <cell r="B1866" t="str">
            <v>LI CHING YAN</v>
          </cell>
          <cell r="C1866" t="str">
            <v>Alicia </v>
          </cell>
          <cell r="D1866">
            <v>41731</v>
          </cell>
          <cell r="E1866" t="str">
            <v>F</v>
          </cell>
          <cell r="F1866" t="str">
            <v>U 10</v>
          </cell>
          <cell r="G1866" t="str">
            <v>POUDRE D'OR AC</v>
          </cell>
          <cell r="H1866" t="str">
            <v>RR</v>
          </cell>
        </row>
        <row r="1867">
          <cell r="A1867">
            <v>2866</v>
          </cell>
          <cell r="B1867" t="str">
            <v>GANGIAH</v>
          </cell>
          <cell r="C1867" t="str">
            <v>Mitchuel</v>
          </cell>
          <cell r="D1867">
            <v>40114</v>
          </cell>
          <cell r="E1867" t="str">
            <v>M</v>
          </cell>
          <cell r="F1867" t="str">
            <v>U 14</v>
          </cell>
          <cell r="G1867" t="str">
            <v>BEAU BASSIN AC</v>
          </cell>
          <cell r="H1867" t="str">
            <v>BBRH</v>
          </cell>
        </row>
        <row r="1868">
          <cell r="A1868">
            <v>2867</v>
          </cell>
          <cell r="B1868" t="str">
            <v>HERBU</v>
          </cell>
          <cell r="C1868" t="str">
            <v>Efrahim</v>
          </cell>
          <cell r="D1868">
            <v>41355</v>
          </cell>
          <cell r="E1868" t="str">
            <v>M</v>
          </cell>
          <cell r="F1868" t="str">
            <v>U 10</v>
          </cell>
          <cell r="G1868" t="str">
            <v>BEAU BASSIN AC</v>
          </cell>
          <cell r="H1868" t="str">
            <v>BBRH</v>
          </cell>
        </row>
        <row r="1869">
          <cell r="A1869">
            <v>2868</v>
          </cell>
          <cell r="B1869" t="str">
            <v>MADELEINE</v>
          </cell>
          <cell r="C1869" t="str">
            <v>Tania</v>
          </cell>
          <cell r="D1869">
            <v>41796</v>
          </cell>
          <cell r="E1869" t="str">
            <v>F</v>
          </cell>
          <cell r="F1869" t="str">
            <v>U 10</v>
          </cell>
          <cell r="G1869" t="str">
            <v>BEAU BASSIN AC</v>
          </cell>
          <cell r="H1869" t="str">
            <v>BBRH</v>
          </cell>
        </row>
        <row r="1870">
          <cell r="A1870">
            <v>2869</v>
          </cell>
          <cell r="B1870" t="str">
            <v>MAURER</v>
          </cell>
          <cell r="C1870" t="str">
            <v>Jamelia </v>
          </cell>
          <cell r="D1870">
            <v>41525</v>
          </cell>
          <cell r="E1870" t="str">
            <v>F</v>
          </cell>
          <cell r="F1870" t="str">
            <v>U 10</v>
          </cell>
          <cell r="G1870" t="str">
            <v>BEAU BASSIN AC</v>
          </cell>
          <cell r="H1870" t="str">
            <v>BBRH</v>
          </cell>
        </row>
        <row r="1871">
          <cell r="A1871">
            <v>2870</v>
          </cell>
          <cell r="B1871" t="str">
            <v>RAFFAUT</v>
          </cell>
          <cell r="C1871" t="str">
            <v>Blake</v>
          </cell>
          <cell r="D1871">
            <v>41796</v>
          </cell>
          <cell r="E1871" t="str">
            <v>M</v>
          </cell>
          <cell r="F1871" t="str">
            <v>U 10</v>
          </cell>
          <cell r="G1871" t="str">
            <v>BEAU BASSIN AC</v>
          </cell>
          <cell r="H1871" t="str">
            <v>BBRH</v>
          </cell>
        </row>
        <row r="1872">
          <cell r="A1872">
            <v>2871</v>
          </cell>
          <cell r="B1872" t="str">
            <v>RAVET</v>
          </cell>
          <cell r="C1872" t="str">
            <v>Catalyah </v>
          </cell>
          <cell r="D1872">
            <v>41501</v>
          </cell>
          <cell r="E1872" t="str">
            <v>F</v>
          </cell>
          <cell r="F1872" t="str">
            <v>U 10</v>
          </cell>
          <cell r="G1872" t="str">
            <v>BEAU BASSIN AC</v>
          </cell>
          <cell r="H1872" t="str">
            <v>BBRH</v>
          </cell>
        </row>
        <row r="1873">
          <cell r="A1873">
            <v>2872</v>
          </cell>
          <cell r="B1873" t="str">
            <v>UPPIAH</v>
          </cell>
          <cell r="C1873" t="str">
            <v>Solena</v>
          </cell>
          <cell r="D1873">
            <v>41525</v>
          </cell>
          <cell r="E1873" t="str">
            <v>F</v>
          </cell>
          <cell r="F1873" t="str">
            <v>U 10</v>
          </cell>
          <cell r="G1873" t="str">
            <v>BEAU BASSIN AC</v>
          </cell>
          <cell r="H1873" t="str">
            <v>BBRH</v>
          </cell>
        </row>
        <row r="1874">
          <cell r="A1874">
            <v>2873</v>
          </cell>
          <cell r="B1874" t="str">
            <v>HUMBERT</v>
          </cell>
          <cell r="C1874" t="str">
            <v>Kewell </v>
          </cell>
          <cell r="D1874">
            <v>41642</v>
          </cell>
          <cell r="E1874" t="str">
            <v>M</v>
          </cell>
          <cell r="F1874" t="str">
            <v>U 10</v>
          </cell>
          <cell r="G1874" t="str">
            <v>BEAU BASSIN AC</v>
          </cell>
          <cell r="H1874" t="str">
            <v>BBRH</v>
          </cell>
        </row>
        <row r="1875">
          <cell r="A1875">
            <v>2874</v>
          </cell>
          <cell r="B1875" t="str">
            <v>MOOLEE</v>
          </cell>
          <cell r="C1875" t="str">
            <v>Lyah </v>
          </cell>
          <cell r="D1875">
            <v>41826</v>
          </cell>
          <cell r="E1875" t="str">
            <v>F</v>
          </cell>
          <cell r="F1875" t="str">
            <v>U 10</v>
          </cell>
          <cell r="G1875" t="str">
            <v>BEAU BASSIN AC</v>
          </cell>
          <cell r="H1875" t="str">
            <v>BBRH</v>
          </cell>
        </row>
        <row r="1876">
          <cell r="A1876">
            <v>2875</v>
          </cell>
          <cell r="B1876" t="str">
            <v>CESAR</v>
          </cell>
          <cell r="C1876" t="str">
            <v>April </v>
          </cell>
          <cell r="D1876">
            <v>41963</v>
          </cell>
          <cell r="E1876" t="str">
            <v>F</v>
          </cell>
          <cell r="F1876" t="str">
            <v>U 10</v>
          </cell>
          <cell r="G1876" t="str">
            <v>BEAU BASSIN AC</v>
          </cell>
          <cell r="H1876" t="str">
            <v>BBRH</v>
          </cell>
        </row>
        <row r="1877">
          <cell r="A1877">
            <v>2876</v>
          </cell>
          <cell r="B1877" t="str">
            <v>BELLE</v>
          </cell>
          <cell r="C1877" t="str">
            <v>Francesca</v>
          </cell>
          <cell r="D1877">
            <v>41738</v>
          </cell>
          <cell r="E1877" t="str">
            <v>F</v>
          </cell>
          <cell r="F1877" t="str">
            <v>U 10</v>
          </cell>
          <cell r="G1877" t="str">
            <v>BEAU BASSIN AC</v>
          </cell>
          <cell r="H1877" t="str">
            <v>BBRH</v>
          </cell>
        </row>
        <row r="1878">
          <cell r="A1878">
            <v>2877</v>
          </cell>
          <cell r="B1878" t="str">
            <v>UPPIAH</v>
          </cell>
          <cell r="C1878" t="str">
            <v>Eziquel </v>
          </cell>
          <cell r="D1878">
            <v>42170</v>
          </cell>
          <cell r="E1878" t="str">
            <v>M</v>
          </cell>
          <cell r="F1878" t="str">
            <v>U 10</v>
          </cell>
          <cell r="G1878" t="str">
            <v>BEAU BASSIN AC</v>
          </cell>
          <cell r="H1878" t="str">
            <v>BBRH</v>
          </cell>
        </row>
        <row r="1879">
          <cell r="A1879">
            <v>2878</v>
          </cell>
          <cell r="B1879" t="str">
            <v>HUMBERT</v>
          </cell>
          <cell r="C1879" t="str">
            <v>Joel </v>
          </cell>
          <cell r="D1879">
            <v>41145</v>
          </cell>
          <cell r="E1879" t="str">
            <v>M</v>
          </cell>
          <cell r="F1879" t="str">
            <v>U 12</v>
          </cell>
          <cell r="G1879" t="str">
            <v>BEAU BASSIN AC</v>
          </cell>
          <cell r="H1879" t="str">
            <v>BBRH</v>
          </cell>
        </row>
        <row r="1880">
          <cell r="A1880">
            <v>2879</v>
          </cell>
          <cell r="B1880" t="str">
            <v>PAUL </v>
          </cell>
          <cell r="C1880" t="str">
            <v>Andy </v>
          </cell>
          <cell r="D1880">
            <v>38384</v>
          </cell>
          <cell r="E1880" t="str">
            <v>M</v>
          </cell>
          <cell r="F1880" t="str">
            <v>U 18</v>
          </cell>
          <cell r="G1880" t="str">
            <v>GYMKHANA AC</v>
          </cell>
          <cell r="H1880" t="str">
            <v>VCPH</v>
          </cell>
        </row>
        <row r="1881">
          <cell r="A1881">
            <v>2880</v>
          </cell>
          <cell r="B1881" t="str">
            <v>SYLVIE</v>
          </cell>
          <cell r="C1881" t="str">
            <v>Angel </v>
          </cell>
          <cell r="D1881">
            <v>36737</v>
          </cell>
          <cell r="E1881" t="str">
            <v>F</v>
          </cell>
          <cell r="F1881" t="str">
            <v>Senior</v>
          </cell>
          <cell r="G1881" t="str">
            <v>BLACK RIVER STAR AC</v>
          </cell>
          <cell r="H1881" t="str">
            <v>BR</v>
          </cell>
        </row>
        <row r="1882">
          <cell r="A1882">
            <v>2881</v>
          </cell>
          <cell r="B1882" t="str">
            <v>SOOPAUL</v>
          </cell>
          <cell r="C1882" t="str">
            <v>Darrell </v>
          </cell>
          <cell r="D1882">
            <v>38531</v>
          </cell>
          <cell r="E1882" t="str">
            <v>M</v>
          </cell>
          <cell r="F1882" t="str">
            <v>U 18</v>
          </cell>
          <cell r="G1882" t="str">
            <v>BLACK RIVER STAR AC</v>
          </cell>
          <cell r="H1882" t="str">
            <v>BR</v>
          </cell>
        </row>
        <row r="1883">
          <cell r="A1883">
            <v>2882</v>
          </cell>
          <cell r="B1883" t="str">
            <v>SOOPAUL</v>
          </cell>
          <cell r="C1883" t="str">
            <v>Ezekyel </v>
          </cell>
          <cell r="D1883">
            <v>39246</v>
          </cell>
          <cell r="E1883" t="str">
            <v>M</v>
          </cell>
          <cell r="F1883" t="str">
            <v>U 16</v>
          </cell>
          <cell r="G1883" t="str">
            <v>BLACK RIVER STAR AC</v>
          </cell>
          <cell r="H1883" t="str">
            <v>BR</v>
          </cell>
        </row>
        <row r="1884">
          <cell r="A1884">
            <v>2883</v>
          </cell>
          <cell r="B1884" t="str">
            <v>NADAL</v>
          </cell>
          <cell r="C1884" t="str">
            <v>Alencha</v>
          </cell>
          <cell r="D1884">
            <v>39828</v>
          </cell>
          <cell r="E1884" t="str">
            <v>F</v>
          </cell>
          <cell r="F1884" t="str">
            <v>U 14</v>
          </cell>
          <cell r="G1884" t="str">
            <v>LE HOCHET AC</v>
          </cell>
          <cell r="H1884" t="str">
            <v>PAMP</v>
          </cell>
        </row>
        <row r="1885">
          <cell r="A1885">
            <v>2884</v>
          </cell>
          <cell r="B1885" t="str">
            <v>CLAIR</v>
          </cell>
          <cell r="C1885" t="str">
            <v>Alexender</v>
          </cell>
          <cell r="D1885">
            <v>39715</v>
          </cell>
          <cell r="E1885" t="str">
            <v>M</v>
          </cell>
          <cell r="F1885" t="str">
            <v>U 16</v>
          </cell>
          <cell r="G1885" t="str">
            <v>GUEPARD AC</v>
          </cell>
          <cell r="H1885" t="str">
            <v>BR</v>
          </cell>
        </row>
        <row r="1886">
          <cell r="A1886">
            <v>2885</v>
          </cell>
          <cell r="B1886" t="str">
            <v>AUGUSTIN</v>
          </cell>
          <cell r="C1886" t="str">
            <v>Ezechias </v>
          </cell>
          <cell r="D1886">
            <v>38482</v>
          </cell>
          <cell r="E1886" t="str">
            <v>M</v>
          </cell>
          <cell r="F1886" t="str">
            <v>U 18</v>
          </cell>
          <cell r="G1886" t="str">
            <v>GUEPARD AC</v>
          </cell>
          <cell r="H1886" t="str">
            <v>BR</v>
          </cell>
        </row>
        <row r="1887">
          <cell r="A1887">
            <v>2886</v>
          </cell>
          <cell r="B1887" t="str">
            <v>NAYNA</v>
          </cell>
          <cell r="C1887" t="str">
            <v>Gabriel </v>
          </cell>
          <cell r="D1887">
            <v>41131</v>
          </cell>
          <cell r="E1887" t="str">
            <v>M</v>
          </cell>
          <cell r="F1887" t="str">
            <v>U 12</v>
          </cell>
          <cell r="G1887" t="str">
            <v>GUEPARD AC</v>
          </cell>
          <cell r="H1887" t="str">
            <v>BR</v>
          </cell>
        </row>
        <row r="1888">
          <cell r="A1888">
            <v>2887</v>
          </cell>
          <cell r="B1888" t="str">
            <v>HOOSSAINSAEB</v>
          </cell>
          <cell r="C1888" t="str">
            <v>Ryan Ethan </v>
          </cell>
          <cell r="D1888">
            <v>40470</v>
          </cell>
          <cell r="E1888" t="str">
            <v>M</v>
          </cell>
          <cell r="F1888" t="str">
            <v>U 14</v>
          </cell>
          <cell r="G1888" t="str">
            <v>GUEPARD AC</v>
          </cell>
          <cell r="H1888" t="str">
            <v>BR</v>
          </cell>
        </row>
        <row r="1889">
          <cell r="A1889">
            <v>2888</v>
          </cell>
          <cell r="B1889" t="str">
            <v>NINA</v>
          </cell>
          <cell r="C1889" t="str">
            <v>Soleyna </v>
          </cell>
          <cell r="D1889">
            <v>39750</v>
          </cell>
          <cell r="E1889" t="str">
            <v>F</v>
          </cell>
          <cell r="F1889" t="str">
            <v>U 16</v>
          </cell>
          <cell r="G1889" t="str">
            <v>GUEPARD AC</v>
          </cell>
          <cell r="H1889" t="str">
            <v>BR</v>
          </cell>
        </row>
        <row r="1890">
          <cell r="A1890">
            <v>2889</v>
          </cell>
          <cell r="B1890" t="str">
            <v>GEORGES</v>
          </cell>
          <cell r="C1890" t="str">
            <v>Joey </v>
          </cell>
          <cell r="D1890">
            <v>40476</v>
          </cell>
          <cell r="E1890" t="str">
            <v>F</v>
          </cell>
          <cell r="F1890" t="str">
            <v>U 14</v>
          </cell>
          <cell r="G1890" t="str">
            <v>GUEPARD AC</v>
          </cell>
          <cell r="H1890" t="str">
            <v>BR</v>
          </cell>
        </row>
        <row r="1891">
          <cell r="A1891">
            <v>2890</v>
          </cell>
          <cell r="B1891" t="str">
            <v>MILAZAR</v>
          </cell>
          <cell r="C1891" t="str">
            <v>Keira </v>
          </cell>
          <cell r="D1891">
            <v>39498</v>
          </cell>
          <cell r="E1891" t="str">
            <v>F</v>
          </cell>
          <cell r="F1891" t="str">
            <v>U 16</v>
          </cell>
          <cell r="G1891" t="str">
            <v>GUEPARD AC</v>
          </cell>
          <cell r="H1891" t="str">
            <v>BR</v>
          </cell>
        </row>
        <row r="1892">
          <cell r="A1892">
            <v>2891</v>
          </cell>
          <cell r="B1892" t="str">
            <v>VICTORINE</v>
          </cell>
          <cell r="C1892" t="str">
            <v>Loanna </v>
          </cell>
          <cell r="D1892">
            <v>40451</v>
          </cell>
          <cell r="E1892" t="str">
            <v>F</v>
          </cell>
          <cell r="F1892" t="str">
            <v>U 14</v>
          </cell>
          <cell r="G1892" t="str">
            <v>HENRIETTA AC</v>
          </cell>
          <cell r="H1892" t="str">
            <v>VCPH</v>
          </cell>
        </row>
        <row r="1893">
          <cell r="A1893">
            <v>2892</v>
          </cell>
          <cell r="B1893" t="str">
            <v>TYLOO-NAICAN</v>
          </cell>
          <cell r="C1893" t="str">
            <v>Mariaye </v>
          </cell>
          <cell r="D1893">
            <v>24213</v>
          </cell>
          <cell r="E1893" t="str">
            <v>F</v>
          </cell>
          <cell r="F1893" t="str">
            <v>N/App</v>
          </cell>
          <cell r="G1893" t="str">
            <v>ST PIERRE AC</v>
          </cell>
          <cell r="H1893" t="str">
            <v>MK</v>
          </cell>
        </row>
        <row r="1894">
          <cell r="A1894">
            <v>2893</v>
          </cell>
          <cell r="B1894" t="str">
            <v>RAMGOLAM</v>
          </cell>
          <cell r="C1894" t="str">
            <v>Kshem</v>
          </cell>
          <cell r="D1894">
            <v>39457</v>
          </cell>
          <cell r="E1894" t="str">
            <v>M</v>
          </cell>
          <cell r="F1894" t="str">
            <v>U 16</v>
          </cell>
          <cell r="G1894" t="str">
            <v>ST REMY AC</v>
          </cell>
          <cell r="H1894" t="str">
            <v>FLQ</v>
          </cell>
        </row>
        <row r="1895">
          <cell r="A1895">
            <v>2894</v>
          </cell>
          <cell r="B1895" t="str">
            <v>BEEMUHL</v>
          </cell>
          <cell r="C1895" t="str">
            <v>Cheshna</v>
          </cell>
          <cell r="D1895">
            <v>39463</v>
          </cell>
          <cell r="E1895" t="str">
            <v>F</v>
          </cell>
          <cell r="F1895" t="str">
            <v>U 16</v>
          </cell>
          <cell r="G1895" t="str">
            <v>ST REMY AC</v>
          </cell>
          <cell r="H1895" t="str">
            <v>FLQ</v>
          </cell>
        </row>
        <row r="1896">
          <cell r="A1896">
            <v>2895</v>
          </cell>
          <cell r="B1896" t="str">
            <v>RAMCLANE</v>
          </cell>
          <cell r="C1896" t="str">
            <v>Reshmi</v>
          </cell>
          <cell r="D1896">
            <v>39668</v>
          </cell>
          <cell r="E1896" t="str">
            <v>F</v>
          </cell>
          <cell r="F1896" t="str">
            <v>U 16</v>
          </cell>
          <cell r="G1896" t="str">
            <v>ST REMY AC</v>
          </cell>
          <cell r="H1896" t="str">
            <v>FLQ</v>
          </cell>
        </row>
        <row r="1897">
          <cell r="A1897">
            <v>2896</v>
          </cell>
          <cell r="B1897" t="str">
            <v>OPERA</v>
          </cell>
          <cell r="C1897" t="str">
            <v>Shania</v>
          </cell>
          <cell r="D1897">
            <v>39664</v>
          </cell>
          <cell r="E1897" t="str">
            <v>F</v>
          </cell>
          <cell r="F1897" t="str">
            <v>U 16</v>
          </cell>
          <cell r="G1897" t="str">
            <v>ST REMY AC</v>
          </cell>
          <cell r="H1897" t="str">
            <v>FLQ</v>
          </cell>
        </row>
        <row r="1898">
          <cell r="A1898">
            <v>2897</v>
          </cell>
          <cell r="B1898" t="str">
            <v>GOINDA</v>
          </cell>
          <cell r="C1898" t="str">
            <v>Selena </v>
          </cell>
          <cell r="D1898">
            <v>38880</v>
          </cell>
          <cell r="E1898" t="str">
            <v>F</v>
          </cell>
          <cell r="F1898" t="str">
            <v>U 18</v>
          </cell>
          <cell r="G1898" t="str">
            <v>ROSE HILL AC</v>
          </cell>
          <cell r="H1898" t="str">
            <v>BBRH</v>
          </cell>
        </row>
        <row r="1899">
          <cell r="A1899">
            <v>2898</v>
          </cell>
          <cell r="B1899" t="str">
            <v>RAMEN</v>
          </cell>
          <cell r="C1899" t="str">
            <v>Andrew Yassine</v>
          </cell>
          <cell r="D1899">
            <v>38061</v>
          </cell>
          <cell r="E1899" t="str">
            <v>M</v>
          </cell>
          <cell r="F1899" t="str">
            <v>U 20</v>
          </cell>
          <cell r="G1899" t="str">
            <v>ROSE HILL AC</v>
          </cell>
          <cell r="H1899" t="str">
            <v>BBRH</v>
          </cell>
        </row>
        <row r="1900">
          <cell r="A1900">
            <v>2899</v>
          </cell>
          <cell r="B1900" t="str">
            <v>SHADHU</v>
          </cell>
          <cell r="C1900" t="str">
            <v>Rachita</v>
          </cell>
          <cell r="D1900">
            <v>39476</v>
          </cell>
          <cell r="E1900" t="str">
            <v>F</v>
          </cell>
          <cell r="F1900" t="str">
            <v>U 16</v>
          </cell>
          <cell r="G1900" t="str">
            <v>MAHEBOURG AC</v>
          </cell>
          <cell r="H1900" t="str">
            <v>GP</v>
          </cell>
        </row>
        <row r="1901">
          <cell r="A1901">
            <v>2900</v>
          </cell>
          <cell r="B1901" t="str">
            <v>CUNDASAMY</v>
          </cell>
          <cell r="C1901" t="str">
            <v>Louis Gerard</v>
          </cell>
          <cell r="D1901">
            <v>24587</v>
          </cell>
          <cell r="E1901" t="str">
            <v>M</v>
          </cell>
          <cell r="F1901" t="str">
            <v>N/App</v>
          </cell>
          <cell r="G1901" t="str">
            <v>MAHEBOURG AC</v>
          </cell>
          <cell r="H1901" t="str">
            <v>GP</v>
          </cell>
        </row>
        <row r="1902">
          <cell r="A1902">
            <v>2901</v>
          </cell>
          <cell r="B1902" t="str">
            <v>NATCHOO</v>
          </cell>
          <cell r="C1902" t="str">
            <v>Nadia </v>
          </cell>
          <cell r="D1902">
            <v>27983</v>
          </cell>
          <cell r="E1902" t="str">
            <v>F</v>
          </cell>
          <cell r="F1902" t="str">
            <v>N/App</v>
          </cell>
          <cell r="G1902" t="str">
            <v>MAHEBOURG AC</v>
          </cell>
          <cell r="H1902" t="str">
            <v>GP</v>
          </cell>
        </row>
        <row r="1903">
          <cell r="A1903">
            <v>2902</v>
          </cell>
          <cell r="B1903" t="str">
            <v>NATCHOO</v>
          </cell>
          <cell r="C1903" t="str">
            <v>Angelica </v>
          </cell>
          <cell r="D1903">
            <v>36672</v>
          </cell>
          <cell r="E1903" t="str">
            <v>F</v>
          </cell>
          <cell r="F1903" t="str">
            <v>N/App</v>
          </cell>
          <cell r="G1903" t="str">
            <v>MAHEBOURG AC</v>
          </cell>
          <cell r="H1903" t="str">
            <v>GP</v>
          </cell>
        </row>
        <row r="1904">
          <cell r="A1904">
            <v>2903</v>
          </cell>
          <cell r="B1904" t="str">
            <v>BOYJOO</v>
          </cell>
          <cell r="C1904" t="str">
            <v>Dhanish Kumar </v>
          </cell>
          <cell r="D1904">
            <v>39510</v>
          </cell>
          <cell r="E1904" t="str">
            <v>M</v>
          </cell>
          <cell r="F1904" t="str">
            <v>U 16</v>
          </cell>
          <cell r="G1904" t="str">
            <v>MAHEBOURG AC</v>
          </cell>
          <cell r="H1904" t="str">
            <v>GP</v>
          </cell>
        </row>
        <row r="1905">
          <cell r="A1905">
            <v>2904</v>
          </cell>
          <cell r="B1905" t="str">
            <v>BOYJOO</v>
          </cell>
          <cell r="C1905" t="str">
            <v>Lakshita</v>
          </cell>
          <cell r="D1905">
            <v>40857</v>
          </cell>
          <cell r="E1905" t="str">
            <v>F</v>
          </cell>
          <cell r="F1905" t="str">
            <v>U 12</v>
          </cell>
          <cell r="G1905" t="str">
            <v>MAHEBOURG AC</v>
          </cell>
          <cell r="H1905" t="str">
            <v>GP</v>
          </cell>
        </row>
        <row r="1906">
          <cell r="A1906">
            <v>2905</v>
          </cell>
          <cell r="B1906" t="str">
            <v>MONTY</v>
          </cell>
          <cell r="C1906" t="str">
            <v>Denali</v>
          </cell>
          <cell r="D1906">
            <v>41369</v>
          </cell>
          <cell r="E1906" t="str">
            <v>F</v>
          </cell>
          <cell r="F1906" t="str">
            <v>U 10</v>
          </cell>
          <cell r="G1906" t="str">
            <v>MAHEBOURG AC</v>
          </cell>
          <cell r="H1906" t="str">
            <v>GP</v>
          </cell>
        </row>
        <row r="1907">
          <cell r="A1907">
            <v>2906</v>
          </cell>
          <cell r="B1907" t="str">
            <v>LUTCHMAREN</v>
          </cell>
          <cell r="C1907" t="str">
            <v>Jean Lucas</v>
          </cell>
          <cell r="D1907">
            <v>41850</v>
          </cell>
          <cell r="E1907" t="str">
            <v>M</v>
          </cell>
          <cell r="F1907" t="str">
            <v>U 10</v>
          </cell>
          <cell r="G1907" t="str">
            <v>MAHEBOURG AC</v>
          </cell>
          <cell r="H1907" t="str">
            <v>GP</v>
          </cell>
        </row>
        <row r="1908">
          <cell r="A1908">
            <v>2907</v>
          </cell>
          <cell r="B1908" t="str">
            <v>MONTY</v>
          </cell>
          <cell r="C1908" t="str">
            <v>Royan </v>
          </cell>
          <cell r="D1908">
            <v>41786</v>
          </cell>
          <cell r="E1908" t="str">
            <v>M</v>
          </cell>
          <cell r="F1908" t="str">
            <v>U 10</v>
          </cell>
          <cell r="G1908" t="str">
            <v>MAHEBOURG AC</v>
          </cell>
          <cell r="H1908" t="str">
            <v>GP</v>
          </cell>
        </row>
        <row r="1909">
          <cell r="A1909">
            <v>2908</v>
          </cell>
          <cell r="B1909" t="str">
            <v>SARAH </v>
          </cell>
          <cell r="C1909" t="str">
            <v>Justin </v>
          </cell>
          <cell r="D1909">
            <v>43291</v>
          </cell>
          <cell r="E1909" t="str">
            <v>M</v>
          </cell>
          <cell r="F1909" t="str">
            <v>U 10</v>
          </cell>
          <cell r="G1909" t="str">
            <v>MAHEBOURG AC</v>
          </cell>
          <cell r="H1909" t="str">
            <v>GP</v>
          </cell>
        </row>
        <row r="1910">
          <cell r="A1910">
            <v>2909</v>
          </cell>
          <cell r="B1910" t="str">
            <v>CLARICE </v>
          </cell>
          <cell r="C1910" t="str">
            <v>Hugo</v>
          </cell>
          <cell r="D1910">
            <v>41534</v>
          </cell>
          <cell r="E1910" t="str">
            <v>M</v>
          </cell>
          <cell r="F1910" t="str">
            <v>U 10</v>
          </cell>
          <cell r="G1910" t="str">
            <v>MAHEBOURG AC</v>
          </cell>
          <cell r="H1910" t="str">
            <v>GP</v>
          </cell>
        </row>
        <row r="1911">
          <cell r="A1911">
            <v>2910</v>
          </cell>
          <cell r="B1911" t="str">
            <v>ISABELLE</v>
          </cell>
          <cell r="C1911" t="str">
            <v>Lea Daphnee</v>
          </cell>
          <cell r="D1911">
            <v>41560</v>
          </cell>
          <cell r="E1911" t="str">
            <v>F</v>
          </cell>
          <cell r="F1911" t="str">
            <v>U 10</v>
          </cell>
          <cell r="G1911" t="str">
            <v>MAHEBOURG AC</v>
          </cell>
          <cell r="H1911" t="str">
            <v>GP</v>
          </cell>
        </row>
        <row r="1912">
          <cell r="A1912">
            <v>2911</v>
          </cell>
          <cell r="B1912" t="str">
            <v>CHERY</v>
          </cell>
          <cell r="C1912" t="str">
            <v>Anne Sophie</v>
          </cell>
          <cell r="D1912">
            <v>39194</v>
          </cell>
          <cell r="E1912" t="str">
            <v>F</v>
          </cell>
          <cell r="F1912" t="str">
            <v>U 16</v>
          </cell>
          <cell r="G1912" t="str">
            <v>MAHEBOURG AC</v>
          </cell>
          <cell r="H1912" t="str">
            <v>GP</v>
          </cell>
        </row>
        <row r="1913">
          <cell r="A1913">
            <v>2912</v>
          </cell>
          <cell r="B1913" t="str">
            <v>PARUG</v>
          </cell>
          <cell r="C1913" t="str">
            <v>Epishta </v>
          </cell>
          <cell r="D1913">
            <v>39763</v>
          </cell>
          <cell r="E1913" t="str">
            <v>F</v>
          </cell>
          <cell r="F1913" t="str">
            <v>U 16</v>
          </cell>
          <cell r="G1913" t="str">
            <v>MAHEBOURG AC</v>
          </cell>
          <cell r="H1913" t="str">
            <v>GP</v>
          </cell>
        </row>
        <row r="1914">
          <cell r="A1914">
            <v>2913</v>
          </cell>
          <cell r="B1914" t="str">
            <v>SARAH </v>
          </cell>
          <cell r="C1914" t="str">
            <v>Megane Kelly</v>
          </cell>
          <cell r="D1914">
            <v>39693</v>
          </cell>
          <cell r="E1914" t="str">
            <v>F</v>
          </cell>
          <cell r="F1914" t="str">
            <v>U 16</v>
          </cell>
          <cell r="G1914" t="str">
            <v>MAHEBOURG AC</v>
          </cell>
          <cell r="H1914" t="str">
            <v>GP</v>
          </cell>
        </row>
        <row r="1915">
          <cell r="A1915">
            <v>2914</v>
          </cell>
          <cell r="B1915" t="str">
            <v>DAUPHINE</v>
          </cell>
          <cell r="C1915" t="str">
            <v>Selena Kenza</v>
          </cell>
          <cell r="D1915">
            <v>38859</v>
          </cell>
          <cell r="E1915" t="str">
            <v>F</v>
          </cell>
          <cell r="F1915" t="str">
            <v>U 18</v>
          </cell>
          <cell r="G1915" t="str">
            <v>MAHEBOURG AC</v>
          </cell>
          <cell r="H1915" t="str">
            <v>GP</v>
          </cell>
        </row>
        <row r="1916">
          <cell r="A1916">
            <v>2915</v>
          </cell>
          <cell r="B1916" t="str">
            <v>BOURGAULT DU COUDRAY</v>
          </cell>
          <cell r="C1916" t="str">
            <v>Victoria Marie</v>
          </cell>
          <cell r="D1916">
            <v>39183</v>
          </cell>
          <cell r="E1916" t="str">
            <v>F</v>
          </cell>
          <cell r="F1916" t="str">
            <v>U 16</v>
          </cell>
          <cell r="G1916" t="str">
            <v>STANLEY / TREFLES AC</v>
          </cell>
          <cell r="H1916" t="str">
            <v>BBRH</v>
          </cell>
        </row>
        <row r="1917">
          <cell r="A1917">
            <v>2916</v>
          </cell>
          <cell r="B1917" t="str">
            <v>BANDOO</v>
          </cell>
          <cell r="C1917" t="str">
            <v>Jean Jason Kenny
</v>
          </cell>
          <cell r="D1917">
            <v>40072</v>
          </cell>
          <cell r="E1917" t="str">
            <v>M</v>
          </cell>
          <cell r="F1917" t="str">
            <v>U 14</v>
          </cell>
          <cell r="G1917" t="str">
            <v>LA CAVERNE AC</v>
          </cell>
          <cell r="H1917" t="str">
            <v>VCPH</v>
          </cell>
        </row>
        <row r="1918">
          <cell r="A1918">
            <v>2917</v>
          </cell>
          <cell r="B1918" t="str">
            <v>FANGAMARD</v>
          </cell>
          <cell r="C1918" t="str">
            <v>Lucas</v>
          </cell>
          <cell r="D1918">
            <v>39864</v>
          </cell>
          <cell r="E1918" t="str">
            <v>M</v>
          </cell>
          <cell r="F1918" t="str">
            <v>U 14</v>
          </cell>
          <cell r="G1918" t="str">
            <v>LA CAVERNE AC</v>
          </cell>
          <cell r="H1918" t="str">
            <v>VCPH</v>
          </cell>
        </row>
        <row r="1919">
          <cell r="A1919">
            <v>2918</v>
          </cell>
          <cell r="B1919" t="str">
            <v>LEBON </v>
          </cell>
          <cell r="C1919" t="str">
            <v>Julien </v>
          </cell>
          <cell r="D1919">
            <v>40014</v>
          </cell>
          <cell r="E1919" t="str">
            <v>M</v>
          </cell>
          <cell r="F1919" t="str">
            <v>U 14</v>
          </cell>
          <cell r="G1919" t="str">
            <v>P-LOUIS CENTAURS AC</v>
          </cell>
          <cell r="H1919" t="str">
            <v>PL</v>
          </cell>
        </row>
        <row r="1920">
          <cell r="A1920">
            <v>2919</v>
          </cell>
          <cell r="B1920" t="str">
            <v>SIOW YOUN</v>
          </cell>
          <cell r="C1920" t="str">
            <v>Warren </v>
          </cell>
          <cell r="D1920">
            <v>36806</v>
          </cell>
          <cell r="E1920" t="str">
            <v>M</v>
          </cell>
          <cell r="F1920" t="str">
            <v>Senior</v>
          </cell>
          <cell r="G1920" t="str">
            <v>P-LOUIS CENTAURS AC</v>
          </cell>
          <cell r="H1920" t="str">
            <v>PL</v>
          </cell>
        </row>
        <row r="1921">
          <cell r="A1921">
            <v>2920</v>
          </cell>
          <cell r="B1921" t="str">
            <v>MILAZAR</v>
          </cell>
          <cell r="C1921" t="str">
            <v>Lucas</v>
          </cell>
          <cell r="D1921">
            <v>39119</v>
          </cell>
          <cell r="E1921" t="str">
            <v>M</v>
          </cell>
          <cell r="F1921" t="str">
            <v>U 16</v>
          </cell>
          <cell r="G1921" t="str">
            <v>PETIT GABRIEL AC</v>
          </cell>
          <cell r="H1921" t="str">
            <v>ROD</v>
          </cell>
        </row>
        <row r="1922">
          <cell r="A1922">
            <v>2921</v>
          </cell>
          <cell r="B1922" t="str">
            <v>LASCAR-JOSE</v>
          </cell>
          <cell r="C1922" t="str">
            <v>Anabelle</v>
          </cell>
          <cell r="D1922">
            <v>31162</v>
          </cell>
          <cell r="E1922" t="str">
            <v>F</v>
          </cell>
          <cell r="F1922" t="str">
            <v>N/App</v>
          </cell>
          <cell r="G1922" t="str">
            <v>Q-BORNES PAVILLON AC</v>
          </cell>
          <cell r="H1922" t="str">
            <v>QB</v>
          </cell>
        </row>
        <row r="1923">
          <cell r="A1923">
            <v>2922</v>
          </cell>
          <cell r="B1923" t="str">
            <v>GUILLAUME</v>
          </cell>
          <cell r="C1923" t="str">
            <v>Stephanie</v>
          </cell>
          <cell r="D1923">
            <v>33346</v>
          </cell>
          <cell r="E1923" t="str">
            <v>F</v>
          </cell>
          <cell r="F1923" t="str">
            <v>N/App</v>
          </cell>
          <cell r="G1923" t="str">
            <v>Q-BORNES PAVILLON AC</v>
          </cell>
          <cell r="H1923" t="str">
            <v>QB</v>
          </cell>
        </row>
        <row r="1924">
          <cell r="A1924">
            <v>2923</v>
          </cell>
          <cell r="B1924" t="str">
            <v>TENGRY</v>
          </cell>
          <cell r="C1924" t="str">
            <v>Farell</v>
          </cell>
          <cell r="D1924">
            <v>36516</v>
          </cell>
          <cell r="E1924" t="str">
            <v>M</v>
          </cell>
          <cell r="F1924" t="str">
            <v>Senior</v>
          </cell>
          <cell r="G1924" t="str">
            <v>CAMP DU ROI AC</v>
          </cell>
          <cell r="H1924" t="str">
            <v>ROD</v>
          </cell>
        </row>
        <row r="1925">
          <cell r="A1925">
            <v>2924</v>
          </cell>
          <cell r="B1925" t="str">
            <v>GASPARD</v>
          </cell>
          <cell r="C1925" t="str">
            <v>Jean Damien </v>
          </cell>
          <cell r="D1925">
            <v>36972</v>
          </cell>
          <cell r="E1925" t="str">
            <v>M</v>
          </cell>
          <cell r="F1925" t="str">
            <v>Senior</v>
          </cell>
          <cell r="G1925" t="str">
            <v>CAMP DU ROI AC</v>
          </cell>
          <cell r="H1925" t="str">
            <v>ROD</v>
          </cell>
        </row>
        <row r="1926">
          <cell r="A1926">
            <v>2925</v>
          </cell>
          <cell r="B1926" t="str">
            <v>COLLIN</v>
          </cell>
          <cell r="C1926" t="str">
            <v>Marie Vanessa</v>
          </cell>
          <cell r="D1926">
            <v>32683</v>
          </cell>
          <cell r="E1926" t="str">
            <v>F</v>
          </cell>
          <cell r="F1926" t="str">
            <v>Senior</v>
          </cell>
          <cell r="G1926" t="str">
            <v>PETIT GABRIEL AC</v>
          </cell>
          <cell r="H1926" t="str">
            <v>ROD</v>
          </cell>
        </row>
        <row r="1927">
          <cell r="A1927">
            <v>2926</v>
          </cell>
          <cell r="B1927" t="str">
            <v>ARMOOGUM</v>
          </cell>
          <cell r="C1927" t="str">
            <v>Rowan Trish Gaetan</v>
          </cell>
          <cell r="D1927">
            <v>39202</v>
          </cell>
          <cell r="E1927" t="str">
            <v>M</v>
          </cell>
          <cell r="F1927" t="str">
            <v>U 16</v>
          </cell>
          <cell r="G1927" t="str">
            <v>STANLEY / TREFLES AC</v>
          </cell>
          <cell r="H1927" t="str">
            <v>BBRH</v>
          </cell>
        </row>
        <row r="1928">
          <cell r="A1928">
            <v>2927</v>
          </cell>
          <cell r="B1928" t="str">
            <v>AVRILLON</v>
          </cell>
          <cell r="C1928" t="str">
            <v>Sophie</v>
          </cell>
          <cell r="D1928">
            <v>39307</v>
          </cell>
          <cell r="E1928" t="str">
            <v>F</v>
          </cell>
          <cell r="F1928" t="str">
            <v>U 16</v>
          </cell>
          <cell r="G1928" t="str">
            <v>STANLEY / TREFLES AC</v>
          </cell>
          <cell r="H1928" t="str">
            <v>BBRH</v>
          </cell>
        </row>
        <row r="1929">
          <cell r="A1929">
            <v>2928</v>
          </cell>
          <cell r="B1929" t="str">
            <v>BERTRAND-CAZELIN </v>
          </cell>
          <cell r="C1929" t="str">
            <v>Yoland </v>
          </cell>
          <cell r="D1929">
            <v>39382</v>
          </cell>
          <cell r="E1929" t="str">
            <v>M</v>
          </cell>
          <cell r="F1929" t="str">
            <v>U 16</v>
          </cell>
          <cell r="G1929" t="str">
            <v>STANLEY / TREFLES AC</v>
          </cell>
          <cell r="H1929" t="str">
            <v>BBRH</v>
          </cell>
        </row>
        <row r="1930">
          <cell r="A1930">
            <v>2929</v>
          </cell>
          <cell r="B1930" t="str">
            <v>BERTRAND-CAZELIN </v>
          </cell>
          <cell r="C1930" t="str">
            <v>Lynn</v>
          </cell>
          <cell r="D1930">
            <v>39382</v>
          </cell>
          <cell r="E1930" t="str">
            <v>F</v>
          </cell>
          <cell r="F1930" t="str">
            <v>U 16</v>
          </cell>
          <cell r="G1930" t="str">
            <v>STANLEY / TREFLES AC</v>
          </cell>
          <cell r="H1930" t="str">
            <v>BBRH</v>
          </cell>
        </row>
        <row r="1931">
          <cell r="A1931">
            <v>2930</v>
          </cell>
          <cell r="B1931" t="str">
            <v>BOURQUIN </v>
          </cell>
          <cell r="C1931" t="str">
            <v>Samuel </v>
          </cell>
          <cell r="D1931">
            <v>38740</v>
          </cell>
          <cell r="E1931" t="str">
            <v>M</v>
          </cell>
          <cell r="F1931" t="str">
            <v>U 18</v>
          </cell>
          <cell r="G1931" t="str">
            <v>STANLEY / TREFLES AC</v>
          </cell>
          <cell r="H1931" t="str">
            <v>BBRH</v>
          </cell>
        </row>
        <row r="1932">
          <cell r="A1932">
            <v>2931</v>
          </cell>
          <cell r="B1932" t="str">
            <v>CHALONEC</v>
          </cell>
          <cell r="C1932" t="str">
            <v>Elleina </v>
          </cell>
          <cell r="D1932">
            <v>39516</v>
          </cell>
          <cell r="E1932" t="str">
            <v>F</v>
          </cell>
          <cell r="F1932" t="str">
            <v>U 16</v>
          </cell>
          <cell r="G1932" t="str">
            <v>STANLEY / TREFLES AC</v>
          </cell>
          <cell r="H1932" t="str">
            <v>BBRH</v>
          </cell>
        </row>
        <row r="1933">
          <cell r="A1933">
            <v>2932</v>
          </cell>
          <cell r="B1933" t="str">
            <v>CHASTEAU DE BALYON</v>
          </cell>
          <cell r="C1933" t="str">
            <v>Elza </v>
          </cell>
          <cell r="D1933">
            <v>39564</v>
          </cell>
          <cell r="E1933" t="str">
            <v>F</v>
          </cell>
          <cell r="F1933" t="str">
            <v>U 16</v>
          </cell>
          <cell r="G1933" t="str">
            <v>STANLEY / TREFLES AC</v>
          </cell>
          <cell r="H1933" t="str">
            <v>BBRH</v>
          </cell>
        </row>
        <row r="1934">
          <cell r="A1934">
            <v>2933</v>
          </cell>
          <cell r="B1934" t="str">
            <v>CHELIN GOBLET</v>
          </cell>
          <cell r="C1934" t="str">
            <v>Seraphin </v>
          </cell>
          <cell r="D1934">
            <v>39501</v>
          </cell>
          <cell r="E1934" t="str">
            <v>F</v>
          </cell>
          <cell r="F1934" t="str">
            <v>U 16</v>
          </cell>
          <cell r="G1934" t="str">
            <v>STANLEY / TREFLES AC</v>
          </cell>
          <cell r="H1934" t="str">
            <v>BBRH</v>
          </cell>
        </row>
        <row r="1935">
          <cell r="A1935">
            <v>2934</v>
          </cell>
          <cell r="B1935" t="str">
            <v>DUBOIS</v>
          </cell>
          <cell r="C1935" t="str">
            <v>Tessa Ann</v>
          </cell>
          <cell r="D1935">
            <v>39654</v>
          </cell>
          <cell r="E1935" t="str">
            <v>F</v>
          </cell>
          <cell r="F1935" t="str">
            <v>U 16</v>
          </cell>
          <cell r="G1935" t="str">
            <v>STANLEY / TREFLES AC</v>
          </cell>
          <cell r="H1935" t="str">
            <v>BBRH</v>
          </cell>
        </row>
        <row r="1936">
          <cell r="A1936">
            <v>2935</v>
          </cell>
          <cell r="B1936" t="str">
            <v>EL HADIDY</v>
          </cell>
          <cell r="C1936" t="str">
            <v>Rahma</v>
          </cell>
          <cell r="D1936">
            <v>39135</v>
          </cell>
          <cell r="E1936" t="str">
            <v>F</v>
          </cell>
          <cell r="F1936" t="str">
            <v>U 16</v>
          </cell>
          <cell r="G1936" t="str">
            <v>STANLEY / TREFLES AC</v>
          </cell>
          <cell r="H1936" t="str">
            <v>BBRH</v>
          </cell>
        </row>
        <row r="1937">
          <cell r="A1937">
            <v>2936</v>
          </cell>
          <cell r="B1937" t="str">
            <v>FUTLOO</v>
          </cell>
          <cell r="C1937" t="str">
            <v>Shayan</v>
          </cell>
          <cell r="D1937">
            <v>39440</v>
          </cell>
          <cell r="E1937" t="str">
            <v>M</v>
          </cell>
          <cell r="F1937" t="str">
            <v>U 16</v>
          </cell>
          <cell r="G1937" t="str">
            <v>STANLEY / TREFLES AC</v>
          </cell>
          <cell r="H1937" t="str">
            <v>BBRH</v>
          </cell>
        </row>
        <row r="1938">
          <cell r="A1938">
            <v>2937</v>
          </cell>
          <cell r="B1938" t="str">
            <v>GALLET</v>
          </cell>
          <cell r="C1938" t="str">
            <v>Victoria   </v>
          </cell>
          <cell r="D1938">
            <v>39690</v>
          </cell>
          <cell r="E1938" t="str">
            <v>F</v>
          </cell>
          <cell r="F1938" t="str">
            <v>U 16</v>
          </cell>
          <cell r="G1938" t="str">
            <v>STANLEY / TREFLES AC</v>
          </cell>
          <cell r="H1938" t="str">
            <v>BBRH</v>
          </cell>
        </row>
        <row r="1939">
          <cell r="A1939">
            <v>2938</v>
          </cell>
          <cell r="B1939" t="str">
            <v>LAMUSSE</v>
          </cell>
          <cell r="C1939" t="str">
            <v>Remy</v>
          </cell>
          <cell r="D1939">
            <v>39608</v>
          </cell>
          <cell r="E1939" t="str">
            <v>M</v>
          </cell>
          <cell r="F1939" t="str">
            <v>U 16</v>
          </cell>
          <cell r="G1939" t="str">
            <v>STANLEY / TREFLES AC</v>
          </cell>
          <cell r="H1939" t="str">
            <v>BBRH</v>
          </cell>
        </row>
        <row r="1940">
          <cell r="A1940">
            <v>2939</v>
          </cell>
          <cell r="B1940" t="str">
            <v>NAIRAC</v>
          </cell>
          <cell r="C1940" t="str">
            <v>Ines Florence</v>
          </cell>
          <cell r="D1940">
            <v>39105</v>
          </cell>
          <cell r="E1940" t="str">
            <v>F</v>
          </cell>
          <cell r="F1940" t="str">
            <v>U 16</v>
          </cell>
          <cell r="G1940" t="str">
            <v>STANLEY / TREFLES AC</v>
          </cell>
          <cell r="H1940" t="str">
            <v>BBRH</v>
          </cell>
        </row>
        <row r="1941">
          <cell r="A1941">
            <v>2940</v>
          </cell>
          <cell r="B1941" t="str">
            <v>MODELY</v>
          </cell>
          <cell r="C1941" t="str">
            <v>Satya</v>
          </cell>
          <cell r="D1941">
            <v>39329</v>
          </cell>
          <cell r="E1941" t="str">
            <v>F</v>
          </cell>
          <cell r="F1941" t="str">
            <v>U 16</v>
          </cell>
          <cell r="G1941" t="str">
            <v>STANLEY / TREFLES AC</v>
          </cell>
          <cell r="H1941" t="str">
            <v>BBRH</v>
          </cell>
        </row>
        <row r="1942">
          <cell r="A1942">
            <v>2941</v>
          </cell>
          <cell r="B1942" t="str">
            <v>SEEDOO</v>
          </cell>
          <cell r="C1942" t="str">
            <v>Hazell </v>
          </cell>
          <cell r="D1942">
            <v>39717</v>
          </cell>
          <cell r="E1942" t="str">
            <v>M</v>
          </cell>
          <cell r="F1942" t="str">
            <v>U 16</v>
          </cell>
          <cell r="G1942" t="str">
            <v>STANLEY / TREFLES AC</v>
          </cell>
          <cell r="H1942" t="str">
            <v>BBRH</v>
          </cell>
        </row>
        <row r="1943">
          <cell r="A1943">
            <v>2942</v>
          </cell>
          <cell r="B1943" t="str">
            <v>RAVINA</v>
          </cell>
          <cell r="C1943" t="str">
            <v>Damien </v>
          </cell>
          <cell r="D1943">
            <v>40306</v>
          </cell>
          <cell r="E1943" t="str">
            <v>M</v>
          </cell>
          <cell r="F1943" t="str">
            <v>U 14</v>
          </cell>
          <cell r="G1943" t="str">
            <v>LE HOCHET AC</v>
          </cell>
          <cell r="H1943" t="str">
            <v>PAMP</v>
          </cell>
        </row>
        <row r="1944">
          <cell r="A1944">
            <v>2943</v>
          </cell>
          <cell r="B1944" t="str">
            <v>BOUQUET</v>
          </cell>
          <cell r="C1944" t="str">
            <v>Layshawn </v>
          </cell>
          <cell r="D1944">
            <v>37641</v>
          </cell>
          <cell r="E1944" t="str">
            <v>M</v>
          </cell>
          <cell r="F1944" t="str">
            <v>U 20</v>
          </cell>
          <cell r="G1944" t="str">
            <v>LE HOCHET AC</v>
          </cell>
          <cell r="H1944" t="str">
            <v>PAMP</v>
          </cell>
        </row>
        <row r="1945">
          <cell r="A1945">
            <v>2944</v>
          </cell>
          <cell r="B1945" t="str">
            <v>EDMOND</v>
          </cell>
          <cell r="C1945" t="str">
            <v>Christiano </v>
          </cell>
          <cell r="D1945">
            <v>40173</v>
          </cell>
          <cell r="E1945" t="str">
            <v>M</v>
          </cell>
          <cell r="F1945" t="str">
            <v>U 14</v>
          </cell>
          <cell r="G1945" t="str">
            <v>LE HOCHET AC</v>
          </cell>
          <cell r="H1945" t="str">
            <v>PAMP</v>
          </cell>
        </row>
        <row r="1946">
          <cell r="A1946">
            <v>2945</v>
          </cell>
          <cell r="B1946" t="str">
            <v>MAGUITE</v>
          </cell>
          <cell r="C1946" t="str">
            <v>jamel </v>
          </cell>
          <cell r="D1946">
            <v>40695</v>
          </cell>
          <cell r="E1946" t="str">
            <v>M</v>
          </cell>
          <cell r="F1946" t="str">
            <v>U 12</v>
          </cell>
          <cell r="G1946" t="str">
            <v>LE HOCHET AC</v>
          </cell>
          <cell r="H1946" t="str">
            <v>PAMP</v>
          </cell>
        </row>
        <row r="1947">
          <cell r="A1947">
            <v>2946</v>
          </cell>
          <cell r="B1947" t="str">
            <v>GEBERT</v>
          </cell>
          <cell r="C1947" t="str">
            <v>Paqueen </v>
          </cell>
          <cell r="D1947">
            <v>40044</v>
          </cell>
          <cell r="E1947" t="str">
            <v>F</v>
          </cell>
          <cell r="F1947" t="str">
            <v>U 14</v>
          </cell>
          <cell r="G1947" t="str">
            <v>LE HOCHET AC</v>
          </cell>
          <cell r="H1947" t="str">
            <v>PAMP</v>
          </cell>
        </row>
        <row r="1948">
          <cell r="A1948">
            <v>2947</v>
          </cell>
          <cell r="B1948" t="str">
            <v>LECLERC</v>
          </cell>
          <cell r="C1948" t="str">
            <v>Analia </v>
          </cell>
          <cell r="D1948">
            <v>39360</v>
          </cell>
          <cell r="E1948" t="str">
            <v>F</v>
          </cell>
          <cell r="F1948" t="str">
            <v>U 16</v>
          </cell>
          <cell r="G1948" t="str">
            <v>LE HOCHET AC</v>
          </cell>
          <cell r="H1948" t="str">
            <v>PAMP</v>
          </cell>
        </row>
        <row r="1949">
          <cell r="A1949">
            <v>2948</v>
          </cell>
          <cell r="B1949" t="str">
            <v>TRAPU</v>
          </cell>
          <cell r="C1949" t="str">
            <v>Christian </v>
          </cell>
          <cell r="D1949">
            <v>25225</v>
          </cell>
          <cell r="E1949" t="str">
            <v>M</v>
          </cell>
          <cell r="F1949" t="str">
            <v>N/App</v>
          </cell>
          <cell r="G1949" t="str">
            <v>LE HOCHET AC</v>
          </cell>
          <cell r="H1949" t="str">
            <v>PAMP</v>
          </cell>
        </row>
        <row r="1950">
          <cell r="A1950">
            <v>2949</v>
          </cell>
          <cell r="B1950" t="str">
            <v>CONSTANT </v>
          </cell>
          <cell r="C1950" t="str">
            <v>Shawn</v>
          </cell>
          <cell r="D1950">
            <v>37683</v>
          </cell>
          <cell r="E1950" t="str">
            <v>M</v>
          </cell>
          <cell r="F1950" t="str">
            <v>U 20</v>
          </cell>
          <cell r="G1950" t="str">
            <v>MEDINE AC</v>
          </cell>
          <cell r="H1950" t="str">
            <v>BR</v>
          </cell>
        </row>
        <row r="1951">
          <cell r="A1951">
            <v>2950</v>
          </cell>
          <cell r="B1951" t="str">
            <v>LACTIVE</v>
          </cell>
          <cell r="C1951" t="str">
            <v>Amelie </v>
          </cell>
          <cell r="D1951">
            <v>39210</v>
          </cell>
          <cell r="E1951" t="str">
            <v>F</v>
          </cell>
          <cell r="F1951" t="str">
            <v>U 16</v>
          </cell>
          <cell r="G1951" t="str">
            <v>MEDINE AC</v>
          </cell>
          <cell r="H1951" t="str">
            <v>BR</v>
          </cell>
        </row>
        <row r="1952">
          <cell r="A1952">
            <v>2951</v>
          </cell>
          <cell r="B1952" t="str">
            <v>MIMI</v>
          </cell>
          <cell r="C1952" t="str">
            <v>Angel </v>
          </cell>
          <cell r="D1952">
            <v>41880</v>
          </cell>
          <cell r="E1952" t="str">
            <v>F</v>
          </cell>
          <cell r="F1952" t="str">
            <v>N/App</v>
          </cell>
          <cell r="G1952" t="str">
            <v>POUDRE D'OR AC</v>
          </cell>
          <cell r="H1952" t="str">
            <v>RR</v>
          </cell>
        </row>
        <row r="1953">
          <cell r="A1953">
            <v>2952</v>
          </cell>
          <cell r="B1953" t="str">
            <v>LOUISE</v>
          </cell>
          <cell r="C1953" t="str">
            <v>Michael </v>
          </cell>
          <cell r="D1953">
            <v>30479</v>
          </cell>
          <cell r="E1953" t="str">
            <v>M</v>
          </cell>
          <cell r="F1953" t="str">
            <v>Masters</v>
          </cell>
          <cell r="G1953" t="str">
            <v>POUDRE D'OR AC</v>
          </cell>
          <cell r="H1953" t="str">
            <v>RR</v>
          </cell>
        </row>
        <row r="1954">
          <cell r="A1954">
            <v>2953</v>
          </cell>
          <cell r="B1954" t="str">
            <v>RAMBACCUSING</v>
          </cell>
          <cell r="C1954" t="str">
            <v>Bhunooduth</v>
          </cell>
          <cell r="D1954">
            <v>23901</v>
          </cell>
          <cell r="E1954" t="str">
            <v>M</v>
          </cell>
          <cell r="F1954" t="str">
            <v>N/App</v>
          </cell>
          <cell r="G1954" t="str">
            <v>POUDRE D'OR AC</v>
          </cell>
          <cell r="H1954" t="str">
            <v>RR</v>
          </cell>
        </row>
        <row r="1955">
          <cell r="A1955">
            <v>2954</v>
          </cell>
          <cell r="B1955" t="str">
            <v>RAMROOP</v>
          </cell>
          <cell r="C1955" t="str">
            <v>Tejas </v>
          </cell>
          <cell r="D1955">
            <v>39528</v>
          </cell>
          <cell r="E1955" t="str">
            <v>M</v>
          </cell>
          <cell r="F1955" t="str">
            <v>U 16</v>
          </cell>
          <cell r="G1955" t="str">
            <v>POUDRE D'OR AC</v>
          </cell>
          <cell r="H1955" t="str">
            <v>RR</v>
          </cell>
        </row>
        <row r="1956">
          <cell r="A1956">
            <v>2955</v>
          </cell>
          <cell r="B1956" t="str">
            <v>MUTEPFA</v>
          </cell>
          <cell r="C1956" t="str">
            <v>Rujeko</v>
          </cell>
          <cell r="D1956">
            <v>42030</v>
          </cell>
          <cell r="E1956" t="str">
            <v>M</v>
          </cell>
          <cell r="F1956" t="str">
            <v>U 10</v>
          </cell>
          <cell r="G1956" t="str">
            <v>POUDRE D'OR AC</v>
          </cell>
          <cell r="H1956" t="str">
            <v>RR</v>
          </cell>
        </row>
        <row r="1957">
          <cell r="A1957">
            <v>2956</v>
          </cell>
          <cell r="B1957" t="str">
            <v>KOYLAUN </v>
          </cell>
          <cell r="C1957" t="str">
            <v>Ashish</v>
          </cell>
          <cell r="D1957">
            <v>39299</v>
          </cell>
          <cell r="E1957" t="str">
            <v>M</v>
          </cell>
          <cell r="F1957" t="str">
            <v>U 16</v>
          </cell>
          <cell r="G1957" t="str">
            <v>ROSE BELLE AC</v>
          </cell>
          <cell r="H1957" t="str">
            <v>GP</v>
          </cell>
        </row>
        <row r="1958">
          <cell r="A1958">
            <v>2957</v>
          </cell>
          <cell r="B1958" t="str">
            <v>NADAL </v>
          </cell>
          <cell r="C1958" t="str">
            <v>Fabiolina</v>
          </cell>
          <cell r="D1958">
            <v>38781</v>
          </cell>
          <cell r="E1958" t="str">
            <v>F</v>
          </cell>
          <cell r="F1958" t="str">
            <v>U 18</v>
          </cell>
          <cell r="G1958" t="str">
            <v>ROSE BELLE AC</v>
          </cell>
          <cell r="H1958" t="str">
            <v>GP</v>
          </cell>
        </row>
        <row r="1959">
          <cell r="A1959">
            <v>2958</v>
          </cell>
          <cell r="B1959" t="str">
            <v>MATHIEU</v>
          </cell>
          <cell r="C1959" t="str">
            <v>Camilla Aurore</v>
          </cell>
          <cell r="D1959">
            <v>38744</v>
          </cell>
          <cell r="E1959" t="str">
            <v>F</v>
          </cell>
          <cell r="F1959" t="str">
            <v>U 18</v>
          </cell>
          <cell r="G1959" t="str">
            <v>ROSE BELLE AC</v>
          </cell>
          <cell r="H1959" t="str">
            <v>GP</v>
          </cell>
        </row>
        <row r="1960">
          <cell r="A1960">
            <v>2959</v>
          </cell>
          <cell r="B1960" t="str">
            <v>BRUTUS</v>
          </cell>
          <cell r="C1960" t="str">
            <v>Mika</v>
          </cell>
          <cell r="D1960">
            <v>39901</v>
          </cell>
          <cell r="E1960" t="str">
            <v>M</v>
          </cell>
          <cell r="F1960" t="str">
            <v>U 14</v>
          </cell>
          <cell r="G1960" t="str">
            <v>SOUILLAC AC</v>
          </cell>
          <cell r="H1960" t="str">
            <v>SAV</v>
          </cell>
        </row>
        <row r="1961">
          <cell r="A1961">
            <v>2960</v>
          </cell>
          <cell r="B1961" t="str">
            <v>POKHUN</v>
          </cell>
          <cell r="C1961" t="str">
            <v>Kylian Emilien </v>
          </cell>
          <cell r="D1961">
            <v>39127</v>
          </cell>
          <cell r="E1961" t="str">
            <v>M</v>
          </cell>
          <cell r="F1961" t="str">
            <v>U 16</v>
          </cell>
          <cell r="G1961" t="str">
            <v>SOUILLAC AC</v>
          </cell>
          <cell r="H1961" t="str">
            <v>SAV</v>
          </cell>
        </row>
        <row r="1962">
          <cell r="A1962">
            <v>2961</v>
          </cell>
          <cell r="B1962" t="str">
            <v>JEANETTE</v>
          </cell>
          <cell r="C1962" t="str">
            <v>Murielle</v>
          </cell>
          <cell r="D1962">
            <v>38321</v>
          </cell>
          <cell r="E1962" t="str">
            <v>F</v>
          </cell>
          <cell r="F1962" t="str">
            <v>U 20</v>
          </cell>
          <cell r="G1962" t="str">
            <v>ROSE BELLE AC</v>
          </cell>
          <cell r="H1962" t="str">
            <v>GP</v>
          </cell>
        </row>
        <row r="1963">
          <cell r="A1963">
            <v>2962</v>
          </cell>
          <cell r="B1963" t="str">
            <v>BAMBOCHE</v>
          </cell>
          <cell r="C1963" t="str">
            <v>Louis Joel</v>
          </cell>
          <cell r="D1963">
            <v>38711</v>
          </cell>
          <cell r="E1963" t="str">
            <v>M</v>
          </cell>
          <cell r="F1963" t="str">
            <v>U 18</v>
          </cell>
          <cell r="G1963" t="str">
            <v>ROSE BELLE AC</v>
          </cell>
          <cell r="H1963" t="str">
            <v>GP</v>
          </cell>
        </row>
        <row r="1964">
          <cell r="A1964">
            <v>2963</v>
          </cell>
          <cell r="B1964" t="str">
            <v>RABOUDE</v>
          </cell>
          <cell r="C1964" t="str">
            <v>Jean Cedric</v>
          </cell>
          <cell r="D1964">
            <v>37795</v>
          </cell>
          <cell r="E1964" t="str">
            <v>M</v>
          </cell>
          <cell r="F1964" t="str">
            <v>U 20</v>
          </cell>
          <cell r="G1964" t="str">
            <v>ROSE BELLE AC</v>
          </cell>
          <cell r="H1964" t="str">
            <v>GP</v>
          </cell>
        </row>
        <row r="1965">
          <cell r="A1965">
            <v>2964</v>
          </cell>
          <cell r="B1965" t="str">
            <v>CALOU</v>
          </cell>
          <cell r="C1965" t="str">
            <v>Marie Josée</v>
          </cell>
          <cell r="D1965">
            <v>38854</v>
          </cell>
          <cell r="E1965" t="str">
            <v>F</v>
          </cell>
          <cell r="F1965" t="str">
            <v>U 18</v>
          </cell>
          <cell r="G1965" t="str">
            <v>ROSE BELLE AC</v>
          </cell>
          <cell r="H1965" t="str">
            <v>GP</v>
          </cell>
        </row>
        <row r="1966">
          <cell r="A1966">
            <v>2965</v>
          </cell>
          <cell r="B1966" t="str">
            <v>RAMRUTTUN </v>
          </cell>
          <cell r="C1966" t="str">
            <v>Terry </v>
          </cell>
          <cell r="D1966">
            <v>38221</v>
          </cell>
          <cell r="E1966" t="str">
            <v>M</v>
          </cell>
          <cell r="F1966" t="str">
            <v>U 20</v>
          </cell>
          <cell r="G1966" t="str">
            <v>ANGELS REDUIT AC</v>
          </cell>
          <cell r="H1966" t="str">
            <v>MK</v>
          </cell>
        </row>
        <row r="1967">
          <cell r="A1967">
            <v>2966</v>
          </cell>
          <cell r="B1967" t="str">
            <v>RABOT </v>
          </cell>
          <cell r="C1967" t="str">
            <v>Julien</v>
          </cell>
          <cell r="D1967">
            <v>37261</v>
          </cell>
          <cell r="E1967" t="str">
            <v>F</v>
          </cell>
          <cell r="F1967" t="str">
            <v>Senior</v>
          </cell>
          <cell r="G1967" t="str">
            <v>ANGELS REDUIT AC</v>
          </cell>
          <cell r="H1967" t="str">
            <v>MK</v>
          </cell>
        </row>
        <row r="1968">
          <cell r="A1968">
            <v>2967</v>
          </cell>
          <cell r="B1968" t="str">
            <v>MARIMOOTOO</v>
          </cell>
          <cell r="C1968" t="str">
            <v>Shania </v>
          </cell>
          <cell r="D1968">
            <v>37809</v>
          </cell>
          <cell r="E1968" t="str">
            <v>F</v>
          </cell>
          <cell r="F1968" t="str">
            <v>U 20</v>
          </cell>
          <cell r="G1968" t="str">
            <v>ANGELS REDUIT AC</v>
          </cell>
          <cell r="H1968" t="str">
            <v>MK</v>
          </cell>
        </row>
        <row r="1969">
          <cell r="A1969">
            <v>2968</v>
          </cell>
          <cell r="B1969" t="str">
            <v>PRUDENCE </v>
          </cell>
          <cell r="C1969" t="str">
            <v>Stephan e </v>
          </cell>
          <cell r="D1969">
            <v>31194</v>
          </cell>
          <cell r="E1969" t="str">
            <v>M</v>
          </cell>
          <cell r="F1969" t="str">
            <v>N/App</v>
          </cell>
          <cell r="G1969" t="str">
            <v>PETIT GABRIEL AC</v>
          </cell>
          <cell r="H1969" t="str">
            <v>ROD</v>
          </cell>
        </row>
        <row r="1970">
          <cell r="A1970">
            <v>2969</v>
          </cell>
          <cell r="B1970" t="str">
            <v>CASIMIR</v>
          </cell>
          <cell r="C1970" t="str">
            <v>Marie Dolita</v>
          </cell>
          <cell r="D1970">
            <v>27682</v>
          </cell>
          <cell r="E1970" t="str">
            <v>F</v>
          </cell>
          <cell r="F1970" t="str">
            <v>N/App</v>
          </cell>
          <cell r="G1970" t="str">
            <v>PETIT GABRIEL AC</v>
          </cell>
          <cell r="H1970" t="str">
            <v>ROD</v>
          </cell>
        </row>
        <row r="1971">
          <cell r="A1971">
            <v>2970</v>
          </cell>
          <cell r="B1971" t="str">
            <v>GENTIL </v>
          </cell>
          <cell r="C1971" t="str">
            <v>Marie Ashly Anieska</v>
          </cell>
          <cell r="D1971">
            <v>39477</v>
          </cell>
          <cell r="E1971" t="str">
            <v>F</v>
          </cell>
          <cell r="F1971" t="str">
            <v>U 16</v>
          </cell>
          <cell r="G1971" t="str">
            <v>CAMP DU ROI AC</v>
          </cell>
          <cell r="H1971" t="str">
            <v>ROD</v>
          </cell>
        </row>
        <row r="1972">
          <cell r="A1972">
            <v>2971</v>
          </cell>
          <cell r="B1972" t="str">
            <v>RAVANNE</v>
          </cell>
          <cell r="C1972" t="str">
            <v>Marie Anne Theresa</v>
          </cell>
          <cell r="D1972">
            <v>39156</v>
          </cell>
          <cell r="E1972" t="str">
            <v>F</v>
          </cell>
          <cell r="F1972" t="str">
            <v>U 16</v>
          </cell>
          <cell r="G1972" t="str">
            <v>CAMP DU ROI AC</v>
          </cell>
          <cell r="H1972" t="str">
            <v>ROD</v>
          </cell>
        </row>
        <row r="1973">
          <cell r="A1973">
            <v>2972</v>
          </cell>
          <cell r="B1973" t="str">
            <v>RAVATON </v>
          </cell>
          <cell r="C1973" t="str">
            <v>Steeward</v>
          </cell>
          <cell r="D1973">
            <v>32407</v>
          </cell>
          <cell r="E1973" t="str">
            <v>M</v>
          </cell>
          <cell r="F1973" t="str">
            <v>Senior</v>
          </cell>
          <cell r="G1973" t="str">
            <v>FAUCON FLACQ AC</v>
          </cell>
          <cell r="H1973" t="str">
            <v>FLQ</v>
          </cell>
        </row>
        <row r="1974">
          <cell r="A1974">
            <v>2973</v>
          </cell>
          <cell r="B1974" t="str">
            <v>CASIMIR</v>
          </cell>
          <cell r="C1974" t="str">
            <v>Fernando </v>
          </cell>
          <cell r="D1974">
            <v>38259</v>
          </cell>
          <cell r="E1974" t="str">
            <v>M</v>
          </cell>
          <cell r="F1974" t="str">
            <v>U 20</v>
          </cell>
          <cell r="G1974" t="str">
            <v>CAMP DU ROI AC</v>
          </cell>
          <cell r="H1974" t="str">
            <v>ROD</v>
          </cell>
        </row>
        <row r="1975">
          <cell r="A1975">
            <v>2974</v>
          </cell>
          <cell r="B1975" t="str">
            <v>LERACE</v>
          </cell>
          <cell r="C1975" t="str">
            <v>Hans</v>
          </cell>
        </row>
        <row r="1975">
          <cell r="E1975" t="str">
            <v>M</v>
          </cell>
          <cell r="F1975" t="str">
            <v>Masters</v>
          </cell>
          <cell r="G1975" t="str">
            <v>ROCHE BOIS ÉCLAIR AC</v>
          </cell>
          <cell r="H1975" t="str">
            <v>PL</v>
          </cell>
        </row>
        <row r="1976">
          <cell r="A1976">
            <v>2975</v>
          </cell>
          <cell r="B1976" t="str">
            <v>MADRE</v>
          </cell>
          <cell r="C1976" t="str">
            <v>Boaz</v>
          </cell>
          <cell r="D1976">
            <v>38888</v>
          </cell>
          <cell r="E1976" t="str">
            <v>M</v>
          </cell>
          <cell r="F1976" t="str">
            <v>U 18</v>
          </cell>
          <cell r="G1976" t="str">
            <v>Q-BORNES PAVILLON AC</v>
          </cell>
          <cell r="H1976" t="str">
            <v>QB</v>
          </cell>
        </row>
        <row r="1977">
          <cell r="A1977">
            <v>2976</v>
          </cell>
          <cell r="B1977" t="str">
            <v>BAPTISTE</v>
          </cell>
          <cell r="C1977" t="str">
            <v>Louis Wendy</v>
          </cell>
          <cell r="D1977">
            <v>38877</v>
          </cell>
          <cell r="E1977" t="str">
            <v>M</v>
          </cell>
          <cell r="F1977" t="str">
            <v>U 18</v>
          </cell>
          <cell r="G1977" t="str">
            <v>ROCHE BOIS ÉCLAIR AC</v>
          </cell>
          <cell r="H1977" t="str">
            <v>PL</v>
          </cell>
        </row>
        <row r="1978">
          <cell r="A1978">
            <v>2977</v>
          </cell>
          <cell r="B1978" t="str">
            <v>PERRINE </v>
          </cell>
          <cell r="C1978" t="str">
            <v>Hensley</v>
          </cell>
          <cell r="D1978">
            <v>39236</v>
          </cell>
          <cell r="E1978" t="str">
            <v>M</v>
          </cell>
          <cell r="F1978" t="str">
            <v>U 16</v>
          </cell>
          <cell r="G1978" t="str">
            <v>CAMP DU ROI AC</v>
          </cell>
          <cell r="H1978" t="str">
            <v>ROD</v>
          </cell>
        </row>
        <row r="1979">
          <cell r="A1979">
            <v>2978</v>
          </cell>
          <cell r="B1979" t="str">
            <v>ALBERT</v>
          </cell>
          <cell r="C1979" t="str">
            <v>Stacy </v>
          </cell>
          <cell r="D1979">
            <v>38142</v>
          </cell>
          <cell r="E1979" t="str">
            <v>F</v>
          </cell>
          <cell r="F1979" t="str">
            <v>U 20</v>
          </cell>
          <cell r="G1979" t="str">
            <v>CAMP DU ROI AC</v>
          </cell>
          <cell r="H1979" t="str">
            <v>ROD</v>
          </cell>
        </row>
        <row r="1980">
          <cell r="A1980">
            <v>2979</v>
          </cell>
          <cell r="B1980" t="str">
            <v>STEPHAN </v>
          </cell>
          <cell r="C1980" t="str">
            <v>Natacha</v>
          </cell>
          <cell r="D1980">
            <v>38860</v>
          </cell>
          <cell r="E1980" t="str">
            <v>F</v>
          </cell>
          <cell r="F1980" t="str">
            <v>U 18</v>
          </cell>
          <cell r="G1980" t="str">
            <v>P-LOUIS CENTAURS AC</v>
          </cell>
          <cell r="H1980" t="str">
            <v>PL</v>
          </cell>
        </row>
        <row r="1981">
          <cell r="A1981">
            <v>2980</v>
          </cell>
          <cell r="B1981" t="str">
            <v>SIOW YOUN</v>
          </cell>
          <cell r="C1981" t="str">
            <v>Natacha </v>
          </cell>
          <cell r="D1981">
            <v>37849</v>
          </cell>
          <cell r="E1981" t="str">
            <v>F</v>
          </cell>
          <cell r="F1981" t="str">
            <v>U 20</v>
          </cell>
          <cell r="G1981" t="str">
            <v>P-LOUIS CENTAURS AC</v>
          </cell>
          <cell r="H1981" t="str">
            <v>PL</v>
          </cell>
        </row>
        <row r="1982">
          <cell r="A1982">
            <v>2981</v>
          </cell>
          <cell r="B1982" t="str">
            <v>GUILLAUME</v>
          </cell>
          <cell r="C1982" t="str">
            <v>Franciana </v>
          </cell>
          <cell r="D1982">
            <v>37804</v>
          </cell>
          <cell r="E1982" t="str">
            <v>F</v>
          </cell>
          <cell r="F1982" t="str">
            <v>U 20</v>
          </cell>
          <cell r="G1982" t="str">
            <v>CAMP DU ROI AC</v>
          </cell>
          <cell r="H1982" t="str">
            <v>ROD</v>
          </cell>
        </row>
        <row r="1983">
          <cell r="A1983">
            <v>2982</v>
          </cell>
          <cell r="B1983" t="str">
            <v>OHIS</v>
          </cell>
          <cell r="C1983" t="str">
            <v>Noemie</v>
          </cell>
          <cell r="D1983">
            <v>38265</v>
          </cell>
          <cell r="E1983" t="str">
            <v>F</v>
          </cell>
          <cell r="F1983" t="str">
            <v>U 20</v>
          </cell>
          <cell r="G1983" t="str">
            <v>ROCHE BOIS ÉCLAIR AC</v>
          </cell>
          <cell r="H1983" t="str">
            <v>PL</v>
          </cell>
        </row>
        <row r="1984">
          <cell r="A1984">
            <v>2983</v>
          </cell>
          <cell r="B1984" t="str">
            <v>ARMAND</v>
          </cell>
          <cell r="C1984" t="str">
            <v>Marie Dorine</v>
          </cell>
          <cell r="D1984">
            <v>31080</v>
          </cell>
          <cell r="E1984" t="str">
            <v>F</v>
          </cell>
          <cell r="F1984" t="str">
            <v>N/App</v>
          </cell>
          <cell r="G1984" t="str">
            <v>CUREPIPE WARRIORS AC</v>
          </cell>
          <cell r="H1984" t="str">
            <v>CPE</v>
          </cell>
        </row>
        <row r="1985">
          <cell r="A1985">
            <v>2984</v>
          </cell>
          <cell r="B1985" t="str">
            <v>SOONDRUM PYANEE</v>
          </cell>
          <cell r="C1985" t="str">
            <v>Aurelien</v>
          </cell>
          <cell r="D1985">
            <v>36786</v>
          </cell>
          <cell r="E1985" t="str">
            <v>M</v>
          </cell>
          <cell r="F1985" t="str">
            <v>Senior</v>
          </cell>
          <cell r="G1985" t="str">
            <v>CUREPIPE WARRIORS AC</v>
          </cell>
          <cell r="H1985" t="str">
            <v>CPE</v>
          </cell>
        </row>
        <row r="1986">
          <cell r="A1986">
            <v>2985</v>
          </cell>
          <cell r="B1986" t="str">
            <v>SEWDANEE   </v>
          </cell>
          <cell r="C1986" t="str">
            <v>Mahadeo</v>
          </cell>
          <cell r="D1986">
            <v>18791</v>
          </cell>
          <cell r="E1986" t="str">
            <v>M</v>
          </cell>
          <cell r="F1986" t="str">
            <v>N/App</v>
          </cell>
          <cell r="G1986" t="str">
            <v>CUREPIPE WARRIORS AC</v>
          </cell>
          <cell r="H1986" t="str">
            <v>CPE</v>
          </cell>
        </row>
        <row r="1987">
          <cell r="A1987">
            <v>2986</v>
          </cell>
          <cell r="B1987" t="str">
            <v>EROOLEN </v>
          </cell>
          <cell r="C1987" t="str">
            <v>Krishna Vijayen</v>
          </cell>
          <cell r="D1987">
            <v>38783</v>
          </cell>
          <cell r="E1987" t="str">
            <v>M</v>
          </cell>
          <cell r="F1987" t="str">
            <v>U 18</v>
          </cell>
          <cell r="G1987" t="str">
            <v>LA CAVERNE AC</v>
          </cell>
          <cell r="H1987" t="str">
            <v>VCPH</v>
          </cell>
        </row>
        <row r="1988">
          <cell r="A1988">
            <v>2987</v>
          </cell>
          <cell r="B1988" t="str">
            <v>GOURDE</v>
          </cell>
          <cell r="C1988" t="str">
            <v>Jean Marc </v>
          </cell>
          <cell r="D1988">
            <v>24193</v>
          </cell>
          <cell r="E1988" t="str">
            <v>M</v>
          </cell>
          <cell r="F1988" t="str">
            <v>Masters</v>
          </cell>
          <cell r="G1988" t="str">
            <v>LE HOCHET AC</v>
          </cell>
          <cell r="H1988" t="str">
            <v>PAMP</v>
          </cell>
        </row>
        <row r="1989">
          <cell r="A1989">
            <v>2988</v>
          </cell>
          <cell r="B1989" t="str">
            <v>ROSETTE </v>
          </cell>
          <cell r="C1989" t="str">
            <v>Orion </v>
          </cell>
          <cell r="D1989">
            <v>40166</v>
          </cell>
          <cell r="E1989" t="str">
            <v>M</v>
          </cell>
          <cell r="F1989" t="str">
            <v>U 14</v>
          </cell>
          <cell r="G1989" t="str">
            <v>ANGELS REDUIT AC</v>
          </cell>
          <cell r="H1989" t="str">
            <v>MK</v>
          </cell>
        </row>
        <row r="1990">
          <cell r="A1990">
            <v>2989</v>
          </cell>
          <cell r="B1990" t="str">
            <v>MURDAY </v>
          </cell>
          <cell r="C1990" t="str">
            <v>David </v>
          </cell>
          <cell r="D1990">
            <v>39161</v>
          </cell>
          <cell r="E1990" t="str">
            <v>M</v>
          </cell>
          <cell r="F1990" t="str">
            <v>U 16</v>
          </cell>
          <cell r="G1990" t="str">
            <v>ANGELS REDUIT AC</v>
          </cell>
          <cell r="H1990" t="str">
            <v>MK</v>
          </cell>
        </row>
        <row r="1991">
          <cell r="A1991">
            <v>2990</v>
          </cell>
          <cell r="B1991" t="str">
            <v>GOBIN </v>
          </cell>
          <cell r="C1991" t="str">
            <v>Joshua </v>
          </cell>
          <cell r="D1991">
            <v>38910</v>
          </cell>
          <cell r="E1991" t="str">
            <v>M</v>
          </cell>
          <cell r="F1991" t="str">
            <v>U 18</v>
          </cell>
          <cell r="G1991" t="str">
            <v>MEDINE AC</v>
          </cell>
          <cell r="H1991" t="str">
            <v>BR</v>
          </cell>
        </row>
        <row r="1992">
          <cell r="A1992">
            <v>2991</v>
          </cell>
          <cell r="B1992" t="str">
            <v>NIMA</v>
          </cell>
          <cell r="C1992" t="str">
            <v>Marie Laeticia-Solene</v>
          </cell>
          <cell r="D1992">
            <v>39724</v>
          </cell>
          <cell r="E1992" t="str">
            <v>F</v>
          </cell>
          <cell r="F1992" t="str">
            <v>U 16</v>
          </cell>
          <cell r="G1992" t="str">
            <v>MEDINE AC</v>
          </cell>
          <cell r="H1992" t="str">
            <v>BR</v>
          </cell>
        </row>
        <row r="1993">
          <cell r="A1993">
            <v>2992</v>
          </cell>
          <cell r="B1993" t="str">
            <v>LEGALLANT</v>
          </cell>
          <cell r="C1993" t="str">
            <v>AMELIA Leslie </v>
          </cell>
          <cell r="D1993">
            <v>39037</v>
          </cell>
          <cell r="E1993" t="str">
            <v>F</v>
          </cell>
          <cell r="F1993" t="str">
            <v>U 18</v>
          </cell>
          <cell r="G1993" t="str">
            <v>LA CAVERNE AC</v>
          </cell>
          <cell r="H1993" t="str">
            <v>VCPH</v>
          </cell>
        </row>
        <row r="1994">
          <cell r="A1994">
            <v>2993</v>
          </cell>
          <cell r="B1994" t="str">
            <v>LEGALLANT</v>
          </cell>
          <cell r="C1994" t="str">
            <v>Alizee Leonie </v>
          </cell>
          <cell r="D1994">
            <v>39679</v>
          </cell>
          <cell r="E1994" t="str">
            <v>F</v>
          </cell>
          <cell r="F1994" t="str">
            <v>U 16</v>
          </cell>
          <cell r="G1994" t="str">
            <v>LA CAVERNE AC</v>
          </cell>
          <cell r="H1994" t="str">
            <v>VCPH</v>
          </cell>
        </row>
        <row r="1995">
          <cell r="A1995">
            <v>2994</v>
          </cell>
          <cell r="B1995" t="str">
            <v>MOUTIEN </v>
          </cell>
          <cell r="C1995" t="str">
            <v>Devegen</v>
          </cell>
          <cell r="D1995">
            <v>21224</v>
          </cell>
          <cell r="E1995" t="str">
            <v>M</v>
          </cell>
          <cell r="F1995" t="str">
            <v>N/App</v>
          </cell>
          <cell r="G1995" t="str">
            <v>ROSE BELLE AC</v>
          </cell>
          <cell r="H1995" t="str">
            <v>GP</v>
          </cell>
        </row>
        <row r="1996">
          <cell r="A1996">
            <v>2995</v>
          </cell>
          <cell r="B1996" t="str">
            <v>BALLKOORAM</v>
          </cell>
          <cell r="C1996" t="str">
            <v>Manish </v>
          </cell>
          <cell r="D1996">
            <v>36357</v>
          </cell>
          <cell r="E1996" t="str">
            <v>M</v>
          </cell>
          <cell r="F1996" t="str">
            <v>N/App</v>
          </cell>
          <cell r="G1996" t="str">
            <v>P-LOUIS CENTAURS AC</v>
          </cell>
          <cell r="H1996" t="str">
            <v>PL</v>
          </cell>
        </row>
        <row r="1997">
          <cell r="A1997">
            <v>2996</v>
          </cell>
          <cell r="B1997" t="str">
            <v>CATHERINE</v>
          </cell>
          <cell r="C1997" t="str">
            <v>Elvis </v>
          </cell>
          <cell r="D1997">
            <v>23288</v>
          </cell>
          <cell r="E1997" t="str">
            <v>M</v>
          </cell>
          <cell r="F1997" t="str">
            <v>N/App</v>
          </cell>
          <cell r="G1997" t="str">
            <v>P-LOUIS CENTAURS AC</v>
          </cell>
          <cell r="H1997" t="str">
            <v>PL</v>
          </cell>
        </row>
        <row r="1998">
          <cell r="A1998">
            <v>2997</v>
          </cell>
          <cell r="B1998" t="str">
            <v>JUGGIAH</v>
          </cell>
          <cell r="C1998" t="str">
            <v>Ananda </v>
          </cell>
          <cell r="D1998">
            <v>26597</v>
          </cell>
          <cell r="E1998" t="str">
            <v>M</v>
          </cell>
          <cell r="F1998" t="str">
            <v>N/App</v>
          </cell>
        </row>
        <row r="1999">
          <cell r="A1999">
            <v>2998</v>
          </cell>
          <cell r="B1999" t="str">
            <v>LESTE</v>
          </cell>
          <cell r="C1999" t="str">
            <v>Jean Noel </v>
          </cell>
          <cell r="D1999" t="str">
            <v>14-Dec-</v>
          </cell>
          <cell r="E1999" t="str">
            <v>M</v>
          </cell>
          <cell r="F1999" t="str">
            <v>N/App</v>
          </cell>
        </row>
        <row r="2000">
          <cell r="A2000">
            <v>2999</v>
          </cell>
          <cell r="B2000" t="str">
            <v>LOURDE</v>
          </cell>
          <cell r="C2000" t="str">
            <v>Marine </v>
          </cell>
          <cell r="D2000">
            <v>38470</v>
          </cell>
          <cell r="E2000" t="str">
            <v>F</v>
          </cell>
          <cell r="F2000" t="str">
            <v>U 18</v>
          </cell>
          <cell r="G2000" t="str">
            <v>ROSE HILL AC</v>
          </cell>
          <cell r="H2000" t="str">
            <v>BBRH</v>
          </cell>
        </row>
        <row r="2001">
          <cell r="A2001">
            <v>3000</v>
          </cell>
          <cell r="B2001" t="str">
            <v>HARVEY </v>
          </cell>
          <cell r="C2001" t="str">
            <v>Shane </v>
          </cell>
          <cell r="D2001">
            <v>39162</v>
          </cell>
          <cell r="E2001" t="str">
            <v>F</v>
          </cell>
          <cell r="F2001" t="str">
            <v>U 16</v>
          </cell>
          <cell r="G2001" t="str">
            <v>P-LOUIS RACERS AC</v>
          </cell>
          <cell r="H2001" t="str">
            <v>PL</v>
          </cell>
        </row>
        <row r="2002">
          <cell r="A2002">
            <v>3001</v>
          </cell>
          <cell r="B2002" t="str">
            <v>LAKHOA</v>
          </cell>
          <cell r="C2002" t="str">
            <v>Shayne </v>
          </cell>
          <cell r="D2002">
            <v>40296</v>
          </cell>
          <cell r="E2002" t="str">
            <v>F</v>
          </cell>
          <cell r="F2002" t="str">
            <v>U 14</v>
          </cell>
          <cell r="G2002" t="str">
            <v>P-LOUIS RACERS AC</v>
          </cell>
          <cell r="H2002" t="str">
            <v>PL</v>
          </cell>
        </row>
        <row r="2003">
          <cell r="A2003">
            <v>3002</v>
          </cell>
          <cell r="B2003" t="str">
            <v>SOBHY</v>
          </cell>
          <cell r="C2003" t="str">
            <v>Shania </v>
          </cell>
          <cell r="D2003">
            <v>38748</v>
          </cell>
          <cell r="E2003" t="str">
            <v>F</v>
          </cell>
          <cell r="F2003" t="str">
            <v>U 18</v>
          </cell>
          <cell r="G2003" t="str">
            <v>P-LOUIS CENTAURS AC</v>
          </cell>
          <cell r="H2003" t="str">
            <v>PL</v>
          </cell>
        </row>
        <row r="2004">
          <cell r="A2004">
            <v>3003</v>
          </cell>
          <cell r="B2004" t="str">
            <v>SOJAN </v>
          </cell>
          <cell r="C2004" t="str">
            <v>Lovshika </v>
          </cell>
          <cell r="D2004">
            <v>38945</v>
          </cell>
          <cell r="E2004" t="str">
            <v>F</v>
          </cell>
          <cell r="F2004" t="str">
            <v>U 18</v>
          </cell>
          <cell r="G2004" t="str">
            <v>P-LOUIS CENTAURS AC</v>
          </cell>
          <cell r="H2004" t="str">
            <v>PL</v>
          </cell>
        </row>
        <row r="2005">
          <cell r="A2005">
            <v>3004</v>
          </cell>
          <cell r="B2005" t="str">
            <v>GOLAUP</v>
          </cell>
          <cell r="C2005" t="str">
            <v>Zaheera </v>
          </cell>
          <cell r="D2005">
            <v>38727</v>
          </cell>
          <cell r="E2005" t="str">
            <v>F</v>
          </cell>
          <cell r="F2005" t="str">
            <v>U 18</v>
          </cell>
          <cell r="G2005" t="str">
            <v>P-LOUIS CENTAURS AC</v>
          </cell>
          <cell r="H2005" t="str">
            <v>PL</v>
          </cell>
        </row>
        <row r="2006">
          <cell r="A2006">
            <v>3005</v>
          </cell>
          <cell r="B2006" t="str">
            <v>CHARLOT</v>
          </cell>
          <cell r="C2006" t="str">
            <v>Jenarelle </v>
          </cell>
          <cell r="D2006">
            <v>39381</v>
          </cell>
          <cell r="E2006" t="str">
            <v>F</v>
          </cell>
          <cell r="F2006" t="str">
            <v>U 16</v>
          </cell>
          <cell r="G2006" t="str">
            <v>BOULET ROUGE AC</v>
          </cell>
          <cell r="H2006" t="str">
            <v>FLQ</v>
          </cell>
        </row>
        <row r="2007">
          <cell r="A2007">
            <v>3006</v>
          </cell>
          <cell r="B2007" t="str">
            <v>AUGUSTE </v>
          </cell>
          <cell r="C2007" t="str">
            <v>Alexandre</v>
          </cell>
          <cell r="D2007">
            <v>38765</v>
          </cell>
          <cell r="E2007" t="str">
            <v>M</v>
          </cell>
          <cell r="F2007" t="str">
            <v>U 18</v>
          </cell>
          <cell r="G2007" t="str">
            <v>Q-BORNES PAVILLON AC</v>
          </cell>
          <cell r="H2007" t="str">
            <v>QB</v>
          </cell>
        </row>
        <row r="2008">
          <cell r="A2008">
            <v>3007</v>
          </cell>
          <cell r="B2008" t="str">
            <v>HUBERT</v>
          </cell>
          <cell r="C2008" t="str">
            <v>J Loic Allanzo</v>
          </cell>
          <cell r="D2008">
            <v>39122</v>
          </cell>
          <cell r="E2008" t="str">
            <v>M</v>
          </cell>
          <cell r="F2008" t="str">
            <v>U 16</v>
          </cell>
          <cell r="G2008" t="str">
            <v>Q-BORNES PAVILLON AC</v>
          </cell>
          <cell r="H2008" t="str">
            <v>QB</v>
          </cell>
        </row>
        <row r="2009">
          <cell r="A2009">
            <v>3008</v>
          </cell>
          <cell r="B2009" t="str">
            <v>JASMIN </v>
          </cell>
          <cell r="C2009" t="str">
            <v>Joakim</v>
          </cell>
          <cell r="D2009">
            <v>39435</v>
          </cell>
          <cell r="E2009" t="str">
            <v>M</v>
          </cell>
          <cell r="F2009" t="str">
            <v>U 16</v>
          </cell>
          <cell r="G2009" t="str">
            <v>P-LOUIS CENTAURS AC</v>
          </cell>
          <cell r="H2009" t="str">
            <v>PL</v>
          </cell>
        </row>
        <row r="2010">
          <cell r="A2010">
            <v>3009</v>
          </cell>
          <cell r="B2010" t="str">
            <v>EDOUARD </v>
          </cell>
          <cell r="C2010" t="str">
            <v>Marie Aurelie </v>
          </cell>
          <cell r="D2010">
            <v>38837</v>
          </cell>
          <cell r="E2010" t="str">
            <v>F</v>
          </cell>
          <cell r="F2010" t="str">
            <v>U 18</v>
          </cell>
        </row>
        <row r="2011">
          <cell r="A2011">
            <v>3010</v>
          </cell>
          <cell r="B2011" t="str">
            <v>PERRINE </v>
          </cell>
          <cell r="C2011" t="str">
            <v>Yanisha </v>
          </cell>
          <cell r="D2011">
            <v>38878</v>
          </cell>
          <cell r="E2011" t="str">
            <v>F</v>
          </cell>
          <cell r="F2011" t="str">
            <v>U 18</v>
          </cell>
          <cell r="G2011" t="str">
            <v>CAMP DU ROI AC</v>
          </cell>
          <cell r="H2011" t="str">
            <v>ROD</v>
          </cell>
        </row>
        <row r="2012">
          <cell r="A2012">
            <v>3011</v>
          </cell>
          <cell r="B2012" t="str">
            <v>ALLAS</v>
          </cell>
          <cell r="C2012" t="str">
            <v>Miguel</v>
          </cell>
          <cell r="D2012">
            <v>38893</v>
          </cell>
          <cell r="E2012" t="str">
            <v>M</v>
          </cell>
          <cell r="F2012" t="str">
            <v>U 18</v>
          </cell>
          <cell r="G2012" t="str">
            <v>RONALD JOLICOEUR GRANDE MONTAGNE AC</v>
          </cell>
          <cell r="H2012" t="str">
            <v>ROD</v>
          </cell>
        </row>
        <row r="2013">
          <cell r="A2013">
            <v>3012</v>
          </cell>
          <cell r="B2013" t="str">
            <v>EDOUARD </v>
          </cell>
          <cell r="C2013" t="str">
            <v>Carley</v>
          </cell>
          <cell r="D2013">
            <v>39183</v>
          </cell>
          <cell r="E2013" t="str">
            <v>M</v>
          </cell>
          <cell r="F2013" t="str">
            <v>U 16</v>
          </cell>
          <cell r="G2013" t="str">
            <v>CAMP DU ROI AC</v>
          </cell>
          <cell r="H2013" t="str">
            <v>ROD</v>
          </cell>
        </row>
        <row r="2014">
          <cell r="A2014">
            <v>3013</v>
          </cell>
          <cell r="B2014" t="str">
            <v>SURNOIS</v>
          </cell>
          <cell r="C2014" t="str">
            <v>Adriano </v>
          </cell>
          <cell r="D2014">
            <v>38994</v>
          </cell>
          <cell r="E2014" t="str">
            <v>M</v>
          </cell>
          <cell r="F2014" t="str">
            <v>U 18</v>
          </cell>
          <cell r="G2014" t="str">
            <v>SOUILLAC AC</v>
          </cell>
          <cell r="H2014" t="str">
            <v>SAV</v>
          </cell>
        </row>
        <row r="2015">
          <cell r="A2015">
            <v>3014</v>
          </cell>
          <cell r="B2015" t="str">
            <v>BONNE</v>
          </cell>
          <cell r="C2015" t="str">
            <v>Nigel </v>
          </cell>
          <cell r="D2015">
            <v>38995</v>
          </cell>
          <cell r="E2015" t="str">
            <v>M</v>
          </cell>
          <cell r="F2015" t="str">
            <v>U 18</v>
          </cell>
          <cell r="G2015" t="str">
            <v>ROSE BELLE AC</v>
          </cell>
          <cell r="H2015" t="str">
            <v>GP</v>
          </cell>
        </row>
        <row r="2016">
          <cell r="A2016">
            <v>3015</v>
          </cell>
          <cell r="B2016" t="str">
            <v>SANGOR</v>
          </cell>
          <cell r="C2016" t="str">
            <v>Obrayan </v>
          </cell>
          <cell r="D2016">
            <v>38435</v>
          </cell>
          <cell r="E2016" t="str">
            <v>M</v>
          </cell>
          <cell r="F2016" t="str">
            <v>U 18</v>
          </cell>
          <cell r="G2016" t="str">
            <v>ROSE BELLE AC</v>
          </cell>
          <cell r="H2016" t="str">
            <v>GP</v>
          </cell>
        </row>
        <row r="2017">
          <cell r="A2017">
            <v>3016</v>
          </cell>
          <cell r="B2017" t="str">
            <v>PERRINE </v>
          </cell>
          <cell r="C2017" t="str">
            <v>Brandy </v>
          </cell>
          <cell r="D2017">
            <v>36046</v>
          </cell>
          <cell r="E2017" t="str">
            <v>F</v>
          </cell>
          <cell r="F2017" t="str">
            <v>Senior</v>
          </cell>
        </row>
        <row r="2018">
          <cell r="A2018">
            <v>3017</v>
          </cell>
          <cell r="B2018" t="str">
            <v>ANNAUTH</v>
          </cell>
          <cell r="C2018" t="str">
            <v>Sanjeev</v>
          </cell>
          <cell r="D2018">
            <v>29442</v>
          </cell>
          <cell r="E2018" t="str">
            <v>M</v>
          </cell>
          <cell r="F2018" t="str">
            <v>Masters</v>
          </cell>
        </row>
        <row r="2019">
          <cell r="A2019">
            <v>3018</v>
          </cell>
          <cell r="B2019" t="str">
            <v>RUGAPEN</v>
          </cell>
          <cell r="C2019" t="str">
            <v>Ajegee</v>
          </cell>
          <cell r="D2019">
            <v>29704</v>
          </cell>
          <cell r="E2019" t="str">
            <v>M</v>
          </cell>
          <cell r="F2019" t="str">
            <v>Masters</v>
          </cell>
        </row>
        <row r="2020">
          <cell r="A2020">
            <v>3019</v>
          </cell>
          <cell r="B2020" t="str">
            <v>TANDRAYEN </v>
          </cell>
          <cell r="C2020" t="str">
            <v>Soopramanien</v>
          </cell>
          <cell r="D2020">
            <v>22711</v>
          </cell>
          <cell r="E2020" t="str">
            <v>M</v>
          </cell>
          <cell r="F2020" t="str">
            <v>N/App</v>
          </cell>
        </row>
        <row r="2021">
          <cell r="A2021">
            <v>3020</v>
          </cell>
          <cell r="B2021" t="str">
            <v>KOVILA PILLAY</v>
          </cell>
          <cell r="C2021" t="str">
            <v>Selina Angelique</v>
          </cell>
          <cell r="D2021">
            <v>39100</v>
          </cell>
          <cell r="E2021" t="str">
            <v>F</v>
          </cell>
          <cell r="F2021" t="str">
            <v>U 16</v>
          </cell>
          <cell r="G2021" t="str">
            <v>ST REMY AC</v>
          </cell>
          <cell r="H2021" t="str">
            <v>FLQ</v>
          </cell>
        </row>
        <row r="2022">
          <cell r="A2022">
            <v>3021</v>
          </cell>
          <cell r="B2022" t="str">
            <v>CHARLOT</v>
          </cell>
          <cell r="C2022" t="str">
            <v>Jolita Marie Jenaelle</v>
          </cell>
          <cell r="D2022">
            <v>39381</v>
          </cell>
          <cell r="E2022" t="str">
            <v>F</v>
          </cell>
          <cell r="F2022" t="str">
            <v>U 16</v>
          </cell>
          <cell r="G2022" t="str">
            <v>BOULET ROUGE AC</v>
          </cell>
          <cell r="H2022" t="str">
            <v>FLQ</v>
          </cell>
        </row>
        <row r="2023">
          <cell r="A2023">
            <v>3022</v>
          </cell>
          <cell r="B2023" t="str">
            <v>RAM</v>
          </cell>
          <cell r="C2023" t="str">
            <v>Ansha</v>
          </cell>
          <cell r="D2023">
            <v>39037</v>
          </cell>
          <cell r="E2023" t="str">
            <v>F</v>
          </cell>
          <cell r="F2023" t="str">
            <v>U 18</v>
          </cell>
          <cell r="G2023" t="str">
            <v>BOULET ROUGE AC</v>
          </cell>
          <cell r="H2023" t="str">
            <v>FLQ</v>
          </cell>
        </row>
        <row r="2024">
          <cell r="A2024">
            <v>3023</v>
          </cell>
          <cell r="B2024" t="str">
            <v>PATIENT</v>
          </cell>
          <cell r="C2024" t="str">
            <v>Lana</v>
          </cell>
          <cell r="D2024">
            <v>38048</v>
          </cell>
          <cell r="E2024" t="str">
            <v>F</v>
          </cell>
          <cell r="F2024" t="str">
            <v>U 20</v>
          </cell>
          <cell r="G2024" t="str">
            <v>BOULET ROUGE AC</v>
          </cell>
          <cell r="H2024" t="str">
            <v>FLQ</v>
          </cell>
        </row>
        <row r="2025">
          <cell r="A2025">
            <v>3024</v>
          </cell>
          <cell r="B2025" t="str">
            <v>CALICE</v>
          </cell>
          <cell r="C2025" t="str">
            <v>Ryan</v>
          </cell>
          <cell r="D2025">
            <v>37870</v>
          </cell>
          <cell r="E2025" t="str">
            <v>M</v>
          </cell>
          <cell r="F2025" t="str">
            <v>U 20</v>
          </cell>
          <cell r="G2025" t="str">
            <v>BOULET ROUGE AC</v>
          </cell>
          <cell r="H2025" t="str">
            <v>FLQ</v>
          </cell>
        </row>
        <row r="2026">
          <cell r="A2026">
            <v>3025</v>
          </cell>
          <cell r="B2026" t="str">
            <v>ANDY</v>
          </cell>
          <cell r="C2026" t="str">
            <v>Dax</v>
          </cell>
          <cell r="D2026">
            <v>38766</v>
          </cell>
          <cell r="E2026" t="str">
            <v>M</v>
          </cell>
          <cell r="F2026" t="str">
            <v>U 18</v>
          </cell>
          <cell r="G2026" t="str">
            <v>BOULET ROUGE AC</v>
          </cell>
          <cell r="H2026" t="str">
            <v>FLQ</v>
          </cell>
        </row>
        <row r="2027">
          <cell r="A2027">
            <v>3026</v>
          </cell>
          <cell r="B2027" t="str">
            <v>ANNE MARIE</v>
          </cell>
          <cell r="C2027" t="str">
            <v>chloé jenifer</v>
          </cell>
          <cell r="D2027">
            <v>39128</v>
          </cell>
          <cell r="E2027" t="str">
            <v>F</v>
          </cell>
          <cell r="F2027" t="str">
            <v>U 16</v>
          </cell>
          <cell r="G2027" t="str">
            <v>BOULET ROUGE AC</v>
          </cell>
          <cell r="H2027" t="str">
            <v>FLQ</v>
          </cell>
        </row>
        <row r="2028">
          <cell r="A2028">
            <v>3027</v>
          </cell>
          <cell r="B2028" t="str">
            <v>PAYANNANDEE </v>
          </cell>
          <cell r="C2028" t="str">
            <v>Kojhilen Kordishwaren</v>
          </cell>
          <cell r="D2028">
            <v>39879</v>
          </cell>
          <cell r="E2028" t="str">
            <v>M</v>
          </cell>
          <cell r="F2028" t="str">
            <v>U 14</v>
          </cell>
          <cell r="G2028" t="str">
            <v>BOULET ROUGE AC</v>
          </cell>
          <cell r="H2028" t="str">
            <v>FLQ</v>
          </cell>
        </row>
        <row r="2029">
          <cell r="A2029">
            <v>3028</v>
          </cell>
          <cell r="B2029" t="str">
            <v>CHAPLIN</v>
          </cell>
          <cell r="C2029" t="str">
            <v>Anna Rose</v>
          </cell>
          <cell r="D2029">
            <v>42487</v>
          </cell>
          <cell r="E2029" t="str">
            <v>F</v>
          </cell>
          <cell r="F2029" t="str">
            <v>U 10</v>
          </cell>
          <cell r="G2029" t="str">
            <v>GYMKHANA AC</v>
          </cell>
          <cell r="H2029" t="str">
            <v>VCPH</v>
          </cell>
        </row>
        <row r="2030">
          <cell r="A2030">
            <v>3029</v>
          </cell>
          <cell r="B2030" t="str">
            <v>CHAPLIN</v>
          </cell>
          <cell r="C2030" t="str">
            <v>William Merrick</v>
          </cell>
          <cell r="D2030">
            <v>43174</v>
          </cell>
          <cell r="E2030" t="str">
            <v>M</v>
          </cell>
          <cell r="F2030" t="str">
            <v>U 10</v>
          </cell>
          <cell r="G2030" t="str">
            <v>GYMKHANA AC</v>
          </cell>
          <cell r="H2030" t="str">
            <v>VCPH</v>
          </cell>
        </row>
        <row r="2031">
          <cell r="A2031">
            <v>3030</v>
          </cell>
          <cell r="B2031" t="str">
            <v>AUCHAYBER</v>
          </cell>
          <cell r="C2031" t="str">
            <v>Rhea Reva</v>
          </cell>
          <cell r="D2031">
            <v>41001</v>
          </cell>
          <cell r="E2031" t="str">
            <v>F</v>
          </cell>
          <cell r="F2031" t="str">
            <v>U 12</v>
          </cell>
          <cell r="G2031" t="str">
            <v>GYMKHANA AC</v>
          </cell>
          <cell r="H2031" t="str">
            <v>VCPH</v>
          </cell>
        </row>
        <row r="2032">
          <cell r="A2032">
            <v>3031</v>
          </cell>
          <cell r="B2032" t="str">
            <v>GOORNADEN</v>
          </cell>
          <cell r="C2032" t="str">
            <v>Camille </v>
          </cell>
          <cell r="D2032">
            <v>39535</v>
          </cell>
          <cell r="E2032" t="str">
            <v>F</v>
          </cell>
          <cell r="F2032" t="str">
            <v>U 16</v>
          </cell>
          <cell r="G2032" t="str">
            <v>GYMKHANA AC</v>
          </cell>
          <cell r="H2032" t="str">
            <v>VCPH</v>
          </cell>
        </row>
        <row r="2033">
          <cell r="A2033">
            <v>3032</v>
          </cell>
          <cell r="B2033" t="str">
            <v>RAJIB</v>
          </cell>
          <cell r="C2033" t="str">
            <v>Samuel </v>
          </cell>
          <cell r="D2033">
            <v>38677</v>
          </cell>
          <cell r="E2033" t="str">
            <v>M</v>
          </cell>
          <cell r="F2033" t="str">
            <v>U 18</v>
          </cell>
          <cell r="G2033" t="str">
            <v>GYMKHANA AC</v>
          </cell>
          <cell r="H2033" t="str">
            <v>VCPH</v>
          </cell>
        </row>
        <row r="2034">
          <cell r="A2034">
            <v>3033</v>
          </cell>
          <cell r="B2034" t="str">
            <v>CALEB</v>
          </cell>
          <cell r="C2034" t="str">
            <v>Vismer </v>
          </cell>
          <cell r="D2034">
            <v>38414</v>
          </cell>
          <cell r="E2034" t="str">
            <v>M</v>
          </cell>
          <cell r="F2034" t="str">
            <v>U 18</v>
          </cell>
          <cell r="G2034" t="str">
            <v>GYMKHANA AC</v>
          </cell>
          <cell r="H2034" t="str">
            <v>VCPH</v>
          </cell>
        </row>
        <row r="2035">
          <cell r="A2035">
            <v>3034</v>
          </cell>
          <cell r="B2035" t="str">
            <v>CHAPLIN</v>
          </cell>
          <cell r="C2035" t="str">
            <v>Kim Nicola</v>
          </cell>
          <cell r="D2035">
            <v>32724</v>
          </cell>
          <cell r="E2035" t="str">
            <v>F</v>
          </cell>
          <cell r="F2035" t="str">
            <v>Senior</v>
          </cell>
          <cell r="G2035" t="str">
            <v>GYMKHANA AC</v>
          </cell>
          <cell r="H2035" t="str">
            <v>VCPH</v>
          </cell>
        </row>
        <row r="2036">
          <cell r="A2036">
            <v>3035</v>
          </cell>
          <cell r="B2036" t="str">
            <v>SILVIO </v>
          </cell>
          <cell r="C2036" t="str">
            <v>Josh  </v>
          </cell>
          <cell r="D2036">
            <v>39863</v>
          </cell>
          <cell r="E2036" t="str">
            <v>M</v>
          </cell>
          <cell r="F2036" t="str">
            <v>U 14</v>
          </cell>
          <cell r="G2036" t="str">
            <v>ROSE HILL AC</v>
          </cell>
          <cell r="H2036" t="str">
            <v>BBRH</v>
          </cell>
        </row>
        <row r="2037">
          <cell r="A2037">
            <v>3036</v>
          </cell>
          <cell r="B2037" t="str">
            <v>RAMADU</v>
          </cell>
          <cell r="C2037" t="str">
            <v>Melvin </v>
          </cell>
          <cell r="D2037">
            <v>39664</v>
          </cell>
          <cell r="E2037" t="str">
            <v>M</v>
          </cell>
          <cell r="F2037" t="str">
            <v>U 16</v>
          </cell>
          <cell r="G2037" t="str">
            <v>ROSE HILL AC</v>
          </cell>
          <cell r="H2037" t="str">
            <v>BBRH</v>
          </cell>
        </row>
        <row r="2038">
          <cell r="A2038">
            <v>3037</v>
          </cell>
          <cell r="B2038" t="str">
            <v>LADOUCE </v>
          </cell>
          <cell r="C2038" t="str">
            <v>Deyrel </v>
          </cell>
          <cell r="D2038">
            <v>39517</v>
          </cell>
          <cell r="E2038" t="str">
            <v>M</v>
          </cell>
          <cell r="F2038" t="str">
            <v>U 16</v>
          </cell>
          <cell r="G2038" t="str">
            <v>BEAU BASSIN AC</v>
          </cell>
          <cell r="H2038" t="str">
            <v>BBRH</v>
          </cell>
        </row>
        <row r="2039">
          <cell r="A2039">
            <v>3038</v>
          </cell>
          <cell r="B2039" t="str">
            <v>SOOKRADJEE</v>
          </cell>
          <cell r="C2039" t="str">
            <v>Sahil </v>
          </cell>
          <cell r="D2039">
            <v>39660</v>
          </cell>
          <cell r="E2039" t="str">
            <v>M</v>
          </cell>
          <cell r="F2039" t="str">
            <v>U 16</v>
          </cell>
          <cell r="G2039" t="str">
            <v>CHEMIN GRENIER AC</v>
          </cell>
          <cell r="H2039" t="str">
            <v>SAV</v>
          </cell>
        </row>
        <row r="2040">
          <cell r="A2040">
            <v>3039</v>
          </cell>
          <cell r="B2040" t="str">
            <v>MADRE</v>
          </cell>
          <cell r="C2040" t="str">
            <v>Matthew</v>
          </cell>
          <cell r="D2040">
            <v>39887</v>
          </cell>
          <cell r="E2040" t="str">
            <v>M</v>
          </cell>
          <cell r="F2040" t="str">
            <v>U 14</v>
          </cell>
          <cell r="G2040" t="str">
            <v>Q-BORNES PAVILLON AC</v>
          </cell>
          <cell r="H2040" t="str">
            <v>QB</v>
          </cell>
        </row>
        <row r="2041">
          <cell r="A2041">
            <v>3040</v>
          </cell>
          <cell r="B2041" t="str">
            <v>SOBHY</v>
          </cell>
          <cell r="C2041" t="str">
            <v>Ansh </v>
          </cell>
          <cell r="D2041">
            <v>39455</v>
          </cell>
          <cell r="E2041" t="str">
            <v>M</v>
          </cell>
          <cell r="F2041" t="str">
            <v>U 16</v>
          </cell>
          <cell r="G2041" t="str">
            <v>ROCHE BOIS ÉCLAIR AC</v>
          </cell>
          <cell r="H2041" t="str">
            <v>PL</v>
          </cell>
        </row>
        <row r="2042">
          <cell r="A2042">
            <v>3041</v>
          </cell>
          <cell r="B2042" t="str">
            <v>PERYANNEN</v>
          </cell>
          <cell r="C2042" t="str">
            <v>Warren </v>
          </cell>
          <cell r="D2042">
            <v>39456</v>
          </cell>
          <cell r="E2042" t="str">
            <v>M</v>
          </cell>
          <cell r="F2042" t="str">
            <v>U 16</v>
          </cell>
          <cell r="G2042" t="str">
            <v>SOUILLAC AC</v>
          </cell>
          <cell r="H2042" t="str">
            <v>SAV</v>
          </cell>
        </row>
        <row r="2043">
          <cell r="A2043">
            <v>3042</v>
          </cell>
          <cell r="B2043" t="str">
            <v>LABELLE</v>
          </cell>
          <cell r="C2043" t="str">
            <v>Esaiie </v>
          </cell>
          <cell r="D2043">
            <v>39884</v>
          </cell>
          <cell r="E2043" t="str">
            <v>M</v>
          </cell>
          <cell r="F2043" t="str">
            <v>U 14</v>
          </cell>
          <cell r="G2043" t="str">
            <v>SOUILLAC AC</v>
          </cell>
          <cell r="H2043" t="str">
            <v>SAV</v>
          </cell>
        </row>
        <row r="2044">
          <cell r="A2044">
            <v>3043</v>
          </cell>
          <cell r="B2044" t="str">
            <v>AUGUSTE </v>
          </cell>
          <cell r="C2044" t="str">
            <v>Stewano </v>
          </cell>
          <cell r="D2044">
            <v>39538</v>
          </cell>
          <cell r="E2044" t="str">
            <v>M</v>
          </cell>
          <cell r="F2044" t="str">
            <v>U 16</v>
          </cell>
          <cell r="G2044" t="str">
            <v>SOUILLAC AC</v>
          </cell>
          <cell r="H2044" t="str">
            <v>SAV</v>
          </cell>
        </row>
        <row r="2045">
          <cell r="A2045">
            <v>3044</v>
          </cell>
          <cell r="B2045" t="str">
            <v>VALENTIN</v>
          </cell>
          <cell r="C2045" t="str">
            <v>Keisha</v>
          </cell>
          <cell r="D2045">
            <v>39710</v>
          </cell>
          <cell r="E2045" t="str">
            <v>F</v>
          </cell>
          <cell r="F2045" t="str">
            <v>U 16</v>
          </cell>
          <cell r="G2045" t="str">
            <v>GUEPARD AC</v>
          </cell>
          <cell r="H2045" t="str">
            <v>BR</v>
          </cell>
        </row>
        <row r="2046">
          <cell r="A2046">
            <v>3045</v>
          </cell>
          <cell r="B2046" t="str">
            <v>LAMOUR</v>
          </cell>
          <cell r="C2046" t="str">
            <v>Anne Laure</v>
          </cell>
          <cell r="D2046">
            <v>39599</v>
          </cell>
          <cell r="E2046" t="str">
            <v>F</v>
          </cell>
          <cell r="F2046" t="str">
            <v>U 16</v>
          </cell>
          <cell r="G2046" t="str">
            <v>GUEPARD AC</v>
          </cell>
          <cell r="H2046" t="str">
            <v>BR</v>
          </cell>
        </row>
        <row r="2047">
          <cell r="A2047">
            <v>3046</v>
          </cell>
          <cell r="B2047" t="str">
            <v>MARIE</v>
          </cell>
          <cell r="C2047" t="str">
            <v>Jemima</v>
          </cell>
          <cell r="D2047">
            <v>39797</v>
          </cell>
          <cell r="E2047" t="str">
            <v>F</v>
          </cell>
          <cell r="F2047" t="str">
            <v>U 16</v>
          </cell>
          <cell r="G2047" t="str">
            <v>GUEPARD AC</v>
          </cell>
          <cell r="H2047" t="str">
            <v>BR</v>
          </cell>
        </row>
        <row r="2048">
          <cell r="A2048">
            <v>3047</v>
          </cell>
          <cell r="B2048" t="str">
            <v>MILAZAR</v>
          </cell>
          <cell r="C2048" t="str">
            <v>Anne Sophie</v>
          </cell>
          <cell r="D2048">
            <v>39498</v>
          </cell>
          <cell r="E2048" t="str">
            <v>F</v>
          </cell>
          <cell r="F2048" t="str">
            <v>U 16</v>
          </cell>
          <cell r="G2048" t="str">
            <v>GUEPARD AC</v>
          </cell>
          <cell r="H2048" t="str">
            <v>BR</v>
          </cell>
        </row>
        <row r="2049">
          <cell r="A2049">
            <v>3048</v>
          </cell>
          <cell r="B2049" t="str">
            <v>RIBET</v>
          </cell>
          <cell r="C2049" t="str">
            <v>Zayna</v>
          </cell>
          <cell r="D2049">
            <v>39570</v>
          </cell>
          <cell r="E2049" t="str">
            <v>F</v>
          </cell>
          <cell r="F2049" t="str">
            <v>U 16</v>
          </cell>
          <cell r="G2049" t="str">
            <v>GUEPARD AC</v>
          </cell>
          <cell r="H2049" t="str">
            <v>BR</v>
          </cell>
        </row>
        <row r="2050">
          <cell r="A2050">
            <v>3049</v>
          </cell>
          <cell r="B2050" t="str">
            <v>MARIE</v>
          </cell>
          <cell r="C2050" t="str">
            <v>Ryley</v>
          </cell>
          <cell r="D2050">
            <v>39787</v>
          </cell>
          <cell r="E2050" t="str">
            <v>M</v>
          </cell>
          <cell r="F2050" t="str">
            <v>U 16</v>
          </cell>
          <cell r="G2050" t="str">
            <v>GUEPARD AC</v>
          </cell>
          <cell r="H2050" t="str">
            <v>BR</v>
          </cell>
        </row>
        <row r="2051">
          <cell r="A2051">
            <v>3050</v>
          </cell>
          <cell r="B2051" t="str">
            <v>MOHAN</v>
          </cell>
          <cell r="C2051" t="str">
            <v>Laksh </v>
          </cell>
          <cell r="D2051">
            <v>39204</v>
          </cell>
          <cell r="E2051" t="str">
            <v>M</v>
          </cell>
          <cell r="F2051" t="str">
            <v>U 16</v>
          </cell>
          <cell r="G2051" t="str">
            <v>POUDRE D'OR AC</v>
          </cell>
          <cell r="H2051" t="str">
            <v>RR</v>
          </cell>
        </row>
        <row r="2052">
          <cell r="A2052">
            <v>3051</v>
          </cell>
          <cell r="B2052" t="str">
            <v>CELINE</v>
          </cell>
          <cell r="C2052" t="str">
            <v>Damien </v>
          </cell>
          <cell r="D2052">
            <v>36613</v>
          </cell>
          <cell r="E2052" t="str">
            <v>M</v>
          </cell>
          <cell r="F2052" t="str">
            <v>Senior</v>
          </cell>
          <cell r="G2052" t="str">
            <v>ROSE HILL AC</v>
          </cell>
          <cell r="H2052" t="str">
            <v>BBRH</v>
          </cell>
        </row>
        <row r="2053">
          <cell r="A2053">
            <v>3052</v>
          </cell>
          <cell r="B2053" t="str">
            <v>TEELOKEE</v>
          </cell>
          <cell r="C2053" t="str">
            <v>Hansa </v>
          </cell>
          <cell r="D2053">
            <v>38923</v>
          </cell>
          <cell r="E2053" t="str">
            <v>F</v>
          </cell>
          <cell r="F2053" t="str">
            <v>U 18</v>
          </cell>
          <cell r="G2053" t="str">
            <v>ROSE HILL AC</v>
          </cell>
          <cell r="H2053" t="str">
            <v>BBRH</v>
          </cell>
        </row>
        <row r="2054">
          <cell r="A2054">
            <v>3053</v>
          </cell>
          <cell r="B2054" t="str">
            <v>SOOGUNDHA </v>
          </cell>
          <cell r="C2054" t="str">
            <v>Teesha</v>
          </cell>
          <cell r="D2054">
            <v>39407</v>
          </cell>
          <cell r="E2054" t="str">
            <v>F</v>
          </cell>
          <cell r="F2054" t="str">
            <v>U 16</v>
          </cell>
          <cell r="G2054" t="str">
            <v>ROSE HILL AC</v>
          </cell>
          <cell r="H2054" t="str">
            <v>BBRH</v>
          </cell>
        </row>
        <row r="2055">
          <cell r="A2055">
            <v>3054</v>
          </cell>
          <cell r="B2055" t="str">
            <v>PETIT</v>
          </cell>
          <cell r="C2055" t="str">
            <v>Odrey </v>
          </cell>
          <cell r="D2055">
            <v>39194</v>
          </cell>
          <cell r="E2055" t="str">
            <v>F</v>
          </cell>
          <cell r="F2055" t="str">
            <v>U 16</v>
          </cell>
          <cell r="G2055" t="str">
            <v>ROSE HILL AC</v>
          </cell>
          <cell r="H2055" t="str">
            <v>BBRH</v>
          </cell>
        </row>
        <row r="2056">
          <cell r="A2056">
            <v>3055</v>
          </cell>
          <cell r="B2056" t="str">
            <v>CRAVEN</v>
          </cell>
          <cell r="C2056" t="str">
            <v>Miles Henry</v>
          </cell>
          <cell r="D2056">
            <v>39518</v>
          </cell>
          <cell r="E2056" t="str">
            <v>M</v>
          </cell>
          <cell r="F2056" t="str">
            <v>U 16</v>
          </cell>
          <cell r="G2056" t="str">
            <v>POUDRE D'OR AC</v>
          </cell>
          <cell r="H2056" t="str">
            <v>RR</v>
          </cell>
        </row>
        <row r="2057">
          <cell r="A2057">
            <v>3056</v>
          </cell>
          <cell r="B2057" t="str">
            <v>TONTA</v>
          </cell>
          <cell r="C2057" t="str">
            <v>Jamel Shaun</v>
          </cell>
          <cell r="D2057">
            <v>39636</v>
          </cell>
          <cell r="E2057" t="str">
            <v>M</v>
          </cell>
          <cell r="F2057" t="str">
            <v>U 16</v>
          </cell>
          <cell r="G2057" t="str">
            <v>POUDRE D'OR AC</v>
          </cell>
          <cell r="H2057" t="str">
            <v>RR</v>
          </cell>
        </row>
        <row r="2058">
          <cell r="A2058">
            <v>3057</v>
          </cell>
          <cell r="B2058" t="str">
            <v>MARTIN</v>
          </cell>
          <cell r="C2058" t="str">
            <v>Emmanuel</v>
          </cell>
          <cell r="D2058">
            <v>39441</v>
          </cell>
          <cell r="E2058" t="str">
            <v>M</v>
          </cell>
          <cell r="F2058" t="str">
            <v>U 16</v>
          </cell>
          <cell r="G2058" t="str">
            <v>POUDRE D'OR AC</v>
          </cell>
          <cell r="H2058" t="str">
            <v>RR</v>
          </cell>
        </row>
        <row r="2059">
          <cell r="A2059">
            <v>3058</v>
          </cell>
          <cell r="B2059" t="str">
            <v>TONTA</v>
          </cell>
          <cell r="C2059" t="str">
            <v>Tanuja Sellena</v>
          </cell>
          <cell r="D2059">
            <v>41353</v>
          </cell>
          <cell r="E2059" t="str">
            <v>F</v>
          </cell>
          <cell r="F2059" t="str">
            <v>U 10</v>
          </cell>
          <cell r="G2059" t="str">
            <v>POUDRE D'OR AC</v>
          </cell>
          <cell r="H2059" t="str">
            <v>RR</v>
          </cell>
        </row>
        <row r="2060">
          <cell r="A2060">
            <v>3059</v>
          </cell>
          <cell r="B2060" t="str">
            <v>HELLENE</v>
          </cell>
          <cell r="C2060" t="str">
            <v>Hilary </v>
          </cell>
          <cell r="D2060">
            <v>39655</v>
          </cell>
          <cell r="E2060" t="str">
            <v>F</v>
          </cell>
          <cell r="F2060" t="str">
            <v>U 16</v>
          </cell>
          <cell r="G2060" t="str">
            <v>GYMKHANA AC</v>
          </cell>
          <cell r="H2060" t="str">
            <v>VCPH</v>
          </cell>
        </row>
        <row r="2061">
          <cell r="A2061">
            <v>3060</v>
          </cell>
          <cell r="B2061" t="str">
            <v>ESTHER</v>
          </cell>
          <cell r="C2061" t="str">
            <v>Shannon</v>
          </cell>
          <cell r="D2061">
            <v>39620</v>
          </cell>
          <cell r="E2061" t="str">
            <v>F</v>
          </cell>
          <cell r="F2061" t="str">
            <v>U 16</v>
          </cell>
          <cell r="G2061" t="str">
            <v>BEAU BASSIN AC</v>
          </cell>
          <cell r="H2061" t="str">
            <v>BBRH</v>
          </cell>
        </row>
        <row r="2062">
          <cell r="A2062">
            <v>3061</v>
          </cell>
          <cell r="B2062" t="str">
            <v>MILAZAR</v>
          </cell>
          <cell r="C2062" t="str">
            <v>Melissa Naomie</v>
          </cell>
          <cell r="D2062">
            <v>40154</v>
          </cell>
          <cell r="E2062" t="str">
            <v>F</v>
          </cell>
          <cell r="F2062" t="str">
            <v>U 14</v>
          </cell>
          <cell r="G2062" t="str">
            <v>HENRIETTA AC</v>
          </cell>
          <cell r="H2062" t="str">
            <v>VCPH</v>
          </cell>
        </row>
        <row r="2063">
          <cell r="A2063">
            <v>3062</v>
          </cell>
          <cell r="B2063" t="str">
            <v>RUNJEET</v>
          </cell>
          <cell r="C2063" t="str">
            <v>Jemima</v>
          </cell>
          <cell r="D2063">
            <v>39443</v>
          </cell>
          <cell r="E2063" t="str">
            <v>F</v>
          </cell>
          <cell r="F2063" t="str">
            <v>U 16</v>
          </cell>
          <cell r="G2063" t="str">
            <v>P-LOUIS CENTAURS AC</v>
          </cell>
          <cell r="H2063" t="str">
            <v>PL</v>
          </cell>
        </row>
        <row r="2064">
          <cell r="A2064">
            <v>3063</v>
          </cell>
          <cell r="B2064" t="str">
            <v>TANG TAK TO</v>
          </cell>
          <cell r="C2064" t="str">
            <v>Candice</v>
          </cell>
          <cell r="D2064">
            <v>39374</v>
          </cell>
          <cell r="E2064" t="str">
            <v>F</v>
          </cell>
          <cell r="F2064" t="str">
            <v>U 16</v>
          </cell>
          <cell r="G2064" t="str">
            <v>SOUILLAC AC</v>
          </cell>
          <cell r="H2064" t="str">
            <v>SAV</v>
          </cell>
        </row>
        <row r="2065">
          <cell r="A2065">
            <v>3064</v>
          </cell>
          <cell r="B2065" t="str">
            <v>BEEKARRY</v>
          </cell>
          <cell r="C2065" t="str">
            <v>Ashna </v>
          </cell>
          <cell r="D2065">
            <v>38744</v>
          </cell>
          <cell r="E2065" t="str">
            <v>F</v>
          </cell>
          <cell r="F2065" t="str">
            <v>U 18</v>
          </cell>
          <cell r="G2065" t="str">
            <v>LA CAVERNE AC</v>
          </cell>
          <cell r="H2065" t="str">
            <v>VCPH</v>
          </cell>
        </row>
        <row r="2066">
          <cell r="A2066">
            <v>3065</v>
          </cell>
          <cell r="B2066" t="str">
            <v>LALLSING</v>
          </cell>
          <cell r="C2066" t="str">
            <v>Sania </v>
          </cell>
          <cell r="D2066">
            <v>40624</v>
          </cell>
          <cell r="E2066" t="str">
            <v>F</v>
          </cell>
          <cell r="F2066" t="str">
            <v>U 12</v>
          </cell>
          <cell r="G2066" t="str">
            <v>GUEPARD AC</v>
          </cell>
          <cell r="H2066" t="str">
            <v>BR</v>
          </cell>
        </row>
        <row r="2067">
          <cell r="A2067">
            <v>3066</v>
          </cell>
          <cell r="B2067" t="str">
            <v>COTIA</v>
          </cell>
          <cell r="C2067" t="str">
            <v>Kimberley </v>
          </cell>
          <cell r="D2067">
            <v>40612</v>
          </cell>
          <cell r="E2067" t="str">
            <v>F</v>
          </cell>
          <cell r="F2067" t="str">
            <v>U 12</v>
          </cell>
          <cell r="G2067" t="str">
            <v>GUEPARD AC</v>
          </cell>
          <cell r="H2067" t="str">
            <v>BR</v>
          </cell>
        </row>
        <row r="2068">
          <cell r="A2068">
            <v>3067</v>
          </cell>
          <cell r="B2068" t="str">
            <v>LAMOUR</v>
          </cell>
          <cell r="C2068" t="str">
            <v>Maeva</v>
          </cell>
          <cell r="D2068">
            <v>41556</v>
          </cell>
          <cell r="E2068" t="str">
            <v>F</v>
          </cell>
          <cell r="F2068" t="str">
            <v>U 10</v>
          </cell>
          <cell r="G2068" t="str">
            <v>GUEPARD AC</v>
          </cell>
          <cell r="H2068" t="str">
            <v>BR</v>
          </cell>
        </row>
        <row r="2069">
          <cell r="A2069">
            <v>3068</v>
          </cell>
          <cell r="B2069" t="str">
            <v>LAROSE</v>
          </cell>
          <cell r="C2069" t="str">
            <v>Kinson </v>
          </cell>
          <cell r="D2069">
            <v>40691</v>
          </cell>
          <cell r="E2069" t="str">
            <v>M</v>
          </cell>
          <cell r="F2069" t="str">
            <v>U 12</v>
          </cell>
          <cell r="G2069" t="str">
            <v>GUEPARD AC</v>
          </cell>
          <cell r="H2069" t="str">
            <v>BR</v>
          </cell>
        </row>
        <row r="2070">
          <cell r="A2070">
            <v>3069</v>
          </cell>
          <cell r="B2070" t="str">
            <v>EVARISTE</v>
          </cell>
          <cell r="C2070" t="str">
            <v>Maeva</v>
          </cell>
          <cell r="D2070">
            <v>41637</v>
          </cell>
          <cell r="E2070" t="str">
            <v>F</v>
          </cell>
          <cell r="F2070" t="str">
            <v>U 10</v>
          </cell>
          <cell r="G2070" t="str">
            <v>BLACK RIVER STAR AC</v>
          </cell>
          <cell r="H2070" t="str">
            <v>BR</v>
          </cell>
        </row>
        <row r="2071">
          <cell r="A2071">
            <v>3070</v>
          </cell>
          <cell r="B2071" t="str">
            <v>LAVAL</v>
          </cell>
          <cell r="C2071" t="str">
            <v>William  </v>
          </cell>
        </row>
        <row r="2071">
          <cell r="E2071" t="str">
            <v>M</v>
          </cell>
          <cell r="F2071" t="str">
            <v>Masters</v>
          </cell>
          <cell r="G2071" t="str">
            <v>BLACK RIVER STAR AC</v>
          </cell>
          <cell r="H2071" t="str">
            <v>BR</v>
          </cell>
        </row>
        <row r="2072">
          <cell r="A2072">
            <v>3071</v>
          </cell>
          <cell r="B2072" t="str">
            <v>OLIVIER</v>
          </cell>
          <cell r="C2072" t="str">
            <v>Neherie</v>
          </cell>
          <cell r="D2072">
            <v>41310</v>
          </cell>
          <cell r="E2072" t="str">
            <v>F</v>
          </cell>
          <cell r="F2072" t="str">
            <v>U 10</v>
          </cell>
          <cell r="G2072" t="str">
            <v>BLACK RIVER STAR AC</v>
          </cell>
          <cell r="H2072" t="str">
            <v>BR</v>
          </cell>
        </row>
        <row r="2073">
          <cell r="A2073">
            <v>3072</v>
          </cell>
          <cell r="B2073" t="str">
            <v>RENE</v>
          </cell>
          <cell r="C2073" t="str">
            <v>Lea</v>
          </cell>
          <cell r="D2073">
            <v>41064</v>
          </cell>
          <cell r="E2073" t="str">
            <v>F</v>
          </cell>
          <cell r="F2073" t="str">
            <v>U 12</v>
          </cell>
          <cell r="G2073" t="str">
            <v>BLACK RIVER STAR AC</v>
          </cell>
          <cell r="H2073" t="str">
            <v>BR</v>
          </cell>
        </row>
        <row r="2074">
          <cell r="A2074">
            <v>3073</v>
          </cell>
          <cell r="B2074" t="str">
            <v>PUDDOO</v>
          </cell>
          <cell r="C2074" t="str">
            <v>Bryan </v>
          </cell>
          <cell r="D2074">
            <v>41345</v>
          </cell>
          <cell r="E2074" t="str">
            <v>M</v>
          </cell>
          <cell r="F2074" t="str">
            <v>U 10</v>
          </cell>
          <cell r="G2074" t="str">
            <v>BLACK RIVER STAR AC</v>
          </cell>
          <cell r="H2074" t="str">
            <v>BR</v>
          </cell>
        </row>
        <row r="2075">
          <cell r="A2075">
            <v>3074</v>
          </cell>
          <cell r="B2075" t="str">
            <v>PUDDOO</v>
          </cell>
          <cell r="C2075" t="str">
            <v>Brandon </v>
          </cell>
          <cell r="D2075">
            <v>40614</v>
          </cell>
          <cell r="E2075" t="str">
            <v>M</v>
          </cell>
          <cell r="F2075" t="str">
            <v>U 12</v>
          </cell>
          <cell r="G2075" t="str">
            <v>BLACK RIVER STAR AC</v>
          </cell>
          <cell r="H2075" t="str">
            <v>BR</v>
          </cell>
        </row>
        <row r="2076">
          <cell r="A2076">
            <v>3075</v>
          </cell>
          <cell r="B2076" t="str">
            <v>MATTHIAH</v>
          </cell>
          <cell r="C2076" t="str">
            <v>Avish </v>
          </cell>
          <cell r="D2076">
            <v>33092</v>
          </cell>
          <cell r="E2076" t="str">
            <v>M</v>
          </cell>
          <cell r="F2076" t="str">
            <v>N/App</v>
          </cell>
          <cell r="G2076" t="str">
            <v>P-LOUIS CENTAURS AC</v>
          </cell>
          <cell r="H2076" t="str">
            <v>PL</v>
          </cell>
        </row>
        <row r="2077">
          <cell r="A2077">
            <v>3076</v>
          </cell>
          <cell r="B2077" t="str">
            <v>MILAZAR</v>
          </cell>
          <cell r="C2077" t="str">
            <v>Marie Julie R</v>
          </cell>
          <cell r="D2077">
            <v>39838</v>
          </cell>
          <cell r="E2077" t="str">
            <v>F</v>
          </cell>
          <cell r="F2077" t="str">
            <v>U 14</v>
          </cell>
          <cell r="G2077" t="str">
            <v>SOUILLAC AC</v>
          </cell>
          <cell r="H2077" t="str">
            <v>SAV</v>
          </cell>
        </row>
        <row r="2078">
          <cell r="A2078">
            <v>3077</v>
          </cell>
          <cell r="B2078" t="str">
            <v>FRICAIN </v>
          </cell>
          <cell r="C2078" t="str">
            <v>Shamira </v>
          </cell>
          <cell r="D2078">
            <v>39964</v>
          </cell>
          <cell r="E2078" t="str">
            <v>F</v>
          </cell>
          <cell r="F2078" t="str">
            <v>U 14</v>
          </cell>
          <cell r="G2078" t="str">
            <v>SOUILLAC AC</v>
          </cell>
          <cell r="H2078" t="str">
            <v>SAV</v>
          </cell>
        </row>
        <row r="2079">
          <cell r="A2079">
            <v>3078</v>
          </cell>
          <cell r="B2079" t="str">
            <v>TETARIE </v>
          </cell>
          <cell r="C2079" t="str">
            <v>Laksh </v>
          </cell>
          <cell r="D2079">
            <v>39980</v>
          </cell>
          <cell r="E2079" t="str">
            <v>M</v>
          </cell>
          <cell r="F2079" t="str">
            <v>U 14</v>
          </cell>
          <cell r="G2079" t="str">
            <v>SOUILLAC AC</v>
          </cell>
          <cell r="H2079" t="str">
            <v>SAV</v>
          </cell>
        </row>
        <row r="2080">
          <cell r="A2080">
            <v>3079</v>
          </cell>
          <cell r="B2080" t="str">
            <v>SUNOOS</v>
          </cell>
          <cell r="C2080" t="str">
            <v>Alvino </v>
          </cell>
          <cell r="D2080">
            <v>38994</v>
          </cell>
          <cell r="E2080" t="str">
            <v>M</v>
          </cell>
          <cell r="F2080" t="str">
            <v>U 18</v>
          </cell>
          <cell r="G2080" t="str">
            <v>SOUILLAC AC</v>
          </cell>
          <cell r="H2080" t="str">
            <v>SAV</v>
          </cell>
        </row>
        <row r="2081">
          <cell r="A2081">
            <v>3080</v>
          </cell>
          <cell r="B2081" t="str">
            <v>TANG TAK TO</v>
          </cell>
          <cell r="C2081" t="str">
            <v>Marie Anna</v>
          </cell>
          <cell r="D2081">
            <v>40013</v>
          </cell>
          <cell r="E2081" t="str">
            <v>F</v>
          </cell>
          <cell r="F2081" t="str">
            <v>U 14</v>
          </cell>
          <cell r="G2081" t="str">
            <v>SOUILLAC AC</v>
          </cell>
          <cell r="H2081" t="str">
            <v>SAV</v>
          </cell>
        </row>
        <row r="2082">
          <cell r="A2082">
            <v>3081</v>
          </cell>
          <cell r="B2082" t="str">
            <v>RAMTANO </v>
          </cell>
          <cell r="C2082" t="str">
            <v>Sandrine</v>
          </cell>
          <cell r="D2082">
            <v>39456</v>
          </cell>
          <cell r="E2082" t="str">
            <v>F</v>
          </cell>
          <cell r="F2082" t="str">
            <v>U 16</v>
          </cell>
          <cell r="G2082" t="str">
            <v>SOUILLAC AC</v>
          </cell>
          <cell r="H2082" t="str">
            <v>SAV</v>
          </cell>
        </row>
        <row r="2083">
          <cell r="A2083">
            <v>3082</v>
          </cell>
          <cell r="B2083" t="str">
            <v>CASIMIR</v>
          </cell>
          <cell r="C2083" t="str">
            <v>Gwenaelle   </v>
          </cell>
          <cell r="D2083">
            <v>39582</v>
          </cell>
          <cell r="E2083" t="str">
            <v>F</v>
          </cell>
          <cell r="F2083" t="str">
            <v>U 16</v>
          </cell>
          <cell r="G2083" t="str">
            <v>GYMKHANA AC</v>
          </cell>
          <cell r="H2083" t="str">
            <v>VCPH</v>
          </cell>
        </row>
        <row r="2084">
          <cell r="A2084">
            <v>3083</v>
          </cell>
          <cell r="B2084" t="str">
            <v>SIVARAMEN</v>
          </cell>
          <cell r="C2084" t="str">
            <v>Nilen </v>
          </cell>
          <cell r="D2084">
            <v>39200</v>
          </cell>
          <cell r="E2084" t="str">
            <v>M</v>
          </cell>
          <cell r="F2084" t="str">
            <v>U 16</v>
          </cell>
          <cell r="G2084" t="str">
            <v>ANGELS REDUIT AC</v>
          </cell>
          <cell r="H2084" t="str">
            <v>MK</v>
          </cell>
        </row>
        <row r="2085">
          <cell r="A2085">
            <v>3084</v>
          </cell>
          <cell r="B2085" t="str">
            <v>SIVARAMEN</v>
          </cell>
          <cell r="C2085" t="str">
            <v>Ryha</v>
          </cell>
          <cell r="D2085">
            <v>40201</v>
          </cell>
          <cell r="E2085" t="str">
            <v>M</v>
          </cell>
          <cell r="F2085" t="str">
            <v>U 14</v>
          </cell>
          <cell r="G2085" t="str">
            <v>ANGELS REDUIT AC</v>
          </cell>
          <cell r="H2085" t="str">
            <v>MK</v>
          </cell>
        </row>
        <row r="2086">
          <cell r="A2086">
            <v>3085</v>
          </cell>
          <cell r="B2086" t="str">
            <v>ROSETTE</v>
          </cell>
          <cell r="C2086" t="str">
            <v>Joshua Sacha</v>
          </cell>
          <cell r="D2086">
            <v>39796</v>
          </cell>
          <cell r="E2086" t="str">
            <v>M</v>
          </cell>
          <cell r="F2086" t="str">
            <v>U 16</v>
          </cell>
          <cell r="G2086" t="str">
            <v>ANGELS REDUIT AC</v>
          </cell>
          <cell r="H2086" t="str">
            <v>MK</v>
          </cell>
        </row>
        <row r="2087">
          <cell r="A2087">
            <v>3086</v>
          </cell>
          <cell r="B2087" t="str">
            <v>KOO</v>
          </cell>
          <cell r="C2087" t="str">
            <v>Noah</v>
          </cell>
          <cell r="D2087">
            <v>40250</v>
          </cell>
          <cell r="E2087" t="str">
            <v>M</v>
          </cell>
          <cell r="F2087" t="str">
            <v>U 14</v>
          </cell>
          <cell r="G2087" t="str">
            <v>ANGELS REDUIT AC</v>
          </cell>
          <cell r="H2087" t="str">
            <v>MK</v>
          </cell>
        </row>
        <row r="2088">
          <cell r="A2088">
            <v>3087</v>
          </cell>
          <cell r="B2088" t="str">
            <v>TEWARY</v>
          </cell>
          <cell r="C2088" t="str">
            <v>Eshna </v>
          </cell>
          <cell r="D2088">
            <v>39028</v>
          </cell>
          <cell r="E2088" t="str">
            <v>F</v>
          </cell>
          <cell r="F2088" t="str">
            <v>U 18</v>
          </cell>
          <cell r="G2088" t="str">
            <v>ANGELS REDUIT AC</v>
          </cell>
          <cell r="H2088" t="str">
            <v>MK</v>
          </cell>
        </row>
        <row r="2089">
          <cell r="A2089">
            <v>3088</v>
          </cell>
          <cell r="B2089" t="str">
            <v>ANGOH</v>
          </cell>
          <cell r="C2089" t="str">
            <v>Elisha Jade</v>
          </cell>
          <cell r="D2089">
            <v>38780</v>
          </cell>
          <cell r="E2089" t="str">
            <v>F</v>
          </cell>
          <cell r="F2089" t="str">
            <v>U 18</v>
          </cell>
          <cell r="G2089" t="str">
            <v>ANGELS REDUIT AC</v>
          </cell>
          <cell r="H2089" t="str">
            <v>MK</v>
          </cell>
        </row>
        <row r="2090">
          <cell r="A2090">
            <v>3089</v>
          </cell>
          <cell r="B2090" t="str">
            <v>CHIEFFER</v>
          </cell>
          <cell r="C2090" t="str">
            <v>Lucas </v>
          </cell>
          <cell r="D2090">
            <v>40373</v>
          </cell>
          <cell r="E2090" t="str">
            <v>M</v>
          </cell>
          <cell r="F2090" t="str">
            <v>U 14</v>
          </cell>
          <cell r="G2090" t="str">
            <v>BEAU BASSIN AC</v>
          </cell>
          <cell r="H2090" t="str">
            <v>BBRH</v>
          </cell>
        </row>
        <row r="2091">
          <cell r="A2091">
            <v>3090</v>
          </cell>
          <cell r="B2091" t="str">
            <v>JUCKREELALL</v>
          </cell>
          <cell r="C2091" t="str">
            <v>Marie France</v>
          </cell>
          <cell r="D2091">
            <v>22615</v>
          </cell>
          <cell r="E2091" t="str">
            <v>F</v>
          </cell>
          <cell r="F2091" t="str">
            <v>N/App</v>
          </cell>
          <cell r="G2091" t="str">
            <v>BEAU BASSIN AC</v>
          </cell>
          <cell r="H2091" t="str">
            <v>BBRH</v>
          </cell>
        </row>
        <row r="2092">
          <cell r="A2092">
            <v>3091</v>
          </cell>
          <cell r="B2092" t="str">
            <v>PACHAMOOTOO</v>
          </cell>
          <cell r="C2092" t="str">
            <v>Deny </v>
          </cell>
          <cell r="D2092">
            <v>27501</v>
          </cell>
          <cell r="E2092" t="str">
            <v>M</v>
          </cell>
          <cell r="F2092" t="str">
            <v>N/App</v>
          </cell>
          <cell r="G2092" t="str">
            <v>BEAU BASSIN AC</v>
          </cell>
          <cell r="H2092" t="str">
            <v>BBRH</v>
          </cell>
        </row>
        <row r="2093">
          <cell r="A2093">
            <v>3092</v>
          </cell>
          <cell r="B2093" t="str">
            <v>VENKATASAMY</v>
          </cell>
          <cell r="C2093" t="str">
            <v>Mario </v>
          </cell>
          <cell r="D2093">
            <v>21217</v>
          </cell>
          <cell r="E2093" t="str">
            <v>M</v>
          </cell>
          <cell r="F2093" t="str">
            <v>N/App</v>
          </cell>
          <cell r="G2093" t="str">
            <v>BEAU BASSIN AC</v>
          </cell>
          <cell r="H2093" t="str">
            <v>BBRH</v>
          </cell>
        </row>
        <row r="2094">
          <cell r="A2094">
            <v>3093</v>
          </cell>
          <cell r="B2094" t="str">
            <v>HURPAUL</v>
          </cell>
          <cell r="C2094" t="str">
            <v>Aimery Elijah </v>
          </cell>
          <cell r="D2094">
            <v>41781</v>
          </cell>
          <cell r="E2094" t="str">
            <v>M</v>
          </cell>
          <cell r="F2094" t="str">
            <v>U 10</v>
          </cell>
          <cell r="G2094" t="str">
            <v>CUREPIPE HARLEMS AC</v>
          </cell>
          <cell r="H2094" t="str">
            <v>CPE</v>
          </cell>
        </row>
        <row r="2095">
          <cell r="A2095">
            <v>3094</v>
          </cell>
          <cell r="B2095" t="str">
            <v>KAMEEREDDY</v>
          </cell>
          <cell r="C2095" t="str">
            <v>Celine</v>
          </cell>
          <cell r="D2095">
            <v>38741</v>
          </cell>
          <cell r="E2095" t="str">
            <v>F</v>
          </cell>
          <cell r="F2095" t="str">
            <v>U 18</v>
          </cell>
          <cell r="G2095" t="str">
            <v>GYMKHANA AC</v>
          </cell>
          <cell r="H2095" t="str">
            <v>VCPH</v>
          </cell>
        </row>
        <row r="2096">
          <cell r="A2096">
            <v>3095</v>
          </cell>
          <cell r="B2096" t="str">
            <v>VEERAMOOTOO</v>
          </cell>
          <cell r="C2096" t="str">
            <v>William Alexandre</v>
          </cell>
          <cell r="D2096">
            <v>35706</v>
          </cell>
          <cell r="E2096" t="str">
            <v>M</v>
          </cell>
          <cell r="F2096" t="str">
            <v>Senior</v>
          </cell>
          <cell r="G2096" t="str">
            <v>P-LOUIS RACERS AC</v>
          </cell>
          <cell r="H2096" t="str">
            <v>PL</v>
          </cell>
        </row>
        <row r="2097">
          <cell r="A2097">
            <v>3096</v>
          </cell>
          <cell r="B2097" t="str">
            <v>SIROP</v>
          </cell>
          <cell r="C2097" t="str">
            <v>Siloe</v>
          </cell>
          <cell r="D2097">
            <v>42153</v>
          </cell>
          <cell r="E2097" t="str">
            <v>F</v>
          </cell>
          <cell r="F2097" t="str">
            <v>U 10</v>
          </cell>
          <cell r="G2097" t="str">
            <v>GYMKHANA AC</v>
          </cell>
          <cell r="H2097" t="str">
            <v>VCPH</v>
          </cell>
        </row>
        <row r="2098">
          <cell r="A2098">
            <v>3097</v>
          </cell>
          <cell r="B2098" t="str">
            <v>LOUISE</v>
          </cell>
          <cell r="C2098" t="str">
            <v>Aurore</v>
          </cell>
          <cell r="D2098">
            <v>38915</v>
          </cell>
          <cell r="E2098" t="str">
            <v>F</v>
          </cell>
          <cell r="F2098" t="str">
            <v>U 18</v>
          </cell>
          <cell r="G2098" t="str">
            <v>GYMKHANA AC</v>
          </cell>
          <cell r="H2098" t="str">
            <v>VCPH</v>
          </cell>
        </row>
        <row r="2099">
          <cell r="A2099">
            <v>3098</v>
          </cell>
          <cell r="B2099" t="str">
            <v>BOODHOA</v>
          </cell>
          <cell r="C2099" t="str">
            <v>Hanooveer Singh</v>
          </cell>
          <cell r="D2099">
            <v>34505</v>
          </cell>
          <cell r="E2099" t="str">
            <v>M</v>
          </cell>
          <cell r="F2099" t="str">
            <v>Senior</v>
          </cell>
          <cell r="G2099" t="str">
            <v>GYMKHANA AC</v>
          </cell>
          <cell r="H2099" t="str">
            <v>VCPH</v>
          </cell>
        </row>
        <row r="2100">
          <cell r="A2100">
            <v>3099</v>
          </cell>
          <cell r="B2100" t="str">
            <v>PERRINE</v>
          </cell>
          <cell r="C2100" t="str">
            <v>J P linley</v>
          </cell>
          <cell r="D2100">
            <v>35691</v>
          </cell>
          <cell r="E2100" t="str">
            <v>M</v>
          </cell>
          <cell r="F2100" t="str">
            <v>Senior</v>
          </cell>
          <cell r="G2100" t="str">
            <v>GYMKHANA AC</v>
          </cell>
          <cell r="H2100" t="str">
            <v>VCPH</v>
          </cell>
        </row>
        <row r="2101">
          <cell r="A2101">
            <v>3100</v>
          </cell>
          <cell r="B2101" t="str">
            <v>GHINNOO</v>
          </cell>
          <cell r="C2101" t="str">
            <v>Tanwir </v>
          </cell>
          <cell r="D2101">
            <v>33689</v>
          </cell>
          <cell r="E2101" t="str">
            <v>M</v>
          </cell>
          <cell r="F2101" t="str">
            <v>Senior</v>
          </cell>
          <cell r="G2101" t="str">
            <v>GYMKHANA AC</v>
          </cell>
          <cell r="H2101" t="str">
            <v>VCPH</v>
          </cell>
        </row>
        <row r="2102">
          <cell r="A2102">
            <v>3101</v>
          </cell>
          <cell r="B2102" t="str">
            <v>RAMDANY</v>
          </cell>
          <cell r="C2102" t="str">
            <v>Guillaume</v>
          </cell>
          <cell r="D2102">
            <v>34709</v>
          </cell>
          <cell r="E2102" t="str">
            <v>M</v>
          </cell>
          <cell r="F2102" t="str">
            <v>Masters</v>
          </cell>
          <cell r="G2102" t="str">
            <v>GYMKHANA AC</v>
          </cell>
          <cell r="H2102" t="str">
            <v>VCPH</v>
          </cell>
        </row>
        <row r="2103">
          <cell r="A2103">
            <v>3102</v>
          </cell>
          <cell r="B2103" t="str">
            <v>MOOTIEN</v>
          </cell>
          <cell r="C2103" t="str">
            <v>Ashley</v>
          </cell>
          <cell r="D2103">
            <v>35364</v>
          </cell>
          <cell r="E2103" t="str">
            <v>M</v>
          </cell>
          <cell r="F2103" t="str">
            <v>Senior</v>
          </cell>
          <cell r="G2103" t="str">
            <v>GYMKHANA AC</v>
          </cell>
          <cell r="H2103" t="str">
            <v>VCPH</v>
          </cell>
        </row>
        <row r="2104">
          <cell r="A2104">
            <v>3103</v>
          </cell>
          <cell r="B2104" t="str">
            <v>MARRIANNE</v>
          </cell>
          <cell r="C2104" t="str">
            <v>Jean Denis</v>
          </cell>
          <cell r="D2104">
            <v>37016</v>
          </cell>
          <cell r="E2104" t="str">
            <v>M</v>
          </cell>
          <cell r="F2104" t="str">
            <v>Senior</v>
          </cell>
          <cell r="G2104" t="str">
            <v>GYMKHANA AC</v>
          </cell>
          <cell r="H2104" t="str">
            <v>VCPH</v>
          </cell>
        </row>
        <row r="2105">
          <cell r="A2105">
            <v>3104</v>
          </cell>
          <cell r="B2105" t="str">
            <v>RAMASAWMY</v>
          </cell>
          <cell r="C2105" t="str">
            <v>Moorghen</v>
          </cell>
          <cell r="D2105">
            <v>27700</v>
          </cell>
          <cell r="E2105" t="str">
            <v>M</v>
          </cell>
          <cell r="F2105" t="str">
            <v>Masters</v>
          </cell>
          <cell r="G2105" t="str">
            <v>LE HOCHET AC</v>
          </cell>
          <cell r="H2105" t="str">
            <v>PAMP</v>
          </cell>
        </row>
        <row r="2106">
          <cell r="A2106">
            <v>3105</v>
          </cell>
          <cell r="B2106" t="str">
            <v>CURPEN</v>
          </cell>
          <cell r="C2106" t="str">
            <v>Jaisen</v>
          </cell>
          <cell r="D2106">
            <v>34951</v>
          </cell>
          <cell r="E2106" t="str">
            <v>M</v>
          </cell>
          <cell r="F2106" t="str">
            <v>Senior</v>
          </cell>
          <cell r="G2106" t="str">
            <v>LE HOCHET AC</v>
          </cell>
          <cell r="H2106" t="str">
            <v>PAMP</v>
          </cell>
        </row>
        <row r="2107">
          <cell r="A2107">
            <v>3106</v>
          </cell>
          <cell r="B2107" t="str">
            <v>GEBERT</v>
          </cell>
          <cell r="C2107" t="str">
            <v>Patrice</v>
          </cell>
          <cell r="D2107">
            <v>28180</v>
          </cell>
          <cell r="E2107" t="str">
            <v>M</v>
          </cell>
          <cell r="F2107" t="str">
            <v>Masters</v>
          </cell>
          <cell r="G2107" t="str">
            <v>LE HOCHET AC</v>
          </cell>
          <cell r="H2107" t="str">
            <v>PAMP</v>
          </cell>
        </row>
        <row r="2108">
          <cell r="A2108">
            <v>3107</v>
          </cell>
          <cell r="B2108" t="str">
            <v>HELENE</v>
          </cell>
          <cell r="C2108" t="str">
            <v>Lucas</v>
          </cell>
          <cell r="D2108">
            <v>39855</v>
          </cell>
          <cell r="E2108" t="str">
            <v>M</v>
          </cell>
          <cell r="F2108" t="str">
            <v>U 14</v>
          </cell>
          <cell r="G2108" t="str">
            <v>LE HOCHET AC</v>
          </cell>
          <cell r="H2108" t="str">
            <v>PAMP</v>
          </cell>
        </row>
        <row r="2109">
          <cell r="A2109">
            <v>3108</v>
          </cell>
          <cell r="B2109" t="str">
            <v>ESTEBAN</v>
          </cell>
          <cell r="C2109" t="str">
            <v>Elisa</v>
          </cell>
          <cell r="D2109">
            <v>38932</v>
          </cell>
          <cell r="E2109" t="str">
            <v>M</v>
          </cell>
          <cell r="F2109" t="str">
            <v>U 18</v>
          </cell>
          <cell r="G2109" t="str">
            <v>LE HOCHET AC</v>
          </cell>
          <cell r="H2109" t="str">
            <v>PAMP</v>
          </cell>
        </row>
        <row r="2110">
          <cell r="A2110">
            <v>3109</v>
          </cell>
          <cell r="B2110" t="str">
            <v>PIRON</v>
          </cell>
          <cell r="C2110" t="str">
            <v>Steban</v>
          </cell>
          <cell r="D2110">
            <v>39449</v>
          </cell>
          <cell r="E2110" t="str">
            <v>M</v>
          </cell>
          <cell r="F2110" t="str">
            <v>U 16</v>
          </cell>
          <cell r="G2110" t="str">
            <v>LE HOCHET AC</v>
          </cell>
          <cell r="H2110" t="str">
            <v>PAMP</v>
          </cell>
        </row>
        <row r="2111">
          <cell r="A2111">
            <v>3110</v>
          </cell>
          <cell r="B2111" t="str">
            <v>LEOPOLD</v>
          </cell>
          <cell r="C2111" t="str">
            <v>Timeo</v>
          </cell>
          <cell r="D2111">
            <v>41289</v>
          </cell>
          <cell r="E2111" t="str">
            <v>M</v>
          </cell>
          <cell r="F2111" t="str">
            <v>U 10</v>
          </cell>
          <cell r="G2111" t="str">
            <v>LE HOCHET AC</v>
          </cell>
          <cell r="H2111" t="str">
            <v>PAMP</v>
          </cell>
        </row>
        <row r="2112">
          <cell r="A2112">
            <v>3111</v>
          </cell>
          <cell r="B2112" t="str">
            <v>DESVAUX DE MARIGNY</v>
          </cell>
          <cell r="C2112" t="str">
            <v>Thomas</v>
          </cell>
          <cell r="D2112">
            <v>28823</v>
          </cell>
          <cell r="E2112" t="str">
            <v>M</v>
          </cell>
          <cell r="F2112" t="str">
            <v>Masters</v>
          </cell>
          <cell r="G2112" t="str">
            <v>LE HOCHET AC</v>
          </cell>
          <cell r="H2112" t="str">
            <v>PAMP</v>
          </cell>
        </row>
        <row r="2113">
          <cell r="A2113">
            <v>3112</v>
          </cell>
          <cell r="B2113" t="str">
            <v>BACHOOMUN</v>
          </cell>
          <cell r="C2113" t="str">
            <v>Hans</v>
          </cell>
          <cell r="D2113">
            <v>39660</v>
          </cell>
          <cell r="E2113" t="str">
            <v>M</v>
          </cell>
          <cell r="F2113" t="str">
            <v>U 16</v>
          </cell>
          <cell r="G2113" t="str">
            <v>POUDRE D'OR AC</v>
          </cell>
          <cell r="H2113" t="str">
            <v>RR</v>
          </cell>
        </row>
        <row r="2114">
          <cell r="A2114">
            <v>3113</v>
          </cell>
          <cell r="B2114" t="str">
            <v>ZIHOVE</v>
          </cell>
          <cell r="C2114" t="str">
            <v>Kunashe</v>
          </cell>
          <cell r="D2114">
            <v>41262</v>
          </cell>
          <cell r="E2114" t="str">
            <v>F</v>
          </cell>
          <cell r="F2114" t="str">
            <v>U 12</v>
          </cell>
          <cell r="G2114" t="str">
            <v>POUDRE D'OR AC</v>
          </cell>
          <cell r="H2114" t="str">
            <v>RR</v>
          </cell>
        </row>
        <row r="2115">
          <cell r="A2115">
            <v>3114</v>
          </cell>
          <cell r="B2115" t="str">
            <v>ZIHOVE</v>
          </cell>
          <cell r="C2115" t="str">
            <v>Tsitsi Nicole</v>
          </cell>
          <cell r="D2115">
            <v>40298</v>
          </cell>
          <cell r="E2115" t="str">
            <v>M</v>
          </cell>
          <cell r="F2115" t="str">
            <v>U 14</v>
          </cell>
          <cell r="G2115" t="str">
            <v>POUDRE D'OR AC</v>
          </cell>
          <cell r="H2115" t="str">
            <v>RR</v>
          </cell>
        </row>
        <row r="2116">
          <cell r="A2116">
            <v>3115</v>
          </cell>
          <cell r="B2116" t="str">
            <v>SOHATEE</v>
          </cell>
          <cell r="C2116" t="str">
            <v>Yana Ariana</v>
          </cell>
          <cell r="D2116">
            <v>41913</v>
          </cell>
          <cell r="E2116" t="str">
            <v>F</v>
          </cell>
          <cell r="F2116" t="str">
            <v>U 10</v>
          </cell>
          <cell r="G2116" t="str">
            <v>POUDRE D'OR AC</v>
          </cell>
          <cell r="H2116" t="str">
            <v>RR</v>
          </cell>
        </row>
        <row r="2117">
          <cell r="A2117">
            <v>3116</v>
          </cell>
          <cell r="B2117" t="str">
            <v>MURCELL</v>
          </cell>
          <cell r="C2117" t="str">
            <v>Mack</v>
          </cell>
          <cell r="D2117">
            <v>41809</v>
          </cell>
          <cell r="E2117" t="str">
            <v>M</v>
          </cell>
          <cell r="F2117" t="str">
            <v>U 10</v>
          </cell>
          <cell r="G2117" t="str">
            <v>POUDRE D'OR AC</v>
          </cell>
          <cell r="H2117" t="str">
            <v>RR</v>
          </cell>
        </row>
        <row r="2118">
          <cell r="A2118">
            <v>3117</v>
          </cell>
          <cell r="B2118" t="str">
            <v>MBAE NGARI</v>
          </cell>
          <cell r="C2118" t="str">
            <v>Jeremie</v>
          </cell>
          <cell r="D2118">
            <v>41885</v>
          </cell>
          <cell r="E2118" t="str">
            <v>M</v>
          </cell>
          <cell r="F2118" t="str">
            <v>U 10</v>
          </cell>
          <cell r="G2118" t="str">
            <v>POUDRE D'OR AC</v>
          </cell>
          <cell r="H2118" t="str">
            <v>RR</v>
          </cell>
        </row>
        <row r="2119">
          <cell r="A2119">
            <v>3118</v>
          </cell>
          <cell r="B2119" t="str">
            <v>SANDIFORD</v>
          </cell>
          <cell r="C2119" t="str">
            <v>Jude</v>
          </cell>
          <cell r="D2119">
            <v>41751</v>
          </cell>
          <cell r="E2119" t="str">
            <v>M</v>
          </cell>
          <cell r="F2119" t="str">
            <v>U 10</v>
          </cell>
          <cell r="G2119" t="str">
            <v>POUDRE D'OR AC</v>
          </cell>
          <cell r="H2119" t="str">
            <v>RR</v>
          </cell>
        </row>
        <row r="2120">
          <cell r="A2120">
            <v>3119</v>
          </cell>
          <cell r="B2120" t="str">
            <v>PERMAL</v>
          </cell>
          <cell r="C2120" t="str">
            <v>Megane</v>
          </cell>
          <cell r="D2120">
            <v>39644</v>
          </cell>
          <cell r="E2120" t="str">
            <v>F</v>
          </cell>
          <cell r="F2120" t="str">
            <v>U 16</v>
          </cell>
          <cell r="G2120" t="str">
            <v>POUDRE D'OR AC</v>
          </cell>
          <cell r="H2120" t="str">
            <v>RR</v>
          </cell>
        </row>
        <row r="2121">
          <cell r="A2121">
            <v>3120</v>
          </cell>
          <cell r="B2121" t="str">
            <v>PERMAL</v>
          </cell>
          <cell r="C2121" t="str">
            <v>Kendra</v>
          </cell>
          <cell r="D2121">
            <v>40116</v>
          </cell>
          <cell r="E2121" t="str">
            <v>F</v>
          </cell>
          <cell r="F2121" t="str">
            <v>U 14</v>
          </cell>
          <cell r="G2121" t="str">
            <v>POUDRE D'OR AC</v>
          </cell>
          <cell r="H2121" t="str">
            <v>RR</v>
          </cell>
        </row>
        <row r="2122">
          <cell r="A2122">
            <v>3121</v>
          </cell>
          <cell r="B2122" t="str">
            <v>MBAE NGARI</v>
          </cell>
          <cell r="C2122" t="str">
            <v>Ethan</v>
          </cell>
          <cell r="D2122">
            <v>41214</v>
          </cell>
          <cell r="E2122" t="str">
            <v>M</v>
          </cell>
          <cell r="F2122" t="str">
            <v>U 12</v>
          </cell>
          <cell r="G2122" t="str">
            <v>POUDRE D'OR AC</v>
          </cell>
          <cell r="H2122" t="str">
            <v>RR</v>
          </cell>
        </row>
        <row r="2123">
          <cell r="A2123">
            <v>3122</v>
          </cell>
          <cell r="B2123" t="str">
            <v>SANDIFORD</v>
          </cell>
          <cell r="C2123" t="str">
            <v>Luke</v>
          </cell>
          <cell r="D2123">
            <v>41170</v>
          </cell>
          <cell r="E2123" t="str">
            <v>M</v>
          </cell>
          <cell r="F2123" t="str">
            <v>U 12</v>
          </cell>
          <cell r="G2123" t="str">
            <v>POUDRE D'OR AC</v>
          </cell>
          <cell r="H2123" t="str">
            <v>RR</v>
          </cell>
        </row>
        <row r="2124">
          <cell r="A2124">
            <v>3123</v>
          </cell>
          <cell r="B2124" t="str">
            <v>FRANCIS</v>
          </cell>
          <cell r="C2124" t="str">
            <v>Sebastien</v>
          </cell>
          <cell r="D2124">
            <v>38426</v>
          </cell>
          <cell r="E2124" t="str">
            <v>M</v>
          </cell>
          <cell r="F2124" t="str">
            <v>U 18</v>
          </cell>
          <cell r="G2124" t="str">
            <v>POUDRE D'OR AC</v>
          </cell>
          <cell r="H2124" t="str">
            <v>RR</v>
          </cell>
        </row>
        <row r="2125">
          <cell r="A2125">
            <v>3124</v>
          </cell>
          <cell r="B2125" t="str">
            <v>BOFF</v>
          </cell>
          <cell r="C2125" t="str">
            <v>Yoan</v>
          </cell>
          <cell r="D2125">
            <v>38410</v>
          </cell>
          <cell r="E2125" t="str">
            <v>M</v>
          </cell>
          <cell r="F2125" t="str">
            <v>U 18</v>
          </cell>
          <cell r="G2125" t="str">
            <v>POUDRE D'OR AC</v>
          </cell>
          <cell r="H2125" t="str">
            <v>RR</v>
          </cell>
        </row>
        <row r="2126">
          <cell r="A2126">
            <v>3125</v>
          </cell>
          <cell r="B2126" t="str">
            <v>SASSI</v>
          </cell>
          <cell r="C2126" t="str">
            <v>Noah</v>
          </cell>
          <cell r="D2126">
            <v>42093</v>
          </cell>
          <cell r="E2126" t="str">
            <v>M</v>
          </cell>
          <cell r="F2126" t="str">
            <v>U 10</v>
          </cell>
          <cell r="G2126" t="str">
            <v>POUDRE D'OR AC</v>
          </cell>
          <cell r="H2126" t="str">
            <v>RR</v>
          </cell>
        </row>
        <row r="2127">
          <cell r="A2127">
            <v>3126</v>
          </cell>
          <cell r="B2127" t="str">
            <v>GRAY</v>
          </cell>
          <cell r="C2127" t="str">
            <v>Jonathan </v>
          </cell>
          <cell r="D2127">
            <v>38103</v>
          </cell>
          <cell r="E2127" t="str">
            <v>M</v>
          </cell>
          <cell r="F2127" t="str">
            <v>U 20</v>
          </cell>
          <cell r="G2127" t="str">
            <v>POUDRE D'OR AC</v>
          </cell>
          <cell r="H2127" t="str">
            <v>RR</v>
          </cell>
        </row>
        <row r="2128">
          <cell r="A2128">
            <v>3127</v>
          </cell>
          <cell r="B2128" t="str">
            <v>TATI</v>
          </cell>
          <cell r="C2128" t="str">
            <v>Kayra</v>
          </cell>
          <cell r="D2128">
            <v>39927</v>
          </cell>
          <cell r="E2128" t="str">
            <v>F</v>
          </cell>
          <cell r="F2128" t="str">
            <v>U 14</v>
          </cell>
          <cell r="G2128" t="str">
            <v>POUDRE D'OR AC</v>
          </cell>
          <cell r="H2128" t="str">
            <v>RR</v>
          </cell>
        </row>
        <row r="2129">
          <cell r="A2129">
            <v>3128</v>
          </cell>
          <cell r="B2129" t="str">
            <v>TATI</v>
          </cell>
          <cell r="C2129" t="str">
            <v>Jose</v>
          </cell>
          <cell r="D2129">
            <v>39324</v>
          </cell>
          <cell r="E2129" t="str">
            <v>M</v>
          </cell>
          <cell r="F2129" t="str">
            <v>U 16</v>
          </cell>
          <cell r="G2129" t="str">
            <v>POUDRE D'OR AC</v>
          </cell>
          <cell r="H2129" t="str">
            <v>RR</v>
          </cell>
        </row>
        <row r="2130">
          <cell r="A2130">
            <v>3129</v>
          </cell>
          <cell r="B2130" t="str">
            <v>FIRJHUN</v>
          </cell>
          <cell r="C2130" t="str">
            <v>Elicia </v>
          </cell>
          <cell r="D2130">
            <v>41855</v>
          </cell>
          <cell r="E2130" t="str">
            <v>F</v>
          </cell>
          <cell r="F2130" t="str">
            <v>U 10</v>
          </cell>
          <cell r="G2130" t="str">
            <v>POUDRE D'OR AC</v>
          </cell>
          <cell r="H2130" t="str">
            <v>RR</v>
          </cell>
        </row>
        <row r="2131">
          <cell r="A2131">
            <v>3130</v>
          </cell>
          <cell r="B2131" t="str">
            <v>MENELAS</v>
          </cell>
          <cell r="C2131" t="str">
            <v>Jonathan </v>
          </cell>
          <cell r="D2131">
            <v>32160</v>
          </cell>
          <cell r="E2131" t="str">
            <v>M</v>
          </cell>
          <cell r="F2131" t="str">
            <v>Senior</v>
          </cell>
          <cell r="G2131" t="str">
            <v>POUDRE D'OR AC</v>
          </cell>
          <cell r="H2131" t="str">
            <v>RR</v>
          </cell>
        </row>
        <row r="2132">
          <cell r="A2132">
            <v>3131</v>
          </cell>
          <cell r="B2132" t="str">
            <v>KUMAR</v>
          </cell>
          <cell r="C2132" t="str">
            <v>Manasvi</v>
          </cell>
          <cell r="D2132">
            <v>40492</v>
          </cell>
          <cell r="E2132" t="str">
            <v>F</v>
          </cell>
          <cell r="F2132" t="str">
            <v>U 14</v>
          </cell>
          <cell r="G2132" t="str">
            <v>POUDRE D'OR AC</v>
          </cell>
          <cell r="H2132" t="str">
            <v>RR</v>
          </cell>
        </row>
        <row r="2133">
          <cell r="A2133">
            <v>3132</v>
          </cell>
          <cell r="B2133" t="str">
            <v>MAUDARBOCUS</v>
          </cell>
          <cell r="C2133" t="str">
            <v>Muhammad</v>
          </cell>
          <cell r="D2133">
            <v>39691</v>
          </cell>
          <cell r="E2133" t="str">
            <v>M</v>
          </cell>
          <cell r="F2133" t="str">
            <v>U 16</v>
          </cell>
          <cell r="G2133" t="str">
            <v>POUDRE D'OR AC</v>
          </cell>
          <cell r="H2133" t="str">
            <v>RR</v>
          </cell>
        </row>
        <row r="2134">
          <cell r="A2134">
            <v>3133</v>
          </cell>
          <cell r="B2134" t="str">
            <v>KWAN TAT</v>
          </cell>
          <cell r="C2134" t="str">
            <v>Julie</v>
          </cell>
          <cell r="D2134">
            <v>38970</v>
          </cell>
          <cell r="E2134" t="str">
            <v>M</v>
          </cell>
          <cell r="F2134" t="str">
            <v>U 18</v>
          </cell>
          <cell r="G2134" t="str">
            <v>POUDRE D'OR AC</v>
          </cell>
          <cell r="H2134" t="str">
            <v>RR</v>
          </cell>
        </row>
        <row r="2135">
          <cell r="A2135">
            <v>3134</v>
          </cell>
          <cell r="B2135" t="str">
            <v>BISSESSUR</v>
          </cell>
          <cell r="C2135" t="str">
            <v>Shivam </v>
          </cell>
          <cell r="D2135">
            <v>40612</v>
          </cell>
          <cell r="E2135" t="str">
            <v>M</v>
          </cell>
          <cell r="F2135" t="str">
            <v>U 12</v>
          </cell>
          <cell r="G2135" t="str">
            <v>ROSE BELLE AC</v>
          </cell>
          <cell r="H2135" t="str">
            <v>GP</v>
          </cell>
        </row>
        <row r="2136">
          <cell r="A2136">
            <v>3135</v>
          </cell>
          <cell r="B2136" t="str">
            <v>BISSESSUR</v>
          </cell>
          <cell r="C2136" t="str">
            <v>Lakshya </v>
          </cell>
          <cell r="D2136">
            <v>41289</v>
          </cell>
          <cell r="E2136" t="str">
            <v>M</v>
          </cell>
          <cell r="F2136" t="str">
            <v>U 10</v>
          </cell>
          <cell r="G2136" t="str">
            <v>ROSE BELLE AC</v>
          </cell>
          <cell r="H2136" t="str">
            <v>GP</v>
          </cell>
        </row>
        <row r="2137">
          <cell r="A2137">
            <v>3136</v>
          </cell>
          <cell r="B2137" t="str">
            <v>RABOUDE</v>
          </cell>
          <cell r="C2137" t="str">
            <v>Jason </v>
          </cell>
          <cell r="D2137">
            <v>34744</v>
          </cell>
          <cell r="E2137" t="str">
            <v>M</v>
          </cell>
          <cell r="F2137" t="str">
            <v>Senior</v>
          </cell>
          <cell r="G2137" t="str">
            <v>ROSE BELLE AC</v>
          </cell>
          <cell r="H2137" t="str">
            <v>GP</v>
          </cell>
        </row>
        <row r="2138">
          <cell r="A2138">
            <v>3137</v>
          </cell>
          <cell r="B2138" t="str">
            <v>HURKOO</v>
          </cell>
          <cell r="C2138" t="str">
            <v>Divesh </v>
          </cell>
          <cell r="D2138">
            <v>35345</v>
          </cell>
          <cell r="E2138" t="str">
            <v>M</v>
          </cell>
          <cell r="F2138" t="str">
            <v>Senior</v>
          </cell>
          <cell r="G2138" t="str">
            <v>ANGELS REDUIT AC</v>
          </cell>
          <cell r="H2138" t="str">
            <v>MK</v>
          </cell>
        </row>
        <row r="2139">
          <cell r="A2139">
            <v>3138</v>
          </cell>
          <cell r="B2139" t="str">
            <v>ANKERS</v>
          </cell>
          <cell r="C2139" t="str">
            <v>Anna Senika</v>
          </cell>
          <cell r="D2139">
            <v>41868</v>
          </cell>
          <cell r="E2139" t="str">
            <v>F</v>
          </cell>
          <cell r="F2139" t="str">
            <v>U 10</v>
          </cell>
          <cell r="G2139" t="str">
            <v>POUDRE D'OR AC</v>
          </cell>
          <cell r="H2139" t="str">
            <v>RR</v>
          </cell>
        </row>
        <row r="2140">
          <cell r="A2140">
            <v>3139</v>
          </cell>
          <cell r="B2140" t="str">
            <v>SEBASTIEN </v>
          </cell>
          <cell r="C2140" t="str">
            <v>Marie Cedric</v>
          </cell>
          <cell r="D2140">
            <v>38157</v>
          </cell>
          <cell r="E2140" t="str">
            <v>M</v>
          </cell>
          <cell r="F2140" t="str">
            <v>U 20</v>
          </cell>
          <cell r="G2140" t="str">
            <v>POUDRE D'OR AC</v>
          </cell>
          <cell r="H2140" t="str">
            <v>RR</v>
          </cell>
        </row>
        <row r="2141">
          <cell r="A2141">
            <v>3140</v>
          </cell>
          <cell r="B2141" t="str">
            <v>PIERRE</v>
          </cell>
          <cell r="C2141" t="str">
            <v>Daryll Shawn</v>
          </cell>
          <cell r="D2141">
            <v>38493</v>
          </cell>
          <cell r="E2141" t="str">
            <v>M</v>
          </cell>
          <cell r="F2141" t="str">
            <v>U 18</v>
          </cell>
          <cell r="G2141" t="str">
            <v>ROSE BELLE AC</v>
          </cell>
          <cell r="H2141" t="str">
            <v>GP</v>
          </cell>
        </row>
        <row r="2142">
          <cell r="A2142">
            <v>3141</v>
          </cell>
          <cell r="B2142" t="str">
            <v>JOHN</v>
          </cell>
          <cell r="C2142" t="str">
            <v>Jhamell Owen </v>
          </cell>
          <cell r="D2142">
            <v>39898</v>
          </cell>
          <cell r="E2142" t="str">
            <v>M</v>
          </cell>
          <cell r="F2142" t="str">
            <v>U 14</v>
          </cell>
          <cell r="G2142" t="str">
            <v>ST PIERRE AC</v>
          </cell>
          <cell r="H2142" t="str">
            <v>MK</v>
          </cell>
        </row>
        <row r="2143">
          <cell r="A2143">
            <v>3142</v>
          </cell>
          <cell r="B2143" t="str">
            <v>DELORD</v>
          </cell>
          <cell r="C2143" t="str">
            <v>Jeremy </v>
          </cell>
          <cell r="D2143">
            <v>39244</v>
          </cell>
          <cell r="E2143" t="str">
            <v>M</v>
          </cell>
          <cell r="F2143" t="str">
            <v>U 16</v>
          </cell>
          <cell r="G2143" t="str">
            <v>ROSE HILL AC</v>
          </cell>
          <cell r="H2143" t="str">
            <v>BBRH</v>
          </cell>
        </row>
        <row r="2144">
          <cell r="A2144">
            <v>3143</v>
          </cell>
          <cell r="B2144" t="str">
            <v>AREQUION</v>
          </cell>
          <cell r="C2144" t="str">
            <v>Monique </v>
          </cell>
          <cell r="D2144">
            <v>27551</v>
          </cell>
          <cell r="E2144" t="str">
            <v>M</v>
          </cell>
          <cell r="F2144" t="str">
            <v>Masters</v>
          </cell>
          <cell r="G2144" t="str">
            <v>Q-BORNES PAVILLON AC</v>
          </cell>
          <cell r="H2144" t="str">
            <v>QB</v>
          </cell>
        </row>
        <row r="2145">
          <cell r="A2145">
            <v>3144</v>
          </cell>
          <cell r="B2145" t="str">
            <v>HUET</v>
          </cell>
          <cell r="C2145" t="str">
            <v>MORGAN</v>
          </cell>
          <cell r="D2145">
            <v>39539</v>
          </cell>
          <cell r="E2145" t="str">
            <v>F</v>
          </cell>
          <cell r="F2145" t="str">
            <v>U 16</v>
          </cell>
          <cell r="G2145" t="str">
            <v>ROSE HILL AC</v>
          </cell>
          <cell r="H2145" t="str">
            <v>BBRH</v>
          </cell>
        </row>
        <row r="2146">
          <cell r="A2146">
            <v>3145</v>
          </cell>
          <cell r="B2146" t="str">
            <v>ISNARD</v>
          </cell>
          <cell r="C2146" t="str">
            <v>DONOVAN SILVA</v>
          </cell>
          <cell r="D2146">
            <v>38227</v>
          </cell>
          <cell r="E2146" t="str">
            <v>M</v>
          </cell>
          <cell r="F2146" t="str">
            <v>U 20</v>
          </cell>
          <cell r="G2146" t="str">
            <v>ROSE HILL AC</v>
          </cell>
          <cell r="H2146" t="str">
            <v>BBRH</v>
          </cell>
        </row>
        <row r="2147">
          <cell r="A2147">
            <v>3146</v>
          </cell>
          <cell r="B2147" t="str">
            <v>LEUNG CHUN TSEUNG</v>
          </cell>
          <cell r="C2147" t="str">
            <v>Shanonon </v>
          </cell>
          <cell r="D2147">
            <v>39521</v>
          </cell>
          <cell r="E2147" t="str">
            <v>F</v>
          </cell>
          <cell r="F2147" t="str">
            <v>U 16</v>
          </cell>
          <cell r="G2147" t="str">
            <v>ROSE HILL AC</v>
          </cell>
          <cell r="H2147" t="str">
            <v>BBRH</v>
          </cell>
        </row>
        <row r="2148">
          <cell r="A2148">
            <v>3147</v>
          </cell>
          <cell r="B2148" t="str">
            <v>RABOUDE</v>
          </cell>
          <cell r="C2148" t="str">
            <v>MIGUEL JUSTEEN</v>
          </cell>
          <cell r="D2148">
            <v>39848</v>
          </cell>
          <cell r="E2148" t="str">
            <v>M</v>
          </cell>
          <cell r="F2148" t="str">
            <v>U 14</v>
          </cell>
          <cell r="G2148" t="str">
            <v>ROSE HILL AC</v>
          </cell>
          <cell r="H2148" t="str">
            <v>BBRH</v>
          </cell>
        </row>
        <row r="2149">
          <cell r="A2149">
            <v>3148</v>
          </cell>
          <cell r="B2149" t="str">
            <v>CLOETE</v>
          </cell>
          <cell r="C2149" t="str">
            <v>Annette</v>
          </cell>
          <cell r="D2149">
            <v>30016</v>
          </cell>
          <cell r="E2149" t="str">
            <v>F</v>
          </cell>
          <cell r="F2149" t="str">
            <v>Masters</v>
          </cell>
          <cell r="G2149" t="str">
            <v>POUDRE D'OR AC</v>
          </cell>
          <cell r="H2149" t="str">
            <v>RR</v>
          </cell>
        </row>
        <row r="2150">
          <cell r="A2150">
            <v>3149</v>
          </cell>
          <cell r="B2150" t="str">
            <v>NLEYA</v>
          </cell>
          <cell r="C2150" t="str">
            <v>Precious</v>
          </cell>
          <cell r="D2150">
            <v>30374</v>
          </cell>
          <cell r="E2150" t="str">
            <v>F</v>
          </cell>
          <cell r="F2150" t="str">
            <v>Masters</v>
          </cell>
          <cell r="G2150" t="str">
            <v>POUDRE D'OR AC</v>
          </cell>
          <cell r="H2150" t="str">
            <v>RR</v>
          </cell>
        </row>
        <row r="2151">
          <cell r="A2151">
            <v>3150</v>
          </cell>
          <cell r="B2151" t="str">
            <v>SANDIFORD</v>
          </cell>
          <cell r="C2151" t="str">
            <v>Melanie</v>
          </cell>
          <cell r="D2151">
            <v>31218</v>
          </cell>
          <cell r="E2151" t="str">
            <v>F</v>
          </cell>
          <cell r="F2151" t="str">
            <v>Masters</v>
          </cell>
          <cell r="G2151" t="str">
            <v>POUDRE D'OR AC</v>
          </cell>
          <cell r="H2151" t="str">
            <v>RR</v>
          </cell>
        </row>
        <row r="2152">
          <cell r="A2152">
            <v>3151</v>
          </cell>
          <cell r="B2152" t="str">
            <v>CROCKET</v>
          </cell>
          <cell r="C2152" t="str">
            <v>Westley</v>
          </cell>
          <cell r="D2152">
            <v>41693</v>
          </cell>
          <cell r="E2152" t="str">
            <v>M</v>
          </cell>
          <cell r="F2152" t="str">
            <v>U 10</v>
          </cell>
          <cell r="G2152" t="str">
            <v>POUDRE D'OR AC</v>
          </cell>
          <cell r="H2152" t="str">
            <v>RR</v>
          </cell>
        </row>
        <row r="2153">
          <cell r="A2153">
            <v>3152</v>
          </cell>
          <cell r="B2153" t="str">
            <v>CROCKET</v>
          </cell>
          <cell r="C2153" t="str">
            <v>Cayden</v>
          </cell>
          <cell r="D2153">
            <v>40483</v>
          </cell>
          <cell r="E2153" t="str">
            <v>M</v>
          </cell>
          <cell r="F2153" t="str">
            <v>U 14</v>
          </cell>
          <cell r="G2153" t="str">
            <v>POUDRE D'OR AC</v>
          </cell>
          <cell r="H2153" t="str">
            <v>RR</v>
          </cell>
        </row>
        <row r="2154">
          <cell r="A2154">
            <v>3153</v>
          </cell>
          <cell r="B2154" t="str">
            <v>COLIN</v>
          </cell>
          <cell r="C2154" t="str">
            <v>Ezekiel </v>
          </cell>
          <cell r="D2154">
            <v>32452</v>
          </cell>
          <cell r="E2154" t="str">
            <v>M</v>
          </cell>
          <cell r="F2154" t="str">
            <v>Senior</v>
          </cell>
          <cell r="G2154" t="str">
            <v>Q-BORNES PAVILLON AC</v>
          </cell>
          <cell r="H2154" t="str">
            <v>QB</v>
          </cell>
        </row>
        <row r="2155">
          <cell r="A2155">
            <v>3154</v>
          </cell>
          <cell r="B2155" t="str">
            <v>MOHABUTH</v>
          </cell>
          <cell r="C2155" t="str">
            <v>Muhammad Aslam</v>
          </cell>
          <cell r="D2155">
            <v>34769</v>
          </cell>
          <cell r="E2155" t="str">
            <v>M</v>
          </cell>
          <cell r="F2155" t="str">
            <v>Senior</v>
          </cell>
          <cell r="G2155" t="str">
            <v>Q-BORNES PAVILLON AC</v>
          </cell>
          <cell r="H2155" t="str">
            <v>QB</v>
          </cell>
        </row>
        <row r="2156">
          <cell r="A2156">
            <v>3155</v>
          </cell>
          <cell r="B2156" t="str">
            <v>RAFFIN </v>
          </cell>
          <cell r="C2156" t="str">
            <v>Anish </v>
          </cell>
          <cell r="D2156">
            <v>37088</v>
          </cell>
          <cell r="E2156" t="str">
            <v>M</v>
          </cell>
          <cell r="F2156" t="str">
            <v>Senior</v>
          </cell>
          <cell r="G2156" t="str">
            <v>GYMKHANA AC</v>
          </cell>
          <cell r="H2156" t="str">
            <v>VCPH</v>
          </cell>
        </row>
        <row r="2157">
          <cell r="A2157">
            <v>3156</v>
          </cell>
          <cell r="B2157" t="str">
            <v>GERARD</v>
          </cell>
          <cell r="C2157" t="str">
            <v>Remy </v>
          </cell>
          <cell r="D2157">
            <v>36963</v>
          </cell>
          <cell r="E2157" t="str">
            <v>M</v>
          </cell>
          <cell r="F2157" t="str">
            <v>Senior</v>
          </cell>
          <cell r="G2157" t="str">
            <v>GYMKHANA AC</v>
          </cell>
          <cell r="H2157" t="str">
            <v>VCPH</v>
          </cell>
        </row>
        <row r="2158">
          <cell r="A2158">
            <v>3157</v>
          </cell>
          <cell r="B2158" t="str">
            <v>DELORD</v>
          </cell>
          <cell r="C2158" t="str">
            <v>Endy </v>
          </cell>
          <cell r="D2158">
            <v>41040</v>
          </cell>
          <cell r="E2158" t="str">
            <v>M</v>
          </cell>
          <cell r="F2158" t="str">
            <v>U 12</v>
          </cell>
          <cell r="G2158" t="str">
            <v>ROSE HILL AC</v>
          </cell>
          <cell r="H2158" t="str">
            <v>BBRH</v>
          </cell>
        </row>
        <row r="2159">
          <cell r="A2159">
            <v>3158</v>
          </cell>
          <cell r="B2159" t="str">
            <v>ROSALIE</v>
          </cell>
          <cell r="C2159" t="str">
            <v>Romain </v>
          </cell>
          <cell r="D2159">
            <v>39883</v>
          </cell>
          <cell r="E2159" t="str">
            <v>M</v>
          </cell>
          <cell r="F2159" t="str">
            <v>U 14</v>
          </cell>
          <cell r="G2159" t="str">
            <v>CHEMIN GRENIER AC</v>
          </cell>
          <cell r="H2159" t="str">
            <v>SAV</v>
          </cell>
        </row>
        <row r="2160">
          <cell r="A2160">
            <v>3159</v>
          </cell>
          <cell r="B2160" t="str">
            <v>BABAJEE</v>
          </cell>
          <cell r="C2160" t="str">
            <v>Darshaved </v>
          </cell>
          <cell r="D2160">
            <v>40117</v>
          </cell>
          <cell r="E2160" t="str">
            <v>M</v>
          </cell>
          <cell r="F2160" t="str">
            <v>U 14</v>
          </cell>
          <cell r="G2160" t="str">
            <v>CHEMIN GRENIER AC</v>
          </cell>
          <cell r="H2160" t="str">
            <v>SAV</v>
          </cell>
        </row>
        <row r="2161">
          <cell r="A2161">
            <v>3160</v>
          </cell>
          <cell r="B2161" t="str">
            <v>MADOO</v>
          </cell>
          <cell r="C2161" t="str">
            <v>Brandon </v>
          </cell>
          <cell r="D2161">
            <v>39723</v>
          </cell>
          <cell r="E2161" t="str">
            <v>M</v>
          </cell>
          <cell r="F2161" t="str">
            <v>U 16</v>
          </cell>
          <cell r="G2161" t="str">
            <v>CHEMIN GRENIER AC</v>
          </cell>
          <cell r="H2161" t="str">
            <v>SAV</v>
          </cell>
        </row>
        <row r="2162">
          <cell r="A2162">
            <v>3161</v>
          </cell>
          <cell r="B2162" t="str">
            <v>JAGESSUR</v>
          </cell>
          <cell r="C2162" t="str">
            <v>Yuvam </v>
          </cell>
          <cell r="D2162">
            <v>40088</v>
          </cell>
          <cell r="E2162" t="str">
            <v>M</v>
          </cell>
          <cell r="F2162" t="str">
            <v>U 14</v>
          </cell>
          <cell r="G2162" t="str">
            <v>CHEMIN GRENIER AC</v>
          </cell>
          <cell r="H2162" t="str">
            <v>SAV</v>
          </cell>
        </row>
        <row r="2163">
          <cell r="A2163">
            <v>3162</v>
          </cell>
          <cell r="B2163" t="str">
            <v>PAUL</v>
          </cell>
          <cell r="C2163" t="str">
            <v>Juliano </v>
          </cell>
          <cell r="D2163">
            <v>41240</v>
          </cell>
          <cell r="E2163" t="str">
            <v>M</v>
          </cell>
          <cell r="F2163" t="str">
            <v>U 12</v>
          </cell>
          <cell r="G2163" t="str">
            <v>CHEMIN GRENIER AC</v>
          </cell>
          <cell r="H2163" t="str">
            <v>SAV</v>
          </cell>
        </row>
        <row r="2164">
          <cell r="A2164">
            <v>3163</v>
          </cell>
          <cell r="B2164" t="str">
            <v>PAUL</v>
          </cell>
          <cell r="C2164" t="str">
            <v>Quinzino</v>
          </cell>
          <cell r="D2164">
            <v>41836</v>
          </cell>
          <cell r="E2164" t="str">
            <v>M</v>
          </cell>
          <cell r="F2164" t="str">
            <v>U 10</v>
          </cell>
          <cell r="G2164" t="str">
            <v>CHEMIN GRENIER AC</v>
          </cell>
          <cell r="H2164" t="str">
            <v>SAV</v>
          </cell>
        </row>
        <row r="2165">
          <cell r="A2165">
            <v>3164</v>
          </cell>
          <cell r="B2165" t="str">
            <v>BEEHAREE</v>
          </cell>
          <cell r="C2165" t="str">
            <v>Owen</v>
          </cell>
          <cell r="D2165">
            <v>39196</v>
          </cell>
          <cell r="E2165" t="str">
            <v>M</v>
          </cell>
          <cell r="F2165" t="str">
            <v>U 16</v>
          </cell>
          <cell r="G2165" t="str">
            <v>CHEMIN GRENIER AC</v>
          </cell>
          <cell r="H2165" t="str">
            <v>SAV</v>
          </cell>
        </row>
        <row r="2166">
          <cell r="A2166">
            <v>3165</v>
          </cell>
          <cell r="B2166" t="str">
            <v>EDOO</v>
          </cell>
          <cell r="C2166" t="str">
            <v>Dilshad </v>
          </cell>
          <cell r="D2166">
            <v>38397</v>
          </cell>
          <cell r="E2166" t="str">
            <v>M</v>
          </cell>
          <cell r="F2166" t="str">
            <v>U 18</v>
          </cell>
          <cell r="G2166" t="str">
            <v>CHEMIN GRENIER AC</v>
          </cell>
          <cell r="H2166" t="str">
            <v>SAV</v>
          </cell>
        </row>
        <row r="2167">
          <cell r="A2167">
            <v>3166</v>
          </cell>
          <cell r="B2167" t="str">
            <v>DORLISCA</v>
          </cell>
          <cell r="C2167" t="str">
            <v>Jahmi </v>
          </cell>
          <cell r="D2167">
            <v>38397</v>
          </cell>
          <cell r="E2167" t="str">
            <v>M</v>
          </cell>
          <cell r="F2167" t="str">
            <v>U 18</v>
          </cell>
          <cell r="G2167" t="str">
            <v>CHEMIN GRENIER AC</v>
          </cell>
          <cell r="H2167" t="str">
            <v>SAV</v>
          </cell>
        </row>
        <row r="2168">
          <cell r="A2168">
            <v>3167</v>
          </cell>
          <cell r="B2168" t="str">
            <v>DESVAUX DE MARIGNY</v>
          </cell>
          <cell r="C2168" t="str">
            <v>Adrien </v>
          </cell>
          <cell r="D2168">
            <v>30393</v>
          </cell>
          <cell r="E2168" t="str">
            <v>M</v>
          </cell>
          <cell r="F2168" t="str">
            <v>Masters</v>
          </cell>
          <cell r="G2168" t="str">
            <v>LE HOCHET AC</v>
          </cell>
          <cell r="H2168" t="str">
            <v>RR</v>
          </cell>
        </row>
        <row r="2169">
          <cell r="A2169">
            <v>3168</v>
          </cell>
          <cell r="B2169" t="str">
            <v>RUNGBAHADOOR</v>
          </cell>
          <cell r="C2169" t="str">
            <v>Joshua </v>
          </cell>
          <cell r="D2169">
            <v>40351</v>
          </cell>
          <cell r="E2169" t="str">
            <v>M</v>
          </cell>
          <cell r="F2169" t="str">
            <v>U 14</v>
          </cell>
          <cell r="G2169" t="str">
            <v>HIGHLANDS AC</v>
          </cell>
          <cell r="H2169" t="str">
            <v>VCPH</v>
          </cell>
        </row>
        <row r="2170">
          <cell r="A2170">
            <v>3169</v>
          </cell>
          <cell r="B2170" t="str">
            <v>RUNGBAHADOOR</v>
          </cell>
          <cell r="C2170" t="str">
            <v>Josiah</v>
          </cell>
          <cell r="D2170">
            <v>40351</v>
          </cell>
          <cell r="E2170" t="str">
            <v>M</v>
          </cell>
          <cell r="F2170" t="str">
            <v>U 14</v>
          </cell>
          <cell r="G2170" t="str">
            <v>HIGHLANDS AC</v>
          </cell>
          <cell r="H2170" t="str">
            <v>VCPH</v>
          </cell>
        </row>
        <row r="2171">
          <cell r="A2171">
            <v>3170</v>
          </cell>
          <cell r="B2171" t="str">
            <v>JAGGANA</v>
          </cell>
          <cell r="C2171" t="str">
            <v>Nickshay</v>
          </cell>
          <cell r="D2171">
            <v>34084</v>
          </cell>
          <cell r="E2171" t="str">
            <v>M</v>
          </cell>
          <cell r="F2171" t="str">
            <v>Senior</v>
          </cell>
          <cell r="G2171" t="str">
            <v>P-LOUIS RACERS AC</v>
          </cell>
          <cell r="H2171" t="str">
            <v>PL</v>
          </cell>
        </row>
        <row r="2172">
          <cell r="A2172">
            <v>3171</v>
          </cell>
          <cell r="B2172" t="str">
            <v>CHUTTOO</v>
          </cell>
          <cell r="C2172" t="str">
            <v>Nilesh </v>
          </cell>
          <cell r="D2172">
            <v>34999</v>
          </cell>
          <cell r="E2172" t="str">
            <v>M</v>
          </cell>
          <cell r="F2172" t="str">
            <v>Senior</v>
          </cell>
          <cell r="G2172" t="str">
            <v>ST PIERRE AC</v>
          </cell>
          <cell r="H2172" t="str">
            <v>MK</v>
          </cell>
        </row>
        <row r="2173">
          <cell r="A2173">
            <v>3172</v>
          </cell>
          <cell r="B2173" t="str">
            <v>BOKHOREE</v>
          </cell>
          <cell r="C2173" t="str">
            <v>Sandeep </v>
          </cell>
          <cell r="D2173">
            <v>36343</v>
          </cell>
          <cell r="E2173" t="str">
            <v>M</v>
          </cell>
          <cell r="F2173" t="str">
            <v>Senior</v>
          </cell>
          <cell r="G2173" t="str">
            <v>CUREPIPE WARRIORS AC</v>
          </cell>
          <cell r="H2173" t="str">
            <v>CPE</v>
          </cell>
        </row>
        <row r="2174">
          <cell r="A2174">
            <v>3173</v>
          </cell>
          <cell r="B2174" t="str">
            <v>FRANCOIS</v>
          </cell>
          <cell r="C2174" t="str">
            <v>Jonathan </v>
          </cell>
          <cell r="D2174">
            <v>37144</v>
          </cell>
          <cell r="E2174" t="str">
            <v>M</v>
          </cell>
          <cell r="F2174" t="str">
            <v>Senior</v>
          </cell>
          <cell r="G2174" t="str">
            <v>CUREPIPE WARRIORS AC</v>
          </cell>
          <cell r="H2174" t="str">
            <v>CPE</v>
          </cell>
        </row>
        <row r="2175">
          <cell r="A2175">
            <v>3174</v>
          </cell>
          <cell r="B2175" t="str">
            <v>FANCHETTE</v>
          </cell>
          <cell r="C2175" t="str">
            <v>Leeroy </v>
          </cell>
          <cell r="D2175">
            <v>32653</v>
          </cell>
          <cell r="E2175" t="str">
            <v>M</v>
          </cell>
          <cell r="F2175" t="str">
            <v>Senior</v>
          </cell>
        </row>
        <row r="2176">
          <cell r="A2176">
            <v>3175</v>
          </cell>
          <cell r="B2176" t="str">
            <v>JUHEL </v>
          </cell>
          <cell r="C2176" t="str">
            <v>Yves </v>
          </cell>
          <cell r="D2176">
            <v>39867</v>
          </cell>
          <cell r="E2176" t="str">
            <v>M</v>
          </cell>
          <cell r="F2176" t="str">
            <v>U 14</v>
          </cell>
          <cell r="G2176" t="str">
            <v>ADONAI CANDOS SC</v>
          </cell>
          <cell r="H2176" t="str">
            <v>QB</v>
          </cell>
        </row>
        <row r="2177">
          <cell r="A2177">
            <v>3176</v>
          </cell>
        </row>
        <row r="2178">
          <cell r="A2178">
            <v>3177</v>
          </cell>
        </row>
        <row r="2179">
          <cell r="A2179">
            <v>3178</v>
          </cell>
        </row>
        <row r="2180">
          <cell r="A2180">
            <v>3179</v>
          </cell>
        </row>
        <row r="2181">
          <cell r="A2181">
            <v>3180</v>
          </cell>
        </row>
        <row r="2182">
          <cell r="A2182">
            <v>3181</v>
          </cell>
        </row>
        <row r="2183">
          <cell r="A2183">
            <v>3182</v>
          </cell>
        </row>
        <row r="2184">
          <cell r="A2184">
            <v>3183</v>
          </cell>
        </row>
        <row r="2185">
          <cell r="A2185">
            <v>3184</v>
          </cell>
        </row>
        <row r="2186">
          <cell r="A2186">
            <v>3185</v>
          </cell>
        </row>
        <row r="2187">
          <cell r="A2187">
            <v>3186</v>
          </cell>
        </row>
        <row r="2188">
          <cell r="A2188">
            <v>3187</v>
          </cell>
        </row>
        <row r="2189">
          <cell r="A2189">
            <v>3188</v>
          </cell>
        </row>
        <row r="2190">
          <cell r="A2190">
            <v>3189</v>
          </cell>
        </row>
        <row r="2191">
          <cell r="A2191">
            <v>3190</v>
          </cell>
        </row>
        <row r="2192">
          <cell r="A2192">
            <v>3191</v>
          </cell>
        </row>
        <row r="2193">
          <cell r="A2193">
            <v>3192</v>
          </cell>
        </row>
        <row r="2194">
          <cell r="A2194">
            <v>3193</v>
          </cell>
        </row>
        <row r="2195">
          <cell r="A2195">
            <v>3194</v>
          </cell>
        </row>
        <row r="2196">
          <cell r="A2196">
            <v>3195</v>
          </cell>
        </row>
        <row r="2197">
          <cell r="A2197">
            <v>3196</v>
          </cell>
        </row>
        <row r="2198">
          <cell r="A2198">
            <v>3197</v>
          </cell>
        </row>
        <row r="2199">
          <cell r="A2199">
            <v>3198</v>
          </cell>
        </row>
        <row r="2200">
          <cell r="A2200">
            <v>3199</v>
          </cell>
        </row>
        <row r="2201">
          <cell r="A2201">
            <v>3200</v>
          </cell>
        </row>
        <row r="2202">
          <cell r="A2202">
            <v>3201</v>
          </cell>
        </row>
        <row r="2203">
          <cell r="A2203">
            <v>3202</v>
          </cell>
        </row>
        <row r="2204">
          <cell r="A2204">
            <v>3203</v>
          </cell>
        </row>
        <row r="2205">
          <cell r="A2205">
            <v>3204</v>
          </cell>
        </row>
        <row r="2206">
          <cell r="A2206">
            <v>3205</v>
          </cell>
        </row>
        <row r="2207">
          <cell r="A2207">
            <v>3206</v>
          </cell>
        </row>
        <row r="2208">
          <cell r="A2208">
            <v>3207</v>
          </cell>
        </row>
        <row r="2209">
          <cell r="A2209">
            <v>3208</v>
          </cell>
        </row>
        <row r="2210">
          <cell r="A2210">
            <v>3209</v>
          </cell>
        </row>
        <row r="2211">
          <cell r="A2211">
            <v>3210</v>
          </cell>
        </row>
        <row r="2212">
          <cell r="A2212">
            <v>3211</v>
          </cell>
        </row>
        <row r="2213">
          <cell r="A2213">
            <v>3212</v>
          </cell>
        </row>
        <row r="2214">
          <cell r="A2214">
            <v>3213</v>
          </cell>
        </row>
        <row r="2215">
          <cell r="A2215">
            <v>3214</v>
          </cell>
        </row>
        <row r="2216">
          <cell r="A2216">
            <v>3215</v>
          </cell>
        </row>
        <row r="2217">
          <cell r="A2217">
            <v>3216</v>
          </cell>
        </row>
        <row r="2218">
          <cell r="A2218">
            <v>3217</v>
          </cell>
        </row>
        <row r="2219">
          <cell r="A2219">
            <v>3218</v>
          </cell>
        </row>
        <row r="2220">
          <cell r="A2220">
            <v>3219</v>
          </cell>
        </row>
        <row r="2221">
          <cell r="A2221">
            <v>3220</v>
          </cell>
        </row>
        <row r="2222">
          <cell r="A2222">
            <v>3221</v>
          </cell>
        </row>
        <row r="2223">
          <cell r="A2223">
            <v>3222</v>
          </cell>
        </row>
        <row r="2224">
          <cell r="A2224">
            <v>3223</v>
          </cell>
        </row>
        <row r="2225">
          <cell r="A2225">
            <v>3224</v>
          </cell>
        </row>
        <row r="2226">
          <cell r="A2226">
            <v>3225</v>
          </cell>
        </row>
        <row r="2227">
          <cell r="A2227">
            <v>3226</v>
          </cell>
        </row>
        <row r="2228">
          <cell r="A2228">
            <v>3227</v>
          </cell>
        </row>
        <row r="2229">
          <cell r="A2229">
            <v>3228</v>
          </cell>
        </row>
        <row r="2230">
          <cell r="A2230">
            <v>3229</v>
          </cell>
        </row>
        <row r="2231">
          <cell r="A2231">
            <v>3230</v>
          </cell>
        </row>
        <row r="2232">
          <cell r="A2232">
            <v>3231</v>
          </cell>
        </row>
        <row r="2233">
          <cell r="A2233">
            <v>3232</v>
          </cell>
        </row>
        <row r="2234">
          <cell r="A2234">
            <v>3233</v>
          </cell>
        </row>
        <row r="2235">
          <cell r="A2235">
            <v>3234</v>
          </cell>
        </row>
        <row r="2236">
          <cell r="A2236">
            <v>3235</v>
          </cell>
        </row>
        <row r="2237">
          <cell r="A2237">
            <v>3236</v>
          </cell>
        </row>
        <row r="2238">
          <cell r="A2238">
            <v>3237</v>
          </cell>
        </row>
        <row r="2239">
          <cell r="A2239">
            <v>3238</v>
          </cell>
        </row>
        <row r="2240">
          <cell r="A2240">
            <v>3239</v>
          </cell>
        </row>
        <row r="2241">
          <cell r="A2241">
            <v>3240</v>
          </cell>
        </row>
        <row r="2242">
          <cell r="A2242">
            <v>3241</v>
          </cell>
        </row>
        <row r="2243">
          <cell r="A2243">
            <v>3242</v>
          </cell>
        </row>
        <row r="2244">
          <cell r="A2244">
            <v>3243</v>
          </cell>
        </row>
        <row r="2245">
          <cell r="A2245">
            <v>3244</v>
          </cell>
        </row>
        <row r="2246">
          <cell r="A2246">
            <v>3245</v>
          </cell>
        </row>
        <row r="2247">
          <cell r="A2247">
            <v>3246</v>
          </cell>
        </row>
        <row r="2248">
          <cell r="A2248">
            <v>3247</v>
          </cell>
        </row>
        <row r="2249">
          <cell r="A2249">
            <v>3248</v>
          </cell>
        </row>
        <row r="2250">
          <cell r="A2250">
            <v>3249</v>
          </cell>
        </row>
        <row r="2251">
          <cell r="A2251">
            <v>3250</v>
          </cell>
        </row>
        <row r="2252">
          <cell r="A2252">
            <v>3251</v>
          </cell>
        </row>
        <row r="2253">
          <cell r="A2253">
            <v>3252</v>
          </cell>
        </row>
        <row r="2254">
          <cell r="A2254">
            <v>3253</v>
          </cell>
        </row>
        <row r="2255">
          <cell r="A2255">
            <v>3254</v>
          </cell>
        </row>
        <row r="2256">
          <cell r="A2256">
            <v>3255</v>
          </cell>
        </row>
        <row r="2257">
          <cell r="A2257">
            <v>3256</v>
          </cell>
        </row>
        <row r="2258">
          <cell r="A2258">
            <v>3257</v>
          </cell>
        </row>
        <row r="2259">
          <cell r="A2259">
            <v>3258</v>
          </cell>
        </row>
        <row r="2260">
          <cell r="A2260">
            <v>3259</v>
          </cell>
        </row>
        <row r="2261">
          <cell r="A2261">
            <v>3260</v>
          </cell>
        </row>
        <row r="2262">
          <cell r="A2262">
            <v>3261</v>
          </cell>
        </row>
        <row r="2263">
          <cell r="A2263">
            <v>3262</v>
          </cell>
        </row>
        <row r="2264">
          <cell r="A2264">
            <v>3263</v>
          </cell>
        </row>
        <row r="2265">
          <cell r="A2265">
            <v>3264</v>
          </cell>
        </row>
        <row r="2266">
          <cell r="A2266">
            <v>3265</v>
          </cell>
        </row>
        <row r="2267">
          <cell r="A2267">
            <v>3266</v>
          </cell>
        </row>
        <row r="2268">
          <cell r="A2268">
            <v>3267</v>
          </cell>
        </row>
        <row r="2269">
          <cell r="A2269">
            <v>3268</v>
          </cell>
        </row>
        <row r="2270">
          <cell r="A2270">
            <v>3269</v>
          </cell>
        </row>
        <row r="2271">
          <cell r="A2271">
            <v>3270</v>
          </cell>
        </row>
        <row r="2272">
          <cell r="A2272">
            <v>3271</v>
          </cell>
        </row>
        <row r="2273">
          <cell r="A2273">
            <v>3272</v>
          </cell>
        </row>
        <row r="2274">
          <cell r="A2274">
            <v>3273</v>
          </cell>
        </row>
        <row r="2275">
          <cell r="A2275">
            <v>3274</v>
          </cell>
        </row>
        <row r="2276">
          <cell r="A2276">
            <v>3275</v>
          </cell>
        </row>
        <row r="2277">
          <cell r="A2277">
            <v>3276</v>
          </cell>
        </row>
        <row r="2278">
          <cell r="A2278">
            <v>3277</v>
          </cell>
        </row>
        <row r="2279">
          <cell r="A2279">
            <v>3278</v>
          </cell>
        </row>
        <row r="2280">
          <cell r="A2280">
            <v>3279</v>
          </cell>
        </row>
        <row r="2281">
          <cell r="A2281">
            <v>3280</v>
          </cell>
        </row>
        <row r="2282">
          <cell r="A2282">
            <v>3281</v>
          </cell>
        </row>
        <row r="2283">
          <cell r="A2283">
            <v>3282</v>
          </cell>
        </row>
        <row r="2284">
          <cell r="A2284">
            <v>3283</v>
          </cell>
        </row>
        <row r="2285">
          <cell r="A2285">
            <v>3284</v>
          </cell>
        </row>
        <row r="2286">
          <cell r="A2286">
            <v>3285</v>
          </cell>
        </row>
        <row r="2287">
          <cell r="A2287">
            <v>3286</v>
          </cell>
        </row>
        <row r="2288">
          <cell r="A2288">
            <v>3287</v>
          </cell>
        </row>
        <row r="2289">
          <cell r="A2289">
            <v>3288</v>
          </cell>
        </row>
        <row r="2290">
          <cell r="A2290">
            <v>3289</v>
          </cell>
        </row>
        <row r="2291">
          <cell r="A2291">
            <v>3290</v>
          </cell>
        </row>
        <row r="2292">
          <cell r="A2292">
            <v>3291</v>
          </cell>
        </row>
        <row r="2293">
          <cell r="A2293">
            <v>3292</v>
          </cell>
        </row>
        <row r="2294">
          <cell r="A2294">
            <v>3293</v>
          </cell>
        </row>
        <row r="2295">
          <cell r="A2295">
            <v>3294</v>
          </cell>
        </row>
        <row r="2296">
          <cell r="A2296">
            <v>3295</v>
          </cell>
        </row>
        <row r="2297">
          <cell r="A2297">
            <v>3296</v>
          </cell>
        </row>
        <row r="2298">
          <cell r="A2298">
            <v>3297</v>
          </cell>
        </row>
        <row r="2299">
          <cell r="A2299">
            <v>3298</v>
          </cell>
        </row>
        <row r="2300">
          <cell r="A2300">
            <v>3299</v>
          </cell>
        </row>
        <row r="2301">
          <cell r="A2301">
            <v>3300</v>
          </cell>
        </row>
        <row r="2302">
          <cell r="A2302">
            <v>3301</v>
          </cell>
        </row>
        <row r="2303">
          <cell r="A2303">
            <v>3302</v>
          </cell>
        </row>
        <row r="2304">
          <cell r="A2304">
            <v>3303</v>
          </cell>
        </row>
        <row r="2305">
          <cell r="A2305">
            <v>3304</v>
          </cell>
        </row>
        <row r="2306">
          <cell r="A2306">
            <v>3305</v>
          </cell>
        </row>
        <row r="2307">
          <cell r="A2307">
            <v>3306</v>
          </cell>
        </row>
        <row r="2308">
          <cell r="A2308">
            <v>3307</v>
          </cell>
        </row>
        <row r="2309">
          <cell r="A2309">
            <v>3308</v>
          </cell>
        </row>
        <row r="2310">
          <cell r="A2310">
            <v>3309</v>
          </cell>
        </row>
        <row r="2311">
          <cell r="A2311">
            <v>3310</v>
          </cell>
        </row>
        <row r="2312">
          <cell r="A2312">
            <v>3311</v>
          </cell>
        </row>
        <row r="2313">
          <cell r="A2313">
            <v>3312</v>
          </cell>
        </row>
        <row r="2314">
          <cell r="A2314">
            <v>3313</v>
          </cell>
        </row>
        <row r="2315">
          <cell r="A2315">
            <v>3314</v>
          </cell>
        </row>
        <row r="2316">
          <cell r="A2316">
            <v>3315</v>
          </cell>
        </row>
        <row r="2317">
          <cell r="A2317">
            <v>3316</v>
          </cell>
        </row>
        <row r="2318">
          <cell r="A2318">
            <v>3317</v>
          </cell>
        </row>
        <row r="2319">
          <cell r="A2319">
            <v>3318</v>
          </cell>
        </row>
        <row r="2320">
          <cell r="A2320">
            <v>3319</v>
          </cell>
        </row>
        <row r="2321">
          <cell r="A2321">
            <v>3320</v>
          </cell>
        </row>
        <row r="2322">
          <cell r="A2322">
            <v>3321</v>
          </cell>
        </row>
        <row r="2323">
          <cell r="A2323">
            <v>3322</v>
          </cell>
        </row>
        <row r="2324">
          <cell r="A2324">
            <v>3323</v>
          </cell>
        </row>
        <row r="2325">
          <cell r="A2325">
            <v>3324</v>
          </cell>
        </row>
        <row r="2326">
          <cell r="A2326">
            <v>3325</v>
          </cell>
        </row>
        <row r="2327">
          <cell r="A2327">
            <v>3326</v>
          </cell>
        </row>
        <row r="2328">
          <cell r="A2328">
            <v>3327</v>
          </cell>
        </row>
        <row r="2329">
          <cell r="A2329">
            <v>3328</v>
          </cell>
        </row>
        <row r="2330">
          <cell r="A2330">
            <v>3329</v>
          </cell>
        </row>
        <row r="2331">
          <cell r="A2331">
            <v>3330</v>
          </cell>
        </row>
        <row r="2332">
          <cell r="A2332">
            <v>3331</v>
          </cell>
        </row>
        <row r="2333">
          <cell r="A2333">
            <v>3332</v>
          </cell>
        </row>
        <row r="2334">
          <cell r="A2334">
            <v>3333</v>
          </cell>
        </row>
        <row r="2335">
          <cell r="A2335">
            <v>3334</v>
          </cell>
        </row>
        <row r="2336">
          <cell r="A2336">
            <v>3335</v>
          </cell>
        </row>
        <row r="2337">
          <cell r="A2337">
            <v>3336</v>
          </cell>
        </row>
        <row r="2338">
          <cell r="A2338">
            <v>3337</v>
          </cell>
        </row>
        <row r="2339">
          <cell r="A2339">
            <v>3338</v>
          </cell>
        </row>
        <row r="2340">
          <cell r="A2340">
            <v>3339</v>
          </cell>
        </row>
        <row r="2341">
          <cell r="A2341">
            <v>3340</v>
          </cell>
        </row>
        <row r="2342">
          <cell r="A2342">
            <v>3341</v>
          </cell>
        </row>
        <row r="2343">
          <cell r="A2343">
            <v>3342</v>
          </cell>
        </row>
        <row r="2344">
          <cell r="A2344">
            <v>3343</v>
          </cell>
        </row>
        <row r="2345">
          <cell r="A2345">
            <v>3344</v>
          </cell>
        </row>
        <row r="2346">
          <cell r="A2346">
            <v>3345</v>
          </cell>
        </row>
        <row r="2347">
          <cell r="A2347">
            <v>3346</v>
          </cell>
        </row>
        <row r="2348">
          <cell r="A2348">
            <v>3347</v>
          </cell>
        </row>
        <row r="2349">
          <cell r="A2349">
            <v>3348</v>
          </cell>
        </row>
        <row r="2350">
          <cell r="A2350">
            <v>3349</v>
          </cell>
        </row>
        <row r="2351">
          <cell r="A2351">
            <v>3350</v>
          </cell>
        </row>
        <row r="2352">
          <cell r="A2352">
            <v>3351</v>
          </cell>
        </row>
        <row r="2353">
          <cell r="A2353">
            <v>3352</v>
          </cell>
        </row>
        <row r="2354">
          <cell r="A2354">
            <v>3353</v>
          </cell>
        </row>
        <row r="2355">
          <cell r="A2355">
            <v>3354</v>
          </cell>
        </row>
        <row r="2356">
          <cell r="A2356">
            <v>3355</v>
          </cell>
        </row>
        <row r="2357">
          <cell r="A2357">
            <v>3356</v>
          </cell>
        </row>
        <row r="2358">
          <cell r="A2358">
            <v>3357</v>
          </cell>
        </row>
        <row r="2359">
          <cell r="A2359">
            <v>3358</v>
          </cell>
        </row>
        <row r="2360">
          <cell r="A2360">
            <v>3359</v>
          </cell>
        </row>
        <row r="2361">
          <cell r="A2361">
            <v>3360</v>
          </cell>
        </row>
        <row r="2362">
          <cell r="A2362">
            <v>3361</v>
          </cell>
        </row>
        <row r="2363">
          <cell r="A2363">
            <v>3362</v>
          </cell>
        </row>
        <row r="2364">
          <cell r="A2364">
            <v>3363</v>
          </cell>
        </row>
        <row r="2365">
          <cell r="A2365">
            <v>3364</v>
          </cell>
        </row>
        <row r="2366">
          <cell r="A2366">
            <v>3365</v>
          </cell>
        </row>
        <row r="2367">
          <cell r="A2367">
            <v>3366</v>
          </cell>
        </row>
        <row r="2368">
          <cell r="A2368">
            <v>3367</v>
          </cell>
        </row>
        <row r="2369">
          <cell r="A2369">
            <v>3368</v>
          </cell>
        </row>
        <row r="2370">
          <cell r="A2370">
            <v>3369</v>
          </cell>
        </row>
        <row r="2371">
          <cell r="A2371">
            <v>3370</v>
          </cell>
        </row>
        <row r="2372">
          <cell r="A2372">
            <v>3371</v>
          </cell>
        </row>
        <row r="2373">
          <cell r="A2373">
            <v>3372</v>
          </cell>
        </row>
        <row r="2374">
          <cell r="A2374">
            <v>3373</v>
          </cell>
        </row>
        <row r="2375">
          <cell r="A2375">
            <v>3374</v>
          </cell>
        </row>
        <row r="2376">
          <cell r="A2376">
            <v>3375</v>
          </cell>
        </row>
        <row r="2377">
          <cell r="A2377">
            <v>3376</v>
          </cell>
        </row>
        <row r="2378">
          <cell r="A2378">
            <v>3377</v>
          </cell>
        </row>
        <row r="2379">
          <cell r="A2379">
            <v>3378</v>
          </cell>
        </row>
        <row r="2380">
          <cell r="A2380">
            <v>3379</v>
          </cell>
        </row>
        <row r="2381">
          <cell r="A2381">
            <v>3380</v>
          </cell>
        </row>
        <row r="2382">
          <cell r="A2382">
            <v>3381</v>
          </cell>
        </row>
        <row r="2383">
          <cell r="A2383">
            <v>3382</v>
          </cell>
        </row>
        <row r="2384">
          <cell r="A2384">
            <v>3383</v>
          </cell>
        </row>
        <row r="2385">
          <cell r="A2385">
            <v>3384</v>
          </cell>
        </row>
        <row r="2386">
          <cell r="A2386">
            <v>3385</v>
          </cell>
        </row>
        <row r="2387">
          <cell r="A2387">
            <v>3386</v>
          </cell>
        </row>
        <row r="2388">
          <cell r="A2388">
            <v>3387</v>
          </cell>
        </row>
        <row r="2389">
          <cell r="A2389">
            <v>3388</v>
          </cell>
        </row>
        <row r="2390">
          <cell r="A2390">
            <v>3389</v>
          </cell>
        </row>
        <row r="2391">
          <cell r="A2391">
            <v>3390</v>
          </cell>
        </row>
        <row r="2392">
          <cell r="A2392">
            <v>3391</v>
          </cell>
        </row>
        <row r="2393">
          <cell r="A2393">
            <v>3392</v>
          </cell>
        </row>
        <row r="2394">
          <cell r="A2394">
            <v>3393</v>
          </cell>
        </row>
        <row r="2395">
          <cell r="A2395">
            <v>3394</v>
          </cell>
        </row>
        <row r="2396">
          <cell r="A2396">
            <v>3395</v>
          </cell>
        </row>
        <row r="2397">
          <cell r="A2397">
            <v>3396</v>
          </cell>
        </row>
        <row r="2398">
          <cell r="A2398">
            <v>3397</v>
          </cell>
        </row>
        <row r="2399">
          <cell r="A2399">
            <v>3398</v>
          </cell>
        </row>
        <row r="2400">
          <cell r="A2400">
            <v>3399</v>
          </cell>
        </row>
        <row r="2401">
          <cell r="A2401">
            <v>3400</v>
          </cell>
        </row>
        <row r="2402">
          <cell r="A2402">
            <v>3401</v>
          </cell>
        </row>
        <row r="2403">
          <cell r="A2403">
            <v>3402</v>
          </cell>
        </row>
        <row r="2404">
          <cell r="A2404">
            <v>3403</v>
          </cell>
        </row>
        <row r="2405">
          <cell r="A2405">
            <v>3404</v>
          </cell>
        </row>
        <row r="2406">
          <cell r="A2406">
            <v>3405</v>
          </cell>
        </row>
        <row r="2407">
          <cell r="A2407">
            <v>3406</v>
          </cell>
        </row>
        <row r="2408">
          <cell r="A2408">
            <v>3407</v>
          </cell>
        </row>
        <row r="2409">
          <cell r="A2409">
            <v>3408</v>
          </cell>
        </row>
        <row r="2410">
          <cell r="A2410">
            <v>3409</v>
          </cell>
        </row>
        <row r="2411">
          <cell r="A2411">
            <v>3410</v>
          </cell>
        </row>
        <row r="2412">
          <cell r="A2412">
            <v>3411</v>
          </cell>
        </row>
        <row r="2413">
          <cell r="A2413">
            <v>3412</v>
          </cell>
        </row>
        <row r="2414">
          <cell r="A2414">
            <v>3413</v>
          </cell>
        </row>
        <row r="2415">
          <cell r="A2415">
            <v>3414</v>
          </cell>
        </row>
        <row r="2416">
          <cell r="A2416">
            <v>3415</v>
          </cell>
        </row>
        <row r="2417">
          <cell r="A2417">
            <v>3416</v>
          </cell>
        </row>
        <row r="2418">
          <cell r="A2418">
            <v>3417</v>
          </cell>
        </row>
        <row r="2419">
          <cell r="A2419">
            <v>3418</v>
          </cell>
        </row>
        <row r="2420">
          <cell r="A2420">
            <v>3419</v>
          </cell>
        </row>
        <row r="2421">
          <cell r="A2421">
            <v>3420</v>
          </cell>
        </row>
        <row r="2422">
          <cell r="A2422">
            <v>3421</v>
          </cell>
        </row>
        <row r="2423">
          <cell r="A2423">
            <v>3422</v>
          </cell>
        </row>
        <row r="2424">
          <cell r="A2424">
            <v>3423</v>
          </cell>
        </row>
        <row r="2425">
          <cell r="A2425">
            <v>3424</v>
          </cell>
        </row>
        <row r="2426">
          <cell r="A2426">
            <v>3425</v>
          </cell>
        </row>
        <row r="2427">
          <cell r="A2427">
            <v>3426</v>
          </cell>
        </row>
        <row r="2428">
          <cell r="A2428">
            <v>3427</v>
          </cell>
        </row>
        <row r="2429">
          <cell r="A2429">
            <v>3428</v>
          </cell>
        </row>
        <row r="2430">
          <cell r="A2430">
            <v>3429</v>
          </cell>
        </row>
        <row r="2431">
          <cell r="A2431">
            <v>3430</v>
          </cell>
        </row>
        <row r="2432">
          <cell r="A2432">
            <v>3431</v>
          </cell>
        </row>
        <row r="2433">
          <cell r="A2433">
            <v>3432</v>
          </cell>
        </row>
        <row r="2434">
          <cell r="A2434">
            <v>3433</v>
          </cell>
        </row>
        <row r="2435">
          <cell r="A2435">
            <v>3434</v>
          </cell>
        </row>
        <row r="2436">
          <cell r="A2436">
            <v>3435</v>
          </cell>
        </row>
        <row r="2437">
          <cell r="A2437">
            <v>3436</v>
          </cell>
        </row>
        <row r="2438">
          <cell r="A2438">
            <v>3437</v>
          </cell>
        </row>
        <row r="2439">
          <cell r="A2439">
            <v>3438</v>
          </cell>
        </row>
        <row r="2440">
          <cell r="A2440">
            <v>3439</v>
          </cell>
        </row>
        <row r="2441">
          <cell r="A2441">
            <v>3440</v>
          </cell>
        </row>
        <row r="2442">
          <cell r="A2442">
            <v>3441</v>
          </cell>
        </row>
        <row r="2443">
          <cell r="A2443">
            <v>3442</v>
          </cell>
        </row>
        <row r="2444">
          <cell r="A2444">
            <v>3443</v>
          </cell>
        </row>
        <row r="2445">
          <cell r="A2445">
            <v>3444</v>
          </cell>
        </row>
        <row r="2446">
          <cell r="A2446">
            <v>3445</v>
          </cell>
        </row>
        <row r="2447">
          <cell r="A2447">
            <v>3446</v>
          </cell>
        </row>
        <row r="2448">
          <cell r="A2448">
            <v>3447</v>
          </cell>
        </row>
        <row r="2449">
          <cell r="A2449">
            <v>3448</v>
          </cell>
        </row>
        <row r="2450">
          <cell r="A2450">
            <v>3449</v>
          </cell>
        </row>
        <row r="2451">
          <cell r="A2451">
            <v>3450</v>
          </cell>
        </row>
        <row r="2452">
          <cell r="A2452">
            <v>3451</v>
          </cell>
        </row>
        <row r="2453">
          <cell r="A2453">
            <v>3452</v>
          </cell>
        </row>
        <row r="2454">
          <cell r="A2454">
            <v>3453</v>
          </cell>
        </row>
        <row r="2455">
          <cell r="A2455">
            <v>3454</v>
          </cell>
        </row>
        <row r="2456">
          <cell r="A2456">
            <v>3455</v>
          </cell>
        </row>
        <row r="2457">
          <cell r="A2457">
            <v>3456</v>
          </cell>
        </row>
        <row r="2458">
          <cell r="A2458">
            <v>3457</v>
          </cell>
        </row>
        <row r="2459">
          <cell r="A2459">
            <v>3458</v>
          </cell>
        </row>
        <row r="2460">
          <cell r="A2460">
            <v>3459</v>
          </cell>
        </row>
        <row r="2461">
          <cell r="A2461">
            <v>3460</v>
          </cell>
        </row>
        <row r="2462">
          <cell r="A2462">
            <v>3461</v>
          </cell>
        </row>
        <row r="2463">
          <cell r="A2463">
            <v>3462</v>
          </cell>
        </row>
        <row r="2464">
          <cell r="A2464">
            <v>3463</v>
          </cell>
        </row>
        <row r="2465">
          <cell r="A2465">
            <v>3464</v>
          </cell>
        </row>
        <row r="2466">
          <cell r="A2466">
            <v>3465</v>
          </cell>
        </row>
        <row r="2467">
          <cell r="A2467">
            <v>3466</v>
          </cell>
        </row>
        <row r="2468">
          <cell r="A2468">
            <v>3467</v>
          </cell>
        </row>
        <row r="2469">
          <cell r="A2469">
            <v>3468</v>
          </cell>
        </row>
        <row r="2470">
          <cell r="A2470">
            <v>3469</v>
          </cell>
        </row>
        <row r="2471">
          <cell r="A2471">
            <v>3470</v>
          </cell>
        </row>
        <row r="2472">
          <cell r="A2472">
            <v>3471</v>
          </cell>
        </row>
        <row r="2473">
          <cell r="A2473">
            <v>3472</v>
          </cell>
        </row>
        <row r="2474">
          <cell r="A2474">
            <v>3473</v>
          </cell>
        </row>
        <row r="2475">
          <cell r="A2475">
            <v>3474</v>
          </cell>
        </row>
        <row r="2476">
          <cell r="A2476">
            <v>3475</v>
          </cell>
        </row>
        <row r="2477">
          <cell r="A2477">
            <v>3476</v>
          </cell>
        </row>
        <row r="2478">
          <cell r="A2478">
            <v>3477</v>
          </cell>
        </row>
        <row r="2479">
          <cell r="A2479">
            <v>3478</v>
          </cell>
        </row>
        <row r="2480">
          <cell r="A2480">
            <v>3479</v>
          </cell>
        </row>
        <row r="2481">
          <cell r="A2481">
            <v>3480</v>
          </cell>
        </row>
        <row r="2482">
          <cell r="A2482">
            <v>3481</v>
          </cell>
        </row>
        <row r="2483">
          <cell r="A2483">
            <v>3482</v>
          </cell>
        </row>
        <row r="2484">
          <cell r="A2484">
            <v>3483</v>
          </cell>
        </row>
        <row r="2485">
          <cell r="A2485">
            <v>3484</v>
          </cell>
        </row>
        <row r="2486">
          <cell r="A2486">
            <v>3485</v>
          </cell>
        </row>
        <row r="2487">
          <cell r="A2487">
            <v>3486</v>
          </cell>
        </row>
        <row r="2488">
          <cell r="A2488">
            <v>3487</v>
          </cell>
        </row>
        <row r="2489">
          <cell r="A2489">
            <v>3488</v>
          </cell>
        </row>
        <row r="2490">
          <cell r="A2490">
            <v>3489</v>
          </cell>
        </row>
        <row r="2491">
          <cell r="A2491">
            <v>3490</v>
          </cell>
        </row>
        <row r="2492">
          <cell r="A2492">
            <v>3491</v>
          </cell>
        </row>
        <row r="2493">
          <cell r="A2493">
            <v>3492</v>
          </cell>
        </row>
        <row r="2494">
          <cell r="A2494">
            <v>3493</v>
          </cell>
        </row>
        <row r="2495">
          <cell r="A2495">
            <v>3494</v>
          </cell>
        </row>
        <row r="2496">
          <cell r="A2496">
            <v>3495</v>
          </cell>
        </row>
        <row r="2497">
          <cell r="A2497">
            <v>3496</v>
          </cell>
        </row>
        <row r="2498">
          <cell r="A2498">
            <v>3497</v>
          </cell>
        </row>
        <row r="2499">
          <cell r="A2499">
            <v>3498</v>
          </cell>
        </row>
        <row r="2500">
          <cell r="A2500">
            <v>3499</v>
          </cell>
        </row>
        <row r="2501">
          <cell r="A2501">
            <v>3500</v>
          </cell>
        </row>
        <row r="2502">
          <cell r="A2502">
            <v>3501</v>
          </cell>
        </row>
        <row r="2503">
          <cell r="A2503">
            <v>3502</v>
          </cell>
        </row>
        <row r="2504">
          <cell r="A2504">
            <v>3503</v>
          </cell>
        </row>
        <row r="2505">
          <cell r="A2505">
            <v>3504</v>
          </cell>
        </row>
        <row r="2506">
          <cell r="A2506">
            <v>3505</v>
          </cell>
        </row>
        <row r="2507">
          <cell r="A2507">
            <v>3506</v>
          </cell>
        </row>
        <row r="2508">
          <cell r="A2508">
            <v>3507</v>
          </cell>
        </row>
        <row r="2509">
          <cell r="A2509">
            <v>3508</v>
          </cell>
        </row>
        <row r="2510">
          <cell r="A2510">
            <v>3509</v>
          </cell>
        </row>
        <row r="2511">
          <cell r="A2511">
            <v>3510</v>
          </cell>
        </row>
        <row r="2512">
          <cell r="A2512">
            <v>3511</v>
          </cell>
        </row>
        <row r="2513">
          <cell r="A2513">
            <v>3512</v>
          </cell>
        </row>
        <row r="2514">
          <cell r="A2514">
            <v>3513</v>
          </cell>
        </row>
        <row r="2515">
          <cell r="A2515">
            <v>3514</v>
          </cell>
        </row>
        <row r="2516">
          <cell r="A2516">
            <v>3515</v>
          </cell>
        </row>
        <row r="2517">
          <cell r="A2517">
            <v>3516</v>
          </cell>
        </row>
        <row r="2518">
          <cell r="A2518">
            <v>3517</v>
          </cell>
        </row>
        <row r="2519">
          <cell r="A2519">
            <v>3518</v>
          </cell>
        </row>
        <row r="2520">
          <cell r="A2520">
            <v>3519</v>
          </cell>
        </row>
        <row r="2521">
          <cell r="A2521">
            <v>3520</v>
          </cell>
        </row>
        <row r="2522">
          <cell r="A2522">
            <v>3521</v>
          </cell>
        </row>
        <row r="2523">
          <cell r="A2523">
            <v>3522</v>
          </cell>
        </row>
        <row r="2524">
          <cell r="A2524">
            <v>3523</v>
          </cell>
        </row>
        <row r="2525">
          <cell r="A2525">
            <v>3524</v>
          </cell>
        </row>
        <row r="2526">
          <cell r="A2526">
            <v>3525</v>
          </cell>
        </row>
        <row r="2527">
          <cell r="A2527">
            <v>3526</v>
          </cell>
        </row>
        <row r="2528">
          <cell r="A2528">
            <v>3527</v>
          </cell>
        </row>
        <row r="2529">
          <cell r="A2529">
            <v>3528</v>
          </cell>
        </row>
        <row r="2530">
          <cell r="A2530">
            <v>3529</v>
          </cell>
        </row>
        <row r="2531">
          <cell r="A2531">
            <v>3530</v>
          </cell>
        </row>
        <row r="2532">
          <cell r="A2532">
            <v>3531</v>
          </cell>
        </row>
        <row r="2533">
          <cell r="A2533">
            <v>3532</v>
          </cell>
        </row>
        <row r="2534">
          <cell r="A2534">
            <v>3533</v>
          </cell>
        </row>
        <row r="2535">
          <cell r="A2535">
            <v>3534</v>
          </cell>
        </row>
        <row r="2536">
          <cell r="A2536">
            <v>3535</v>
          </cell>
        </row>
        <row r="2537">
          <cell r="A2537">
            <v>3536</v>
          </cell>
        </row>
        <row r="2538">
          <cell r="A2538">
            <v>3537</v>
          </cell>
        </row>
        <row r="2539">
          <cell r="A2539">
            <v>3538</v>
          </cell>
        </row>
        <row r="2540">
          <cell r="A2540">
            <v>3539</v>
          </cell>
        </row>
        <row r="2541">
          <cell r="A2541">
            <v>3540</v>
          </cell>
        </row>
        <row r="2542">
          <cell r="A2542">
            <v>3541</v>
          </cell>
        </row>
        <row r="2543">
          <cell r="A2543">
            <v>3542</v>
          </cell>
        </row>
        <row r="2544">
          <cell r="A2544">
            <v>3543</v>
          </cell>
        </row>
        <row r="2545">
          <cell r="A2545">
            <v>3544</v>
          </cell>
        </row>
        <row r="2546">
          <cell r="A2546">
            <v>3545</v>
          </cell>
        </row>
        <row r="2547">
          <cell r="A2547">
            <v>3546</v>
          </cell>
        </row>
        <row r="2548">
          <cell r="A2548">
            <v>3547</v>
          </cell>
        </row>
        <row r="2549">
          <cell r="A2549">
            <v>3548</v>
          </cell>
        </row>
        <row r="2550">
          <cell r="A2550">
            <v>3549</v>
          </cell>
        </row>
        <row r="2551">
          <cell r="A2551">
            <v>3550</v>
          </cell>
        </row>
        <row r="2552">
          <cell r="A2552">
            <v>3551</v>
          </cell>
        </row>
        <row r="2553">
          <cell r="A2553">
            <v>3552</v>
          </cell>
        </row>
        <row r="2554">
          <cell r="A2554">
            <v>3553</v>
          </cell>
        </row>
        <row r="2555">
          <cell r="A2555">
            <v>3554</v>
          </cell>
        </row>
        <row r="2556">
          <cell r="A2556">
            <v>3555</v>
          </cell>
        </row>
        <row r="2557">
          <cell r="A2557">
            <v>3556</v>
          </cell>
        </row>
        <row r="2558">
          <cell r="A2558">
            <v>3557</v>
          </cell>
        </row>
        <row r="2559">
          <cell r="A2559">
            <v>3558</v>
          </cell>
        </row>
        <row r="2560">
          <cell r="A2560">
            <v>3559</v>
          </cell>
        </row>
        <row r="2561">
          <cell r="A2561">
            <v>3560</v>
          </cell>
        </row>
        <row r="2562">
          <cell r="A2562">
            <v>3561</v>
          </cell>
        </row>
        <row r="2563">
          <cell r="A2563">
            <v>3562</v>
          </cell>
        </row>
        <row r="2564">
          <cell r="A2564">
            <v>3563</v>
          </cell>
        </row>
        <row r="2565">
          <cell r="A2565">
            <v>3564</v>
          </cell>
        </row>
        <row r="2566">
          <cell r="A2566">
            <v>3565</v>
          </cell>
        </row>
        <row r="2567">
          <cell r="A2567">
            <v>3566</v>
          </cell>
        </row>
        <row r="2568">
          <cell r="A2568">
            <v>3567</v>
          </cell>
        </row>
        <row r="2569">
          <cell r="A2569">
            <v>3568</v>
          </cell>
        </row>
        <row r="2570">
          <cell r="A2570">
            <v>3569</v>
          </cell>
        </row>
        <row r="2571">
          <cell r="A2571">
            <v>3570</v>
          </cell>
        </row>
        <row r="2572">
          <cell r="A2572">
            <v>3571</v>
          </cell>
        </row>
        <row r="2573">
          <cell r="A2573">
            <v>3572</v>
          </cell>
        </row>
        <row r="2574">
          <cell r="A2574">
            <v>3573</v>
          </cell>
        </row>
        <row r="2575">
          <cell r="A2575">
            <v>3574</v>
          </cell>
        </row>
        <row r="2576">
          <cell r="A2576">
            <v>3575</v>
          </cell>
        </row>
        <row r="2577">
          <cell r="A2577">
            <v>3576</v>
          </cell>
        </row>
        <row r="2578">
          <cell r="A2578">
            <v>3577</v>
          </cell>
        </row>
        <row r="2579">
          <cell r="A2579">
            <v>3578</v>
          </cell>
        </row>
        <row r="2580">
          <cell r="A2580">
            <v>3579</v>
          </cell>
        </row>
        <row r="2581">
          <cell r="A2581">
            <v>3580</v>
          </cell>
        </row>
        <row r="2582">
          <cell r="A2582">
            <v>3581</v>
          </cell>
        </row>
        <row r="2583">
          <cell r="A2583">
            <v>3582</v>
          </cell>
        </row>
        <row r="2584">
          <cell r="A2584">
            <v>3583</v>
          </cell>
        </row>
        <row r="2585">
          <cell r="A2585">
            <v>3584</v>
          </cell>
        </row>
        <row r="2586">
          <cell r="A2586">
            <v>3585</v>
          </cell>
        </row>
        <row r="2587">
          <cell r="A2587">
            <v>3586</v>
          </cell>
        </row>
        <row r="2588">
          <cell r="A2588">
            <v>3587</v>
          </cell>
        </row>
        <row r="2589">
          <cell r="A2589">
            <v>3588</v>
          </cell>
        </row>
        <row r="2590">
          <cell r="A2590">
            <v>3589</v>
          </cell>
        </row>
        <row r="2591">
          <cell r="A2591">
            <v>3590</v>
          </cell>
        </row>
        <row r="2592">
          <cell r="A2592">
            <v>3591</v>
          </cell>
        </row>
        <row r="2593">
          <cell r="A2593">
            <v>3592</v>
          </cell>
        </row>
        <row r="2594">
          <cell r="A2594">
            <v>3593</v>
          </cell>
        </row>
        <row r="2595">
          <cell r="A2595">
            <v>3594</v>
          </cell>
        </row>
        <row r="2596">
          <cell r="A2596">
            <v>3595</v>
          </cell>
        </row>
        <row r="2597">
          <cell r="A2597">
            <v>3596</v>
          </cell>
        </row>
        <row r="2598">
          <cell r="A2598">
            <v>3597</v>
          </cell>
        </row>
        <row r="2599">
          <cell r="A2599">
            <v>3598</v>
          </cell>
        </row>
        <row r="2600">
          <cell r="A2600">
            <v>3599</v>
          </cell>
        </row>
        <row r="2601">
          <cell r="A2601">
            <v>3600</v>
          </cell>
        </row>
        <row r="2602">
          <cell r="A2602">
            <v>3601</v>
          </cell>
        </row>
        <row r="2603">
          <cell r="A2603">
            <v>3602</v>
          </cell>
        </row>
        <row r="2604">
          <cell r="A2604">
            <v>3603</v>
          </cell>
        </row>
        <row r="2605">
          <cell r="A2605">
            <v>3604</v>
          </cell>
        </row>
        <row r="2606">
          <cell r="A2606">
            <v>3605</v>
          </cell>
        </row>
        <row r="2607">
          <cell r="A2607">
            <v>3606</v>
          </cell>
        </row>
        <row r="2608">
          <cell r="A2608">
            <v>3607</v>
          </cell>
        </row>
        <row r="2609">
          <cell r="A2609">
            <v>3608</v>
          </cell>
        </row>
        <row r="2610">
          <cell r="A2610">
            <v>3609</v>
          </cell>
        </row>
        <row r="2611">
          <cell r="A2611">
            <v>3610</v>
          </cell>
        </row>
        <row r="2612">
          <cell r="A2612">
            <v>3611</v>
          </cell>
        </row>
        <row r="2613">
          <cell r="A2613">
            <v>3612</v>
          </cell>
        </row>
        <row r="2614">
          <cell r="A2614">
            <v>3613</v>
          </cell>
        </row>
        <row r="2615">
          <cell r="A2615">
            <v>3614</v>
          </cell>
        </row>
        <row r="2616">
          <cell r="A2616">
            <v>3615</v>
          </cell>
        </row>
        <row r="2617">
          <cell r="A2617">
            <v>3616</v>
          </cell>
        </row>
        <row r="2618">
          <cell r="A2618">
            <v>3617</v>
          </cell>
        </row>
        <row r="2619">
          <cell r="A2619">
            <v>3618</v>
          </cell>
        </row>
        <row r="2620">
          <cell r="A2620">
            <v>3619</v>
          </cell>
        </row>
        <row r="2621">
          <cell r="A2621">
            <v>3620</v>
          </cell>
        </row>
        <row r="2622">
          <cell r="A2622">
            <v>3621</v>
          </cell>
        </row>
        <row r="2623">
          <cell r="A2623">
            <v>3622</v>
          </cell>
        </row>
        <row r="2624">
          <cell r="A2624">
            <v>3623</v>
          </cell>
        </row>
        <row r="2625">
          <cell r="A2625">
            <v>3624</v>
          </cell>
        </row>
        <row r="2626">
          <cell r="A2626">
            <v>3625</v>
          </cell>
        </row>
        <row r="2627">
          <cell r="A2627">
            <v>3626</v>
          </cell>
        </row>
        <row r="2628">
          <cell r="A2628">
            <v>3627</v>
          </cell>
        </row>
        <row r="2629">
          <cell r="A2629">
            <v>3628</v>
          </cell>
        </row>
        <row r="2630">
          <cell r="A2630">
            <v>3629</v>
          </cell>
        </row>
        <row r="2631">
          <cell r="A2631">
            <v>3630</v>
          </cell>
        </row>
        <row r="2632">
          <cell r="A2632">
            <v>3631</v>
          </cell>
        </row>
        <row r="2633">
          <cell r="A2633">
            <v>3632</v>
          </cell>
        </row>
        <row r="2634">
          <cell r="A2634">
            <v>3633</v>
          </cell>
        </row>
        <row r="2635">
          <cell r="A2635">
            <v>3634</v>
          </cell>
        </row>
        <row r="2636">
          <cell r="A2636">
            <v>3635</v>
          </cell>
        </row>
        <row r="2637">
          <cell r="A2637">
            <v>3636</v>
          </cell>
        </row>
        <row r="2638">
          <cell r="A2638">
            <v>3637</v>
          </cell>
        </row>
        <row r="2639">
          <cell r="A2639">
            <v>3638</v>
          </cell>
        </row>
        <row r="2640">
          <cell r="A2640">
            <v>3639</v>
          </cell>
        </row>
        <row r="2641">
          <cell r="A2641">
            <v>3640</v>
          </cell>
        </row>
        <row r="2642">
          <cell r="A2642">
            <v>3641</v>
          </cell>
        </row>
        <row r="2643">
          <cell r="A2643">
            <v>3642</v>
          </cell>
        </row>
        <row r="2644">
          <cell r="A2644">
            <v>3643</v>
          </cell>
        </row>
        <row r="2645">
          <cell r="A2645">
            <v>3644</v>
          </cell>
        </row>
        <row r="2646">
          <cell r="A2646">
            <v>3645</v>
          </cell>
        </row>
        <row r="2647">
          <cell r="A2647">
            <v>3646</v>
          </cell>
        </row>
        <row r="2648">
          <cell r="A2648">
            <v>3647</v>
          </cell>
        </row>
        <row r="2649">
          <cell r="A2649">
            <v>3648</v>
          </cell>
        </row>
        <row r="2650">
          <cell r="A2650">
            <v>3649</v>
          </cell>
        </row>
        <row r="2651">
          <cell r="A2651">
            <v>3650</v>
          </cell>
        </row>
        <row r="2652">
          <cell r="A2652">
            <v>3651</v>
          </cell>
        </row>
        <row r="2653">
          <cell r="A2653">
            <v>3652</v>
          </cell>
        </row>
        <row r="2654">
          <cell r="A2654">
            <v>3653</v>
          </cell>
        </row>
        <row r="2655">
          <cell r="A2655">
            <v>3654</v>
          </cell>
        </row>
        <row r="2656">
          <cell r="A2656">
            <v>3655</v>
          </cell>
        </row>
        <row r="2657">
          <cell r="A2657">
            <v>3656</v>
          </cell>
        </row>
        <row r="2658">
          <cell r="A2658">
            <v>3657</v>
          </cell>
        </row>
        <row r="2659">
          <cell r="A2659">
            <v>3658</v>
          </cell>
        </row>
        <row r="2660">
          <cell r="A2660">
            <v>3659</v>
          </cell>
        </row>
        <row r="2661">
          <cell r="A2661">
            <v>3660</v>
          </cell>
        </row>
        <row r="2662">
          <cell r="A2662">
            <v>3661</v>
          </cell>
        </row>
        <row r="2663">
          <cell r="A2663">
            <v>3662</v>
          </cell>
        </row>
        <row r="2664">
          <cell r="A2664">
            <v>3663</v>
          </cell>
        </row>
        <row r="2665">
          <cell r="A2665">
            <v>3664</v>
          </cell>
        </row>
        <row r="2666">
          <cell r="A2666">
            <v>3665</v>
          </cell>
        </row>
        <row r="2667">
          <cell r="A2667">
            <v>3666</v>
          </cell>
        </row>
        <row r="2668">
          <cell r="A2668">
            <v>3667</v>
          </cell>
        </row>
        <row r="2669">
          <cell r="A2669">
            <v>3668</v>
          </cell>
        </row>
        <row r="2670">
          <cell r="A2670">
            <v>3669</v>
          </cell>
        </row>
        <row r="2671">
          <cell r="A2671">
            <v>3670</v>
          </cell>
        </row>
        <row r="2672">
          <cell r="A2672">
            <v>3671</v>
          </cell>
        </row>
        <row r="2673">
          <cell r="A2673">
            <v>3672</v>
          </cell>
        </row>
        <row r="2674">
          <cell r="A2674">
            <v>3673</v>
          </cell>
        </row>
        <row r="2675">
          <cell r="A2675">
            <v>3674</v>
          </cell>
        </row>
        <row r="2676">
          <cell r="A2676">
            <v>3675</v>
          </cell>
        </row>
        <row r="2677">
          <cell r="A2677">
            <v>3676</v>
          </cell>
        </row>
        <row r="2678">
          <cell r="A2678">
            <v>3677</v>
          </cell>
        </row>
        <row r="2679">
          <cell r="A2679">
            <v>3678</v>
          </cell>
        </row>
        <row r="2680">
          <cell r="A2680">
            <v>3679</v>
          </cell>
        </row>
        <row r="2681">
          <cell r="A2681">
            <v>3680</v>
          </cell>
        </row>
        <row r="2682">
          <cell r="A2682">
            <v>3681</v>
          </cell>
        </row>
        <row r="2683">
          <cell r="A2683">
            <v>3682</v>
          </cell>
        </row>
        <row r="2684">
          <cell r="A2684">
            <v>3683</v>
          </cell>
        </row>
        <row r="2685">
          <cell r="A2685">
            <v>3684</v>
          </cell>
        </row>
        <row r="2686">
          <cell r="A2686">
            <v>3685</v>
          </cell>
        </row>
        <row r="2687">
          <cell r="A2687">
            <v>3686</v>
          </cell>
        </row>
        <row r="2688">
          <cell r="A2688">
            <v>3687</v>
          </cell>
        </row>
        <row r="2689">
          <cell r="A2689">
            <v>3688</v>
          </cell>
        </row>
        <row r="2690">
          <cell r="A2690">
            <v>3689</v>
          </cell>
        </row>
        <row r="2691">
          <cell r="A2691">
            <v>3690</v>
          </cell>
        </row>
        <row r="2692">
          <cell r="A2692">
            <v>3691</v>
          </cell>
        </row>
        <row r="2693">
          <cell r="A2693">
            <v>3692</v>
          </cell>
        </row>
        <row r="2694">
          <cell r="A2694">
            <v>3693</v>
          </cell>
        </row>
        <row r="2695">
          <cell r="A2695">
            <v>3694</v>
          </cell>
        </row>
        <row r="2696">
          <cell r="A2696">
            <v>3695</v>
          </cell>
        </row>
        <row r="2697">
          <cell r="A2697">
            <v>3696</v>
          </cell>
        </row>
        <row r="2698">
          <cell r="A2698">
            <v>3697</v>
          </cell>
        </row>
        <row r="2699">
          <cell r="A2699">
            <v>3698</v>
          </cell>
        </row>
        <row r="2700">
          <cell r="A2700">
            <v>3699</v>
          </cell>
        </row>
        <row r="2701">
          <cell r="A2701">
            <v>3700</v>
          </cell>
        </row>
        <row r="2702">
          <cell r="A2702">
            <v>3701</v>
          </cell>
        </row>
        <row r="2703">
          <cell r="A2703">
            <v>3702</v>
          </cell>
        </row>
        <row r="2704">
          <cell r="A2704">
            <v>3703</v>
          </cell>
        </row>
        <row r="2705">
          <cell r="A2705">
            <v>3704</v>
          </cell>
        </row>
        <row r="2706">
          <cell r="A2706">
            <v>3705</v>
          </cell>
        </row>
        <row r="2707">
          <cell r="A2707">
            <v>3706</v>
          </cell>
        </row>
        <row r="2708">
          <cell r="A2708">
            <v>3707</v>
          </cell>
        </row>
        <row r="2709">
          <cell r="A2709">
            <v>3708</v>
          </cell>
        </row>
        <row r="2710">
          <cell r="A2710">
            <v>3709</v>
          </cell>
        </row>
        <row r="2711">
          <cell r="A2711">
            <v>3710</v>
          </cell>
        </row>
        <row r="2712">
          <cell r="A2712">
            <v>3711</v>
          </cell>
        </row>
        <row r="2713">
          <cell r="A2713">
            <v>3712</v>
          </cell>
        </row>
        <row r="2714">
          <cell r="A2714">
            <v>3713</v>
          </cell>
        </row>
        <row r="2715">
          <cell r="A2715">
            <v>3714</v>
          </cell>
        </row>
        <row r="2716">
          <cell r="A2716">
            <v>3715</v>
          </cell>
        </row>
        <row r="2717">
          <cell r="A2717">
            <v>3716</v>
          </cell>
        </row>
        <row r="2718">
          <cell r="A2718">
            <v>3717</v>
          </cell>
        </row>
        <row r="2719">
          <cell r="A2719">
            <v>3718</v>
          </cell>
        </row>
        <row r="2720">
          <cell r="A2720">
            <v>3719</v>
          </cell>
        </row>
        <row r="2721">
          <cell r="A2721">
            <v>3720</v>
          </cell>
        </row>
        <row r="2722">
          <cell r="A2722">
            <v>3721</v>
          </cell>
        </row>
        <row r="2723">
          <cell r="A2723">
            <v>3722</v>
          </cell>
        </row>
        <row r="2724">
          <cell r="A2724">
            <v>3723</v>
          </cell>
        </row>
        <row r="2725">
          <cell r="A2725">
            <v>3724</v>
          </cell>
        </row>
        <row r="2726">
          <cell r="A2726">
            <v>3725</v>
          </cell>
        </row>
        <row r="2727">
          <cell r="A2727">
            <v>3726</v>
          </cell>
        </row>
        <row r="2728">
          <cell r="A2728">
            <v>3727</v>
          </cell>
        </row>
        <row r="2729">
          <cell r="A2729">
            <v>3728</v>
          </cell>
        </row>
        <row r="2730">
          <cell r="A2730">
            <v>3729</v>
          </cell>
        </row>
        <row r="2731">
          <cell r="A2731">
            <v>3730</v>
          </cell>
        </row>
        <row r="2732">
          <cell r="A2732">
            <v>3731</v>
          </cell>
        </row>
        <row r="2733">
          <cell r="A2733">
            <v>3732</v>
          </cell>
        </row>
        <row r="2734">
          <cell r="A2734">
            <v>3733</v>
          </cell>
        </row>
        <row r="2735">
          <cell r="A2735">
            <v>3734</v>
          </cell>
        </row>
        <row r="2736">
          <cell r="A2736">
            <v>3735</v>
          </cell>
        </row>
        <row r="2737">
          <cell r="A2737">
            <v>3736</v>
          </cell>
        </row>
        <row r="2738">
          <cell r="A2738">
            <v>3737</v>
          </cell>
        </row>
        <row r="2739">
          <cell r="A2739">
            <v>3738</v>
          </cell>
        </row>
        <row r="2740">
          <cell r="A2740">
            <v>3739</v>
          </cell>
        </row>
        <row r="2741">
          <cell r="A2741">
            <v>3740</v>
          </cell>
        </row>
        <row r="2742">
          <cell r="A2742">
            <v>3741</v>
          </cell>
        </row>
        <row r="2743">
          <cell r="A2743">
            <v>3742</v>
          </cell>
        </row>
        <row r="2744">
          <cell r="A2744">
            <v>3743</v>
          </cell>
        </row>
        <row r="2745">
          <cell r="A2745">
            <v>3744</v>
          </cell>
        </row>
        <row r="2746">
          <cell r="A2746">
            <v>3745</v>
          </cell>
        </row>
        <row r="2747">
          <cell r="A2747">
            <v>3746</v>
          </cell>
        </row>
        <row r="2748">
          <cell r="A2748">
            <v>3747</v>
          </cell>
        </row>
        <row r="2749">
          <cell r="A2749">
            <v>3748</v>
          </cell>
        </row>
        <row r="2750">
          <cell r="A2750">
            <v>3749</v>
          </cell>
        </row>
        <row r="2751">
          <cell r="A2751">
            <v>3750</v>
          </cell>
        </row>
        <row r="2752">
          <cell r="A2752">
            <v>3751</v>
          </cell>
        </row>
        <row r="2753">
          <cell r="A2753">
            <v>3752</v>
          </cell>
        </row>
        <row r="2754">
          <cell r="A2754">
            <v>3753</v>
          </cell>
        </row>
        <row r="2755">
          <cell r="A2755">
            <v>3754</v>
          </cell>
        </row>
        <row r="2756">
          <cell r="A2756">
            <v>3755</v>
          </cell>
        </row>
        <row r="2757">
          <cell r="A2757">
            <v>3756</v>
          </cell>
        </row>
        <row r="2758">
          <cell r="A2758">
            <v>3757</v>
          </cell>
        </row>
        <row r="2759">
          <cell r="A2759">
            <v>3758</v>
          </cell>
        </row>
        <row r="2760">
          <cell r="A2760">
            <v>3759</v>
          </cell>
        </row>
        <row r="2761">
          <cell r="A2761">
            <v>3760</v>
          </cell>
        </row>
        <row r="2762">
          <cell r="A2762">
            <v>3761</v>
          </cell>
        </row>
        <row r="2763">
          <cell r="A2763">
            <v>3762</v>
          </cell>
        </row>
        <row r="2764">
          <cell r="A2764">
            <v>3763</v>
          </cell>
        </row>
        <row r="2765">
          <cell r="A2765">
            <v>3764</v>
          </cell>
        </row>
        <row r="2766">
          <cell r="A2766">
            <v>3765</v>
          </cell>
        </row>
        <row r="2767">
          <cell r="A2767">
            <v>3766</v>
          </cell>
        </row>
        <row r="2768">
          <cell r="A2768">
            <v>3767</v>
          </cell>
        </row>
        <row r="2769">
          <cell r="A2769">
            <v>3768</v>
          </cell>
        </row>
        <row r="2770">
          <cell r="A2770">
            <v>3769</v>
          </cell>
        </row>
        <row r="2771">
          <cell r="A2771">
            <v>3770</v>
          </cell>
        </row>
        <row r="2772">
          <cell r="A2772">
            <v>3771</v>
          </cell>
        </row>
        <row r="2773">
          <cell r="A2773">
            <v>3772</v>
          </cell>
        </row>
        <row r="2774">
          <cell r="A2774">
            <v>3773</v>
          </cell>
        </row>
        <row r="2775">
          <cell r="A2775">
            <v>3774</v>
          </cell>
        </row>
        <row r="2776">
          <cell r="A2776">
            <v>3775</v>
          </cell>
        </row>
        <row r="2777">
          <cell r="A2777">
            <v>3776</v>
          </cell>
        </row>
        <row r="2778">
          <cell r="A2778">
            <v>3777</v>
          </cell>
        </row>
        <row r="2779">
          <cell r="A2779">
            <v>3778</v>
          </cell>
        </row>
        <row r="2780">
          <cell r="A2780">
            <v>3779</v>
          </cell>
        </row>
        <row r="2781">
          <cell r="A2781">
            <v>3780</v>
          </cell>
        </row>
        <row r="2782">
          <cell r="A2782">
            <v>3781</v>
          </cell>
        </row>
        <row r="2783">
          <cell r="A2783">
            <v>3782</v>
          </cell>
        </row>
        <row r="2784">
          <cell r="A2784">
            <v>3783</v>
          </cell>
        </row>
        <row r="2785">
          <cell r="A2785">
            <v>3784</v>
          </cell>
        </row>
        <row r="2786">
          <cell r="A2786">
            <v>3785</v>
          </cell>
        </row>
        <row r="2787">
          <cell r="A2787">
            <v>3786</v>
          </cell>
        </row>
        <row r="2788">
          <cell r="A2788">
            <v>3787</v>
          </cell>
        </row>
        <row r="2789">
          <cell r="A2789">
            <v>3788</v>
          </cell>
        </row>
        <row r="2790">
          <cell r="A2790">
            <v>3789</v>
          </cell>
        </row>
        <row r="2791">
          <cell r="A2791">
            <v>3790</v>
          </cell>
        </row>
        <row r="2792">
          <cell r="A2792">
            <v>3791</v>
          </cell>
        </row>
        <row r="2793">
          <cell r="A2793">
            <v>3792</v>
          </cell>
        </row>
        <row r="2794">
          <cell r="A2794">
            <v>3793</v>
          </cell>
        </row>
        <row r="2795">
          <cell r="A2795">
            <v>3794</v>
          </cell>
        </row>
        <row r="2796">
          <cell r="A2796">
            <v>3795</v>
          </cell>
        </row>
        <row r="2797">
          <cell r="A2797">
            <v>3796</v>
          </cell>
        </row>
        <row r="2798">
          <cell r="A2798">
            <v>3797</v>
          </cell>
        </row>
        <row r="2799">
          <cell r="A2799">
            <v>3798</v>
          </cell>
        </row>
        <row r="2800">
          <cell r="A2800">
            <v>3799</v>
          </cell>
        </row>
        <row r="2801">
          <cell r="A2801">
            <v>3800</v>
          </cell>
        </row>
        <row r="2802">
          <cell r="A2802">
            <v>3801</v>
          </cell>
        </row>
        <row r="2803">
          <cell r="A2803">
            <v>3802</v>
          </cell>
        </row>
        <row r="2804">
          <cell r="A2804">
            <v>3803</v>
          </cell>
        </row>
        <row r="2805">
          <cell r="A2805">
            <v>3804</v>
          </cell>
        </row>
        <row r="2806">
          <cell r="A2806">
            <v>3805</v>
          </cell>
        </row>
        <row r="2807">
          <cell r="A2807">
            <v>3806</v>
          </cell>
        </row>
        <row r="2808">
          <cell r="A2808">
            <v>3807</v>
          </cell>
        </row>
        <row r="2809">
          <cell r="A2809">
            <v>3808</v>
          </cell>
        </row>
        <row r="2810">
          <cell r="A2810">
            <v>3809</v>
          </cell>
        </row>
        <row r="2811">
          <cell r="A2811">
            <v>3810</v>
          </cell>
        </row>
        <row r="2812">
          <cell r="A2812">
            <v>3811</v>
          </cell>
        </row>
        <row r="2813">
          <cell r="A2813">
            <v>3812</v>
          </cell>
        </row>
        <row r="2814">
          <cell r="A2814">
            <v>3813</v>
          </cell>
        </row>
        <row r="2815">
          <cell r="A2815">
            <v>3814</v>
          </cell>
        </row>
        <row r="2816">
          <cell r="A2816">
            <v>3815</v>
          </cell>
        </row>
        <row r="2817">
          <cell r="A2817">
            <v>3816</v>
          </cell>
        </row>
        <row r="2818">
          <cell r="A2818">
            <v>3817</v>
          </cell>
        </row>
        <row r="2819">
          <cell r="A2819">
            <v>3818</v>
          </cell>
        </row>
        <row r="2820">
          <cell r="A2820">
            <v>3819</v>
          </cell>
        </row>
        <row r="2821">
          <cell r="A2821">
            <v>3820</v>
          </cell>
        </row>
        <row r="2822">
          <cell r="A2822">
            <v>3821</v>
          </cell>
        </row>
        <row r="2823">
          <cell r="A2823">
            <v>3822</v>
          </cell>
        </row>
        <row r="2824">
          <cell r="A2824">
            <v>3823</v>
          </cell>
        </row>
        <row r="2825">
          <cell r="A2825">
            <v>3824</v>
          </cell>
        </row>
        <row r="2826">
          <cell r="A2826">
            <v>3825</v>
          </cell>
        </row>
        <row r="2827">
          <cell r="A2827">
            <v>3826</v>
          </cell>
        </row>
        <row r="2828">
          <cell r="A2828">
            <v>3827</v>
          </cell>
        </row>
        <row r="2829">
          <cell r="A2829">
            <v>3828</v>
          </cell>
        </row>
        <row r="2830">
          <cell r="A2830">
            <v>3829</v>
          </cell>
        </row>
        <row r="2831">
          <cell r="A2831">
            <v>3830</v>
          </cell>
        </row>
        <row r="2832">
          <cell r="A2832">
            <v>3831</v>
          </cell>
        </row>
        <row r="2833">
          <cell r="A2833">
            <v>3832</v>
          </cell>
        </row>
        <row r="2834">
          <cell r="A2834">
            <v>3833</v>
          </cell>
        </row>
        <row r="2835">
          <cell r="A2835">
            <v>3834</v>
          </cell>
        </row>
        <row r="2836">
          <cell r="A2836">
            <v>3835</v>
          </cell>
        </row>
        <row r="2837">
          <cell r="A2837">
            <v>3836</v>
          </cell>
        </row>
        <row r="2838">
          <cell r="A2838">
            <v>3837</v>
          </cell>
        </row>
        <row r="2839">
          <cell r="A2839">
            <v>3838</v>
          </cell>
        </row>
        <row r="2840">
          <cell r="A2840">
            <v>3839</v>
          </cell>
        </row>
        <row r="2841">
          <cell r="A2841">
            <v>3840</v>
          </cell>
        </row>
        <row r="2842">
          <cell r="A2842">
            <v>3841</v>
          </cell>
        </row>
        <row r="2843">
          <cell r="A2843">
            <v>3842</v>
          </cell>
        </row>
        <row r="2844">
          <cell r="A2844">
            <v>3843</v>
          </cell>
        </row>
        <row r="2845">
          <cell r="A2845">
            <v>3844</v>
          </cell>
        </row>
        <row r="2846">
          <cell r="A2846">
            <v>3845</v>
          </cell>
        </row>
        <row r="2847">
          <cell r="A2847">
            <v>3846</v>
          </cell>
        </row>
        <row r="2848">
          <cell r="A2848">
            <v>3847</v>
          </cell>
        </row>
        <row r="2849">
          <cell r="A2849">
            <v>3848</v>
          </cell>
        </row>
        <row r="2850">
          <cell r="A2850">
            <v>3849</v>
          </cell>
        </row>
        <row r="2851">
          <cell r="A2851">
            <v>3850</v>
          </cell>
        </row>
        <row r="2852">
          <cell r="A2852">
            <v>3851</v>
          </cell>
        </row>
        <row r="2853">
          <cell r="A2853">
            <v>3852</v>
          </cell>
        </row>
        <row r="2854">
          <cell r="A2854">
            <v>3853</v>
          </cell>
        </row>
        <row r="2855">
          <cell r="A2855">
            <v>3854</v>
          </cell>
        </row>
        <row r="2856">
          <cell r="A2856">
            <v>3855</v>
          </cell>
        </row>
        <row r="2857">
          <cell r="A2857">
            <v>3856</v>
          </cell>
        </row>
        <row r="2858">
          <cell r="A2858">
            <v>3857</v>
          </cell>
        </row>
        <row r="2859">
          <cell r="A2859">
            <v>3858</v>
          </cell>
        </row>
        <row r="2860">
          <cell r="A2860">
            <v>3859</v>
          </cell>
        </row>
        <row r="2861">
          <cell r="A2861">
            <v>3860</v>
          </cell>
        </row>
        <row r="2862">
          <cell r="A2862">
            <v>3861</v>
          </cell>
        </row>
        <row r="2863">
          <cell r="A2863">
            <v>3862</v>
          </cell>
        </row>
        <row r="2864">
          <cell r="A2864">
            <v>3863</v>
          </cell>
        </row>
        <row r="2865">
          <cell r="A2865">
            <v>3864</v>
          </cell>
        </row>
        <row r="2866">
          <cell r="A2866">
            <v>3865</v>
          </cell>
        </row>
        <row r="2867">
          <cell r="A2867">
            <v>3866</v>
          </cell>
        </row>
        <row r="2868">
          <cell r="A2868">
            <v>3867</v>
          </cell>
        </row>
        <row r="2869">
          <cell r="A2869">
            <v>3868</v>
          </cell>
        </row>
        <row r="2870">
          <cell r="A2870">
            <v>3869</v>
          </cell>
        </row>
        <row r="2871">
          <cell r="A2871">
            <v>3870</v>
          </cell>
        </row>
        <row r="2872">
          <cell r="A2872">
            <v>3871</v>
          </cell>
        </row>
        <row r="2873">
          <cell r="A2873">
            <v>3872</v>
          </cell>
        </row>
        <row r="2874">
          <cell r="A2874">
            <v>3873</v>
          </cell>
        </row>
        <row r="2875">
          <cell r="A2875">
            <v>3874</v>
          </cell>
        </row>
        <row r="2876">
          <cell r="A2876">
            <v>3875</v>
          </cell>
        </row>
        <row r="2877">
          <cell r="A2877">
            <v>3876</v>
          </cell>
        </row>
        <row r="2878">
          <cell r="A2878">
            <v>3877</v>
          </cell>
        </row>
        <row r="2879">
          <cell r="A2879">
            <v>3878</v>
          </cell>
        </row>
        <row r="2880">
          <cell r="A2880">
            <v>3879</v>
          </cell>
        </row>
        <row r="2881">
          <cell r="A2881">
            <v>3880</v>
          </cell>
        </row>
        <row r="2882">
          <cell r="A2882">
            <v>3881</v>
          </cell>
        </row>
        <row r="2883">
          <cell r="A2883">
            <v>3882</v>
          </cell>
        </row>
        <row r="2884">
          <cell r="A2884">
            <v>3883</v>
          </cell>
        </row>
        <row r="2885">
          <cell r="A2885">
            <v>3884</v>
          </cell>
        </row>
        <row r="2886">
          <cell r="A2886">
            <v>3885</v>
          </cell>
        </row>
        <row r="2887">
          <cell r="A2887">
            <v>3886</v>
          </cell>
        </row>
        <row r="2888">
          <cell r="A2888">
            <v>3887</v>
          </cell>
        </row>
        <row r="2889">
          <cell r="A2889">
            <v>3888</v>
          </cell>
        </row>
        <row r="2890">
          <cell r="A2890">
            <v>3889</v>
          </cell>
        </row>
        <row r="2891">
          <cell r="A2891">
            <v>3890</v>
          </cell>
        </row>
        <row r="2892">
          <cell r="A2892">
            <v>3891</v>
          </cell>
        </row>
        <row r="2893">
          <cell r="A2893">
            <v>3892</v>
          </cell>
        </row>
        <row r="2894">
          <cell r="A2894">
            <v>3893</v>
          </cell>
        </row>
        <row r="2895">
          <cell r="A2895">
            <v>3894</v>
          </cell>
        </row>
        <row r="2896">
          <cell r="A2896">
            <v>3895</v>
          </cell>
        </row>
        <row r="2897">
          <cell r="A2897">
            <v>3896</v>
          </cell>
        </row>
        <row r="2898">
          <cell r="A2898">
            <v>3897</v>
          </cell>
        </row>
        <row r="2899">
          <cell r="A2899">
            <v>3898</v>
          </cell>
        </row>
        <row r="2900">
          <cell r="A2900">
            <v>3899</v>
          </cell>
        </row>
        <row r="2901">
          <cell r="A2901">
            <v>3900</v>
          </cell>
        </row>
        <row r="2902">
          <cell r="A2902">
            <v>3901</v>
          </cell>
        </row>
        <row r="2903">
          <cell r="A2903">
            <v>3902</v>
          </cell>
        </row>
        <row r="2904">
          <cell r="A2904">
            <v>3903</v>
          </cell>
        </row>
        <row r="2905">
          <cell r="A2905">
            <v>3904</v>
          </cell>
        </row>
        <row r="2906">
          <cell r="A2906">
            <v>3905</v>
          </cell>
        </row>
        <row r="2907">
          <cell r="A2907">
            <v>3906</v>
          </cell>
        </row>
        <row r="2908">
          <cell r="A2908">
            <v>3907</v>
          </cell>
        </row>
        <row r="2909">
          <cell r="A2909">
            <v>3908</v>
          </cell>
        </row>
        <row r="2910">
          <cell r="A2910">
            <v>3909</v>
          </cell>
        </row>
        <row r="2911">
          <cell r="A2911">
            <v>3910</v>
          </cell>
        </row>
        <row r="2912">
          <cell r="A2912">
            <v>3911</v>
          </cell>
        </row>
        <row r="2913">
          <cell r="A2913">
            <v>3912</v>
          </cell>
        </row>
        <row r="2914">
          <cell r="A2914">
            <v>3913</v>
          </cell>
        </row>
        <row r="2915">
          <cell r="A2915">
            <v>3914</v>
          </cell>
        </row>
        <row r="2916">
          <cell r="A2916">
            <v>3915</v>
          </cell>
        </row>
        <row r="2917">
          <cell r="A2917">
            <v>3916</v>
          </cell>
        </row>
        <row r="2918">
          <cell r="A2918">
            <v>3917</v>
          </cell>
        </row>
        <row r="2919">
          <cell r="A2919">
            <v>3918</v>
          </cell>
        </row>
        <row r="2920">
          <cell r="A2920">
            <v>3919</v>
          </cell>
        </row>
        <row r="2921">
          <cell r="A2921">
            <v>3920</v>
          </cell>
        </row>
        <row r="2922">
          <cell r="A2922">
            <v>3921</v>
          </cell>
        </row>
        <row r="2923">
          <cell r="A2923">
            <v>3922</v>
          </cell>
        </row>
        <row r="2924">
          <cell r="A2924">
            <v>3923</v>
          </cell>
        </row>
        <row r="2925">
          <cell r="A2925">
            <v>3924</v>
          </cell>
        </row>
        <row r="2926">
          <cell r="A2926">
            <v>3925</v>
          </cell>
        </row>
        <row r="2927">
          <cell r="A2927">
            <v>3926</v>
          </cell>
        </row>
        <row r="2928">
          <cell r="A2928">
            <v>3927</v>
          </cell>
        </row>
        <row r="2929">
          <cell r="A2929">
            <v>3928</v>
          </cell>
        </row>
        <row r="2930">
          <cell r="A2930">
            <v>3929</v>
          </cell>
        </row>
        <row r="2931">
          <cell r="A2931">
            <v>3930</v>
          </cell>
        </row>
        <row r="2932">
          <cell r="A2932">
            <v>3931</v>
          </cell>
        </row>
        <row r="2933">
          <cell r="A2933">
            <v>3932</v>
          </cell>
        </row>
        <row r="2934">
          <cell r="A2934">
            <v>3933</v>
          </cell>
        </row>
        <row r="2935">
          <cell r="A2935">
            <v>3934</v>
          </cell>
        </row>
        <row r="2936">
          <cell r="A2936">
            <v>3935</v>
          </cell>
        </row>
        <row r="2937">
          <cell r="A2937">
            <v>3936</v>
          </cell>
        </row>
        <row r="2938">
          <cell r="A2938">
            <v>3937</v>
          </cell>
        </row>
        <row r="2939">
          <cell r="A2939">
            <v>3938</v>
          </cell>
        </row>
        <row r="2940">
          <cell r="A2940">
            <v>3939</v>
          </cell>
        </row>
        <row r="2941">
          <cell r="A2941">
            <v>3940</v>
          </cell>
        </row>
        <row r="2942">
          <cell r="A2942">
            <v>3941</v>
          </cell>
        </row>
        <row r="2943">
          <cell r="A2943">
            <v>3942</v>
          </cell>
        </row>
        <row r="2944">
          <cell r="A2944">
            <v>3943</v>
          </cell>
        </row>
        <row r="2945">
          <cell r="A2945">
            <v>3944</v>
          </cell>
        </row>
        <row r="2946">
          <cell r="A2946">
            <v>3945</v>
          </cell>
        </row>
        <row r="2947">
          <cell r="A2947">
            <v>3946</v>
          </cell>
        </row>
        <row r="2948">
          <cell r="A2948">
            <v>3947</v>
          </cell>
        </row>
        <row r="2949">
          <cell r="A2949">
            <v>3948</v>
          </cell>
        </row>
        <row r="2950">
          <cell r="A2950">
            <v>3949</v>
          </cell>
        </row>
        <row r="2951">
          <cell r="A2951">
            <v>3950</v>
          </cell>
        </row>
        <row r="2952">
          <cell r="A2952">
            <v>3951</v>
          </cell>
        </row>
        <row r="2953">
          <cell r="A2953">
            <v>3952</v>
          </cell>
        </row>
        <row r="2954">
          <cell r="A2954">
            <v>3953</v>
          </cell>
        </row>
        <row r="2955">
          <cell r="A2955">
            <v>3954</v>
          </cell>
        </row>
        <row r="2956">
          <cell r="A2956">
            <v>3955</v>
          </cell>
        </row>
        <row r="2957">
          <cell r="A2957">
            <v>3956</v>
          </cell>
        </row>
        <row r="2958">
          <cell r="A2958">
            <v>3957</v>
          </cell>
        </row>
        <row r="2959">
          <cell r="A2959">
            <v>3958</v>
          </cell>
        </row>
        <row r="2960">
          <cell r="A2960">
            <v>3959</v>
          </cell>
        </row>
        <row r="2961">
          <cell r="A2961">
            <v>3960</v>
          </cell>
        </row>
        <row r="2962">
          <cell r="A2962">
            <v>3961</v>
          </cell>
        </row>
        <row r="2963">
          <cell r="A2963">
            <v>3962</v>
          </cell>
        </row>
        <row r="2964">
          <cell r="A2964">
            <v>3963</v>
          </cell>
        </row>
        <row r="2965">
          <cell r="A2965">
            <v>3964</v>
          </cell>
        </row>
        <row r="2966">
          <cell r="A2966">
            <v>3965</v>
          </cell>
        </row>
        <row r="2967">
          <cell r="A2967">
            <v>3966</v>
          </cell>
        </row>
        <row r="2968">
          <cell r="A2968">
            <v>3967</v>
          </cell>
        </row>
        <row r="2969">
          <cell r="A2969">
            <v>3968</v>
          </cell>
        </row>
        <row r="2970">
          <cell r="A2970">
            <v>3969</v>
          </cell>
        </row>
        <row r="2971">
          <cell r="A2971">
            <v>3970</v>
          </cell>
        </row>
        <row r="2972">
          <cell r="A2972">
            <v>3971</v>
          </cell>
        </row>
        <row r="2973">
          <cell r="A2973">
            <v>3972</v>
          </cell>
        </row>
        <row r="2974">
          <cell r="A2974">
            <v>3973</v>
          </cell>
        </row>
        <row r="2975">
          <cell r="A2975">
            <v>3974</v>
          </cell>
        </row>
        <row r="2976">
          <cell r="A2976">
            <v>3975</v>
          </cell>
        </row>
        <row r="2977">
          <cell r="A2977">
            <v>3976</v>
          </cell>
        </row>
        <row r="2978">
          <cell r="A2978">
            <v>3977</v>
          </cell>
        </row>
        <row r="2979">
          <cell r="A2979">
            <v>3978</v>
          </cell>
        </row>
        <row r="2980">
          <cell r="A2980">
            <v>3979</v>
          </cell>
        </row>
        <row r="2981">
          <cell r="A2981">
            <v>3980</v>
          </cell>
        </row>
        <row r="2982">
          <cell r="A2982">
            <v>3981</v>
          </cell>
        </row>
        <row r="2983">
          <cell r="A2983">
            <v>3982</v>
          </cell>
        </row>
        <row r="2984">
          <cell r="A2984">
            <v>3983</v>
          </cell>
        </row>
        <row r="2985">
          <cell r="A2985">
            <v>3984</v>
          </cell>
        </row>
        <row r="2986">
          <cell r="A2986">
            <v>3985</v>
          </cell>
        </row>
        <row r="2987">
          <cell r="A2987">
            <v>3986</v>
          </cell>
        </row>
        <row r="2988">
          <cell r="A2988">
            <v>3987</v>
          </cell>
        </row>
        <row r="2989">
          <cell r="A2989">
            <v>3988</v>
          </cell>
        </row>
        <row r="2990">
          <cell r="A2990">
            <v>3989</v>
          </cell>
        </row>
        <row r="2991">
          <cell r="A2991">
            <v>3990</v>
          </cell>
        </row>
        <row r="2992">
          <cell r="A2992">
            <v>3991</v>
          </cell>
        </row>
        <row r="2993">
          <cell r="A2993">
            <v>3992</v>
          </cell>
        </row>
        <row r="2994">
          <cell r="A2994">
            <v>3993</v>
          </cell>
        </row>
        <row r="2995">
          <cell r="A2995">
            <v>3994</v>
          </cell>
        </row>
        <row r="2996">
          <cell r="A2996">
            <v>3995</v>
          </cell>
        </row>
        <row r="2997">
          <cell r="A2997">
            <v>3996</v>
          </cell>
        </row>
        <row r="2998">
          <cell r="A2998">
            <v>3997</v>
          </cell>
        </row>
        <row r="2999">
          <cell r="A2999">
            <v>3998</v>
          </cell>
        </row>
        <row r="3000">
          <cell r="A3000">
            <v>39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B1">
            <v>1641</v>
          </cell>
        </row>
        <row r="2">
          <cell r="B2">
            <v>1056</v>
          </cell>
        </row>
        <row r="3">
          <cell r="B3">
            <v>3034</v>
          </cell>
        </row>
        <row r="4">
          <cell r="B4">
            <v>2208</v>
          </cell>
        </row>
        <row r="5">
          <cell r="B5">
            <v>1773</v>
          </cell>
        </row>
        <row r="8">
          <cell r="B8">
            <v>3069</v>
          </cell>
        </row>
        <row r="9">
          <cell r="B9">
            <v>3071</v>
          </cell>
        </row>
        <row r="10">
          <cell r="B10">
            <v>3067</v>
          </cell>
        </row>
        <row r="11">
          <cell r="B11">
            <v>2303</v>
          </cell>
        </row>
        <row r="12">
          <cell r="B12">
            <v>3028</v>
          </cell>
        </row>
        <row r="13">
          <cell r="B13">
            <v>2284</v>
          </cell>
        </row>
        <row r="14">
          <cell r="B14">
            <v>2283</v>
          </cell>
        </row>
        <row r="15">
          <cell r="B15">
            <v>3096</v>
          </cell>
        </row>
        <row r="16">
          <cell r="B16">
            <v>2395</v>
          </cell>
        </row>
        <row r="17">
          <cell r="B17">
            <v>2756</v>
          </cell>
        </row>
        <row r="18">
          <cell r="B18">
            <v>2753</v>
          </cell>
        </row>
        <row r="19">
          <cell r="B19">
            <v>2905</v>
          </cell>
        </row>
        <row r="20">
          <cell r="B20">
            <v>2812</v>
          </cell>
        </row>
        <row r="21">
          <cell r="B21">
            <v>2159</v>
          </cell>
        </row>
        <row r="22">
          <cell r="B22">
            <v>2519</v>
          </cell>
        </row>
        <row r="23">
          <cell r="B23">
            <v>2515</v>
          </cell>
        </row>
        <row r="24">
          <cell r="B24">
            <v>3058</v>
          </cell>
        </row>
        <row r="25">
          <cell r="B25">
            <v>3115</v>
          </cell>
        </row>
        <row r="26">
          <cell r="B26">
            <v>3129</v>
          </cell>
        </row>
        <row r="27">
          <cell r="B27">
            <v>2281</v>
          </cell>
        </row>
        <row r="28">
          <cell r="B28">
            <v>2483</v>
          </cell>
        </row>
        <row r="29">
          <cell r="B29">
            <v>2850</v>
          </cell>
        </row>
        <row r="30">
          <cell r="B30">
            <v>2241</v>
          </cell>
        </row>
        <row r="31">
          <cell r="B31">
            <v>2248</v>
          </cell>
        </row>
        <row r="34">
          <cell r="B34">
            <v>1019</v>
          </cell>
        </row>
        <row r="35">
          <cell r="B35">
            <v>1100</v>
          </cell>
        </row>
        <row r="36">
          <cell r="B36">
            <v>3072</v>
          </cell>
        </row>
        <row r="37">
          <cell r="B37">
            <v>3066</v>
          </cell>
        </row>
        <row r="38">
          <cell r="B38">
            <v>3065</v>
          </cell>
        </row>
        <row r="39">
          <cell r="B39">
            <v>2266</v>
          </cell>
        </row>
        <row r="40">
          <cell r="B40">
            <v>2562</v>
          </cell>
        </row>
        <row r="41">
          <cell r="B41">
            <v>2287</v>
          </cell>
        </row>
        <row r="42">
          <cell r="B42">
            <v>2290</v>
          </cell>
        </row>
        <row r="43">
          <cell r="B43">
            <v>1447</v>
          </cell>
        </row>
        <row r="44">
          <cell r="B44">
            <v>1427</v>
          </cell>
        </row>
        <row r="45">
          <cell r="B45">
            <v>2286</v>
          </cell>
        </row>
        <row r="46">
          <cell r="B46">
            <v>2754</v>
          </cell>
        </row>
        <row r="47">
          <cell r="B47">
            <v>2755</v>
          </cell>
        </row>
        <row r="48">
          <cell r="B48">
            <v>2258</v>
          </cell>
        </row>
        <row r="49">
          <cell r="B49">
            <v>1544</v>
          </cell>
        </row>
        <row r="50">
          <cell r="B50">
            <v>1525</v>
          </cell>
        </row>
        <row r="51">
          <cell r="B51">
            <v>1582</v>
          </cell>
        </row>
        <row r="52">
          <cell r="B52">
            <v>2904</v>
          </cell>
        </row>
        <row r="53">
          <cell r="B53">
            <v>1594</v>
          </cell>
        </row>
        <row r="54">
          <cell r="B54">
            <v>2296</v>
          </cell>
        </row>
        <row r="55">
          <cell r="B55">
            <v>2810</v>
          </cell>
        </row>
        <row r="56">
          <cell r="B56">
            <v>2230</v>
          </cell>
        </row>
        <row r="57">
          <cell r="B57">
            <v>3113</v>
          </cell>
        </row>
        <row r="58">
          <cell r="B58">
            <v>2487</v>
          </cell>
        </row>
        <row r="59">
          <cell r="B59">
            <v>2380</v>
          </cell>
        </row>
        <row r="60">
          <cell r="B60">
            <v>2477</v>
          </cell>
        </row>
        <row r="61">
          <cell r="B61">
            <v>2244</v>
          </cell>
        </row>
        <row r="63">
          <cell r="B63">
            <v>1023</v>
          </cell>
        </row>
        <row r="64">
          <cell r="B64">
            <v>2665</v>
          </cell>
        </row>
        <row r="65">
          <cell r="B65">
            <v>1098</v>
          </cell>
        </row>
        <row r="66">
          <cell r="B66">
            <v>2331</v>
          </cell>
        </row>
        <row r="67">
          <cell r="B67">
            <v>2410</v>
          </cell>
        </row>
        <row r="68">
          <cell r="B68">
            <v>2889</v>
          </cell>
        </row>
        <row r="69">
          <cell r="B69">
            <v>1399</v>
          </cell>
        </row>
        <row r="70">
          <cell r="B70">
            <v>2301</v>
          </cell>
        </row>
        <row r="71">
          <cell r="B71">
            <v>2431</v>
          </cell>
        </row>
        <row r="72">
          <cell r="B72">
            <v>2804</v>
          </cell>
        </row>
        <row r="73">
          <cell r="B73">
            <v>1422</v>
          </cell>
        </row>
        <row r="74">
          <cell r="B74">
            <v>2432</v>
          </cell>
        </row>
        <row r="75">
          <cell r="B75">
            <v>1412</v>
          </cell>
        </row>
        <row r="76">
          <cell r="B76">
            <v>2490</v>
          </cell>
        </row>
        <row r="77">
          <cell r="B77">
            <v>2023</v>
          </cell>
        </row>
        <row r="78">
          <cell r="B78">
            <v>2891</v>
          </cell>
        </row>
        <row r="79">
          <cell r="B79">
            <v>3061</v>
          </cell>
        </row>
        <row r="80">
          <cell r="B80">
            <v>1479</v>
          </cell>
        </row>
        <row r="81">
          <cell r="B81">
            <v>1519</v>
          </cell>
        </row>
        <row r="82">
          <cell r="B82">
            <v>2946</v>
          </cell>
        </row>
        <row r="83">
          <cell r="B83">
            <v>1566</v>
          </cell>
        </row>
        <row r="84">
          <cell r="B84">
            <v>1546</v>
          </cell>
        </row>
        <row r="85">
          <cell r="B85">
            <v>2704</v>
          </cell>
        </row>
        <row r="86">
          <cell r="B86">
            <v>1593</v>
          </cell>
        </row>
        <row r="87">
          <cell r="B87">
            <v>1596</v>
          </cell>
        </row>
        <row r="88">
          <cell r="B88">
            <v>2370</v>
          </cell>
        </row>
        <row r="89">
          <cell r="B89">
            <v>2388</v>
          </cell>
        </row>
        <row r="90">
          <cell r="B90">
            <v>3001</v>
          </cell>
        </row>
        <row r="91">
          <cell r="B91">
            <v>1708</v>
          </cell>
        </row>
        <row r="92">
          <cell r="B92">
            <v>1687</v>
          </cell>
        </row>
        <row r="93">
          <cell r="B93">
            <v>1688</v>
          </cell>
        </row>
        <row r="94">
          <cell r="B94">
            <v>3120</v>
          </cell>
        </row>
        <row r="95">
          <cell r="B95">
            <v>2488</v>
          </cell>
        </row>
        <row r="96">
          <cell r="B96">
            <v>2606</v>
          </cell>
        </row>
        <row r="97">
          <cell r="B97">
            <v>3076</v>
          </cell>
        </row>
        <row r="98">
          <cell r="B98">
            <v>3077</v>
          </cell>
        </row>
        <row r="99">
          <cell r="B99">
            <v>3080</v>
          </cell>
        </row>
        <row r="100">
          <cell r="B100">
            <v>2472</v>
          </cell>
        </row>
        <row r="101">
          <cell r="B101">
            <v>2473</v>
          </cell>
        </row>
        <row r="102">
          <cell r="B102">
            <v>1242</v>
          </cell>
        </row>
        <row r="105">
          <cell r="B105">
            <v>1025</v>
          </cell>
        </row>
        <row r="106">
          <cell r="B106">
            <v>1024</v>
          </cell>
        </row>
        <row r="107">
          <cell r="B107">
            <v>1062</v>
          </cell>
        </row>
        <row r="108">
          <cell r="B108">
            <v>2657</v>
          </cell>
        </row>
        <row r="109">
          <cell r="B109">
            <v>1192</v>
          </cell>
        </row>
        <row r="110">
          <cell r="B110">
            <v>1193</v>
          </cell>
        </row>
        <row r="111">
          <cell r="B111">
            <v>1194</v>
          </cell>
        </row>
        <row r="112">
          <cell r="B112">
            <v>1402</v>
          </cell>
        </row>
        <row r="113">
          <cell r="B113">
            <v>1209</v>
          </cell>
        </row>
        <row r="114">
          <cell r="B114">
            <v>1200</v>
          </cell>
        </row>
        <row r="115">
          <cell r="B115">
            <v>1204</v>
          </cell>
        </row>
        <row r="116">
          <cell r="B116">
            <v>2548</v>
          </cell>
        </row>
        <row r="117">
          <cell r="B117">
            <v>2330</v>
          </cell>
        </row>
        <row r="118">
          <cell r="B118">
            <v>3021</v>
          </cell>
        </row>
        <row r="119">
          <cell r="B119">
            <v>1208</v>
          </cell>
        </row>
        <row r="120">
          <cell r="B120">
            <v>2550</v>
          </cell>
        </row>
        <row r="121">
          <cell r="B121">
            <v>1311</v>
          </cell>
        </row>
        <row r="122">
          <cell r="B122">
            <v>1376</v>
          </cell>
        </row>
        <row r="123">
          <cell r="B123">
            <v>2888</v>
          </cell>
        </row>
        <row r="124">
          <cell r="B124">
            <v>2890</v>
          </cell>
        </row>
        <row r="125">
          <cell r="B125">
            <v>3044</v>
          </cell>
        </row>
        <row r="126">
          <cell r="B126">
            <v>3045</v>
          </cell>
        </row>
        <row r="127">
          <cell r="B127">
            <v>3046</v>
          </cell>
        </row>
        <row r="128">
          <cell r="B128">
            <v>3047</v>
          </cell>
        </row>
        <row r="129">
          <cell r="B129">
            <v>3048</v>
          </cell>
        </row>
        <row r="130">
          <cell r="B130">
            <v>1348</v>
          </cell>
        </row>
        <row r="131">
          <cell r="B131">
            <v>2629</v>
          </cell>
        </row>
        <row r="132">
          <cell r="B132">
            <v>2635</v>
          </cell>
        </row>
        <row r="133">
          <cell r="B133">
            <v>2749</v>
          </cell>
        </row>
        <row r="134">
          <cell r="B134">
            <v>2806</v>
          </cell>
        </row>
        <row r="135">
          <cell r="B135">
            <v>1440</v>
          </cell>
        </row>
        <row r="136">
          <cell r="B136">
            <v>1426</v>
          </cell>
        </row>
        <row r="137">
          <cell r="B137">
            <v>1438</v>
          </cell>
        </row>
        <row r="138">
          <cell r="B138">
            <v>1411</v>
          </cell>
        </row>
        <row r="139">
          <cell r="B139">
            <v>2289</v>
          </cell>
        </row>
        <row r="140">
          <cell r="B140">
            <v>2736</v>
          </cell>
        </row>
        <row r="141">
          <cell r="B141">
            <v>3059</v>
          </cell>
        </row>
        <row r="142">
          <cell r="B142">
            <v>3082</v>
          </cell>
        </row>
        <row r="143">
          <cell r="B143">
            <v>2259</v>
          </cell>
        </row>
        <row r="144">
          <cell r="B144">
            <v>2708</v>
          </cell>
        </row>
        <row r="145">
          <cell r="B145">
            <v>2993</v>
          </cell>
        </row>
        <row r="146">
          <cell r="B146">
            <v>2947</v>
          </cell>
        </row>
        <row r="147">
          <cell r="B147">
            <v>1532</v>
          </cell>
        </row>
        <row r="148">
          <cell r="B148">
            <v>1526</v>
          </cell>
        </row>
        <row r="149">
          <cell r="B149">
            <v>1581</v>
          </cell>
        </row>
        <row r="150">
          <cell r="B150">
            <v>1597</v>
          </cell>
        </row>
        <row r="151">
          <cell r="B151">
            <v>2913</v>
          </cell>
        </row>
        <row r="152">
          <cell r="B152">
            <v>2389</v>
          </cell>
        </row>
        <row r="153">
          <cell r="B153">
            <v>2815</v>
          </cell>
        </row>
        <row r="154">
          <cell r="B154">
            <v>2816</v>
          </cell>
        </row>
        <row r="155">
          <cell r="B155">
            <v>2821</v>
          </cell>
        </row>
        <row r="156">
          <cell r="B156">
            <v>2216</v>
          </cell>
        </row>
        <row r="157">
          <cell r="B157">
            <v>1695</v>
          </cell>
        </row>
        <row r="158">
          <cell r="B158">
            <v>2351</v>
          </cell>
        </row>
        <row r="159">
          <cell r="B159">
            <v>3119</v>
          </cell>
        </row>
        <row r="160">
          <cell r="B160">
            <v>2033</v>
          </cell>
        </row>
        <row r="161">
          <cell r="B161">
            <v>1860</v>
          </cell>
        </row>
        <row r="162">
          <cell r="B162">
            <v>1939</v>
          </cell>
        </row>
        <row r="163">
          <cell r="B163">
            <v>1941</v>
          </cell>
        </row>
        <row r="164">
          <cell r="B164">
            <v>1947</v>
          </cell>
        </row>
        <row r="165">
          <cell r="B165">
            <v>1952</v>
          </cell>
        </row>
        <row r="166">
          <cell r="B166">
            <v>2145</v>
          </cell>
        </row>
        <row r="167">
          <cell r="B167">
            <v>3063</v>
          </cell>
        </row>
        <row r="168">
          <cell r="B168">
            <v>2479</v>
          </cell>
        </row>
        <row r="169">
          <cell r="B169">
            <v>2312</v>
          </cell>
        </row>
        <row r="170">
          <cell r="B170">
            <v>2896</v>
          </cell>
        </row>
        <row r="171">
          <cell r="B171">
            <v>3020</v>
          </cell>
        </row>
        <row r="172">
          <cell r="B172">
            <v>2894</v>
          </cell>
        </row>
        <row r="173">
          <cell r="B173">
            <v>2895</v>
          </cell>
        </row>
        <row r="174">
          <cell r="B174">
            <v>2508</v>
          </cell>
        </row>
        <row r="179">
          <cell r="B179">
            <v>1088</v>
          </cell>
        </row>
        <row r="180">
          <cell r="B180">
            <v>1178</v>
          </cell>
        </row>
        <row r="181">
          <cell r="B181">
            <v>1186</v>
          </cell>
        </row>
        <row r="182">
          <cell r="B182">
            <v>2066</v>
          </cell>
        </row>
        <row r="183">
          <cell r="B183">
            <v>1266</v>
          </cell>
        </row>
        <row r="184">
          <cell r="B184">
            <v>1374</v>
          </cell>
        </row>
        <row r="185">
          <cell r="B185">
            <v>2489</v>
          </cell>
        </row>
        <row r="186">
          <cell r="B186">
            <v>2803</v>
          </cell>
        </row>
        <row r="187">
          <cell r="B187">
            <v>1433</v>
          </cell>
        </row>
        <row r="188">
          <cell r="B188">
            <v>3094</v>
          </cell>
        </row>
        <row r="189">
          <cell r="B189">
            <v>3097</v>
          </cell>
        </row>
        <row r="190">
          <cell r="B190">
            <v>2022</v>
          </cell>
        </row>
        <row r="191">
          <cell r="B191">
            <v>1495</v>
          </cell>
        </row>
        <row r="192">
          <cell r="B192">
            <v>3064</v>
          </cell>
        </row>
        <row r="193">
          <cell r="B193">
            <v>1524</v>
          </cell>
        </row>
        <row r="194">
          <cell r="B194">
            <v>1522</v>
          </cell>
        </row>
        <row r="195">
          <cell r="B195">
            <v>1521</v>
          </cell>
        </row>
        <row r="196">
          <cell r="B196">
            <v>1554</v>
          </cell>
        </row>
        <row r="197">
          <cell r="B197">
            <v>1518</v>
          </cell>
        </row>
        <row r="198">
          <cell r="B198">
            <v>2914</v>
          </cell>
        </row>
        <row r="199">
          <cell r="B199">
            <v>2212</v>
          </cell>
        </row>
        <row r="200">
          <cell r="B200">
            <v>2786</v>
          </cell>
        </row>
        <row r="201">
          <cell r="B201">
            <v>2210</v>
          </cell>
        </row>
        <row r="202">
          <cell r="B202">
            <v>2217</v>
          </cell>
        </row>
        <row r="203">
          <cell r="B203">
            <v>2105</v>
          </cell>
        </row>
        <row r="204">
          <cell r="B204">
            <v>1784</v>
          </cell>
        </row>
        <row r="205">
          <cell r="B205">
            <v>1953</v>
          </cell>
        </row>
        <row r="206">
          <cell r="B206">
            <v>2633</v>
          </cell>
        </row>
        <row r="208">
          <cell r="B208">
            <v>1055</v>
          </cell>
        </row>
        <row r="209">
          <cell r="B209">
            <v>1122</v>
          </cell>
        </row>
        <row r="210">
          <cell r="B210">
            <v>2143</v>
          </cell>
        </row>
        <row r="211">
          <cell r="B211">
            <v>1381</v>
          </cell>
        </row>
        <row r="212">
          <cell r="B212">
            <v>1382</v>
          </cell>
        </row>
        <row r="213">
          <cell r="B213">
            <v>1357</v>
          </cell>
        </row>
        <row r="214">
          <cell r="B214">
            <v>1436</v>
          </cell>
        </row>
        <row r="215">
          <cell r="B215">
            <v>1494</v>
          </cell>
        </row>
        <row r="216">
          <cell r="B216">
            <v>1541</v>
          </cell>
        </row>
        <row r="217">
          <cell r="B217">
            <v>1754</v>
          </cell>
        </row>
        <row r="218">
          <cell r="B218">
            <v>1756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5">
          <cell r="L45">
            <v>2053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e-PARTICIPATION FORM"/>
      <sheetName val="SEARCH"/>
    </sheetNames>
    <sheetDataSet>
      <sheetData sheetId="0"/>
      <sheetData sheetId="1"/>
      <sheetData sheetId="2">
        <row r="2">
          <cell r="A2">
            <v>1001</v>
          </cell>
          <cell r="B2" t="str">
            <v>NOMENJANAHARY</v>
          </cell>
          <cell r="C2" t="str">
            <v>Claudine</v>
          </cell>
          <cell r="D2">
            <v>36313</v>
          </cell>
          <cell r="E2" t="str">
            <v>F</v>
          </cell>
          <cell r="F2" t="str">
            <v>Senior</v>
          </cell>
          <cell r="G2" t="str">
            <v>AADC</v>
          </cell>
          <cell r="H2" t="str">
            <v>IAAF</v>
          </cell>
        </row>
        <row r="3">
          <cell r="A3">
            <v>1002</v>
          </cell>
          <cell r="B3" t="str">
            <v>RABEARISON</v>
          </cell>
          <cell r="C3" t="str">
            <v>Todisoa Frank Honore</v>
          </cell>
          <cell r="D3">
            <v>33637</v>
          </cell>
          <cell r="E3" t="str">
            <v>M</v>
          </cell>
          <cell r="F3" t="str">
            <v>Senior</v>
          </cell>
          <cell r="G3" t="str">
            <v>AADC</v>
          </cell>
          <cell r="H3" t="str">
            <v>IAAF</v>
          </cell>
        </row>
        <row r="4">
          <cell r="A4">
            <v>1003</v>
          </cell>
          <cell r="B4" t="str">
            <v>ALLADEE</v>
          </cell>
          <cell r="C4" t="str">
            <v>Ilan</v>
          </cell>
          <cell r="D4">
            <v>41410</v>
          </cell>
          <cell r="E4" t="str">
            <v>M</v>
          </cell>
          <cell r="F4" t="str">
            <v>U 10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ATISSE</v>
          </cell>
          <cell r="C5" t="str">
            <v>Vanille</v>
          </cell>
          <cell r="D5">
            <v>41400</v>
          </cell>
          <cell r="E5" t="str">
            <v>F</v>
          </cell>
          <cell r="F5" t="str">
            <v>U 10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BATTOUR</v>
          </cell>
          <cell r="C6" t="str">
            <v>Elie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BESTEL</v>
          </cell>
          <cell r="C7" t="str">
            <v>Agathe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CAZORLA</v>
          </cell>
          <cell r="C8" t="str">
            <v>Abigail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CELESTIN</v>
          </cell>
          <cell r="C9" t="str">
            <v>Joanne</v>
          </cell>
          <cell r="D9">
            <v>27257</v>
          </cell>
          <cell r="E9" t="str">
            <v>F</v>
          </cell>
          <cell r="F9" t="str">
            <v>N/App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LESTIN</v>
          </cell>
          <cell r="C10" t="str">
            <v>Cecilia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CHAGNY</v>
          </cell>
          <cell r="C11" t="str">
            <v>Maiti</v>
          </cell>
          <cell r="D11">
            <v>26312</v>
          </cell>
          <cell r="E11" t="str">
            <v>F</v>
          </cell>
          <cell r="F11" t="str">
            <v>N/App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COLLARD</v>
          </cell>
          <cell r="C12" t="str">
            <v>Victor</v>
          </cell>
          <cell r="D12">
            <v>41339</v>
          </cell>
          <cell r="E12" t="str">
            <v>M</v>
          </cell>
          <cell r="F12" t="str">
            <v>U 10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COLLARD</v>
          </cell>
          <cell r="C13" t="str">
            <v>Eva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COTTE</v>
          </cell>
          <cell r="C14" t="str">
            <v>Gregory</v>
          </cell>
          <cell r="D14">
            <v>39630</v>
          </cell>
          <cell r="E14" t="str">
            <v>M</v>
          </cell>
          <cell r="F14" t="str">
            <v>U 16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DREVON</v>
          </cell>
          <cell r="C15" t="str">
            <v>Anne Sophie</v>
          </cell>
          <cell r="D15">
            <v>28098</v>
          </cell>
          <cell r="E15" t="str">
            <v>F</v>
          </cell>
          <cell r="F15" t="str">
            <v>N/App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D'UNIENVILLE</v>
          </cell>
          <cell r="C16" t="str">
            <v>Albert </v>
          </cell>
          <cell r="D16">
            <v>25039</v>
          </cell>
          <cell r="E16" t="str">
            <v>M</v>
          </cell>
          <cell r="F16" t="str">
            <v>N/App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D'UNIENVILLE</v>
          </cell>
          <cell r="C17" t="str">
            <v>Charliz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ECHSTEIN</v>
          </cell>
          <cell r="C18" t="str">
            <v>Lily</v>
          </cell>
          <cell r="D18">
            <v>41743</v>
          </cell>
          <cell r="E18" t="str">
            <v>F</v>
          </cell>
          <cell r="F18" t="str">
            <v>U 10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FRA</v>
          </cell>
          <cell r="C19" t="str">
            <v>Mellissa</v>
          </cell>
          <cell r="D19">
            <v>39466</v>
          </cell>
          <cell r="E19" t="str">
            <v>F</v>
          </cell>
          <cell r="F19" t="str">
            <v>U 16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HETT</v>
          </cell>
          <cell r="C20" t="str">
            <v>Jade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HETT</v>
          </cell>
          <cell r="C21" t="str">
            <v>Jordan</v>
          </cell>
          <cell r="D21">
            <v>39750</v>
          </cell>
          <cell r="E21" t="str">
            <v>F</v>
          </cell>
          <cell r="F21" t="str">
            <v>U 16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JEEWAJEE</v>
          </cell>
          <cell r="C22" t="str">
            <v>Hanson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KEELING</v>
          </cell>
          <cell r="C23" t="str">
            <v>Michael </v>
          </cell>
          <cell r="D23">
            <v>27044</v>
          </cell>
          <cell r="E23" t="str">
            <v>M</v>
          </cell>
          <cell r="F23" t="str">
            <v>N/App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KEELING</v>
          </cell>
          <cell r="C24" t="str">
            <v>Tilly</v>
          </cell>
          <cell r="D24">
            <v>40203</v>
          </cell>
          <cell r="E24" t="str">
            <v>F</v>
          </cell>
          <cell r="F24" t="str">
            <v>U 14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KEELING</v>
          </cell>
          <cell r="C25" t="str">
            <v>Ellie</v>
          </cell>
          <cell r="D25">
            <v>39520</v>
          </cell>
          <cell r="E25" t="str">
            <v>F</v>
          </cell>
          <cell r="F25" t="str">
            <v>U 16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KEELING</v>
          </cell>
          <cell r="C26" t="str">
            <v>Nia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LABONTE</v>
          </cell>
          <cell r="C27" t="str">
            <v>Mathild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LANGWORTHY</v>
          </cell>
          <cell r="C28" t="str">
            <v>Nathan</v>
          </cell>
          <cell r="D28">
            <v>41443</v>
          </cell>
          <cell r="E28" t="str">
            <v>M</v>
          </cell>
          <cell r="F28" t="str">
            <v>U 10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LE FEBVRE</v>
          </cell>
          <cell r="C29" t="str">
            <v>Abigael</v>
          </cell>
          <cell r="D29">
            <v>41418</v>
          </cell>
          <cell r="E29" t="str">
            <v>F</v>
          </cell>
          <cell r="F29" t="str">
            <v>U 10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E FEBVRE</v>
          </cell>
          <cell r="C30" t="str">
            <v>Lois</v>
          </cell>
          <cell r="D30">
            <v>40538</v>
          </cell>
          <cell r="E30" t="str">
            <v>F</v>
          </cell>
          <cell r="F30" t="str">
            <v>U 14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MARIN</v>
          </cell>
          <cell r="C31" t="str">
            <v>Ines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MARIN</v>
          </cell>
          <cell r="C32" t="str">
            <v>Gabrielle</v>
          </cell>
          <cell r="D32">
            <v>40359</v>
          </cell>
          <cell r="E32" t="str">
            <v>F</v>
          </cell>
          <cell r="F32" t="str">
            <v>U 14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MARIN</v>
          </cell>
          <cell r="C33" t="str">
            <v>Remi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MARIN</v>
          </cell>
          <cell r="C34" t="str">
            <v>Elsa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MARIN</v>
          </cell>
          <cell r="C35" t="str">
            <v>Noa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MARIN</v>
          </cell>
          <cell r="C36" t="str">
            <v>Eden</v>
          </cell>
          <cell r="D36">
            <v>41354</v>
          </cell>
          <cell r="E36" t="str">
            <v>F</v>
          </cell>
          <cell r="F36" t="str">
            <v>U 10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MURDEN</v>
          </cell>
          <cell r="C37" t="str">
            <v>Etha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NEELADOO</v>
          </cell>
          <cell r="C38" t="str">
            <v>Alexandre</v>
          </cell>
          <cell r="D38">
            <v>34478</v>
          </cell>
          <cell r="E38" t="str">
            <v>M</v>
          </cell>
          <cell r="F38" t="str">
            <v>N/App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NGOULEU</v>
          </cell>
          <cell r="C39" t="str">
            <v>Mirielle</v>
          </cell>
          <cell r="D39">
            <v>31805</v>
          </cell>
          <cell r="E39" t="str">
            <v>F</v>
          </cell>
          <cell r="F39" t="str">
            <v>N/App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NULLATAMBY</v>
          </cell>
          <cell r="C40" t="str">
            <v>Amelie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NULLATAMBY</v>
          </cell>
          <cell r="C41" t="str">
            <v>Jonah</v>
          </cell>
          <cell r="D41">
            <v>40480</v>
          </cell>
          <cell r="E41" t="str">
            <v>M</v>
          </cell>
          <cell r="F41" t="str">
            <v>U 14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NYATHI</v>
          </cell>
          <cell r="C42" t="str">
            <v>Ethan</v>
          </cell>
          <cell r="D42">
            <v>38935</v>
          </cell>
          <cell r="E42" t="str">
            <v>M</v>
          </cell>
          <cell r="F42" t="str">
            <v>U 18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NYATHI</v>
          </cell>
          <cell r="C43" t="str">
            <v>Jesse</v>
          </cell>
          <cell r="D43">
            <v>38100</v>
          </cell>
          <cell r="E43" t="str">
            <v>M</v>
          </cell>
          <cell r="F43" t="str">
            <v>U 20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PAGE</v>
          </cell>
          <cell r="C44" t="str">
            <v>Cierra</v>
          </cell>
          <cell r="D44">
            <v>41762</v>
          </cell>
          <cell r="E44" t="str">
            <v>F</v>
          </cell>
          <cell r="F44" t="str">
            <v>U 10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PALLANY</v>
          </cell>
          <cell r="C45" t="str">
            <v>Ronish</v>
          </cell>
          <cell r="D45">
            <v>33295</v>
          </cell>
          <cell r="E45" t="str">
            <v>M</v>
          </cell>
          <cell r="F45" t="str">
            <v>N/App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PANIER</v>
          </cell>
          <cell r="C46" t="str">
            <v>Noemie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PIAT</v>
          </cell>
          <cell r="C47" t="str">
            <v>Julien</v>
          </cell>
          <cell r="D47">
            <v>41817</v>
          </cell>
          <cell r="E47" t="str">
            <v>M</v>
          </cell>
          <cell r="F47" t="str">
            <v>U 10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RAMASAMY</v>
          </cell>
          <cell r="C48" t="str">
            <v>Adrien</v>
          </cell>
          <cell r="D48">
            <v>40465</v>
          </cell>
          <cell r="E48" t="str">
            <v>M</v>
          </cell>
          <cell r="F48" t="str">
            <v>U 14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REED</v>
          </cell>
          <cell r="C49" t="str">
            <v>Ethan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ROSE</v>
          </cell>
          <cell r="C50" t="str">
            <v>Micah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ROSSLER</v>
          </cell>
          <cell r="C51" t="str">
            <v>Jadon</v>
          </cell>
          <cell r="D51">
            <v>35386</v>
          </cell>
          <cell r="E51" t="str">
            <v>M</v>
          </cell>
          <cell r="F51" t="str">
            <v>N/App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OUGIER LAGANE</v>
          </cell>
          <cell r="C52" t="str">
            <v>Remi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SEVATHIAN</v>
          </cell>
          <cell r="C53" t="str">
            <v>Maylis</v>
          </cell>
          <cell r="D53">
            <v>41410</v>
          </cell>
          <cell r="E53" t="str">
            <v>F</v>
          </cell>
          <cell r="F53" t="str">
            <v>U 10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SHAW</v>
          </cell>
          <cell r="C54" t="str">
            <v>William</v>
          </cell>
          <cell r="D54">
            <v>41422</v>
          </cell>
          <cell r="E54" t="str">
            <v>M</v>
          </cell>
          <cell r="F54" t="str">
            <v>U 10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SHAW</v>
          </cell>
          <cell r="C55" t="str">
            <v>Alissa</v>
          </cell>
          <cell r="D55">
            <v>40534</v>
          </cell>
          <cell r="E55" t="str">
            <v>F</v>
          </cell>
          <cell r="F55" t="str">
            <v>U 14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STAUB</v>
          </cell>
          <cell r="C56" t="str">
            <v>Alicia</v>
          </cell>
          <cell r="D56">
            <v>38036</v>
          </cell>
          <cell r="E56" t="str">
            <v>F</v>
          </cell>
          <cell r="F56" t="str">
            <v>U 20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STECIUK</v>
          </cell>
          <cell r="C57" t="str">
            <v>Johanna</v>
          </cell>
          <cell r="D57">
            <v>31784</v>
          </cell>
          <cell r="E57" t="str">
            <v>F</v>
          </cell>
          <cell r="F57" t="str">
            <v>Senior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STECIUK</v>
          </cell>
          <cell r="C58" t="str">
            <v>Gabriel</v>
          </cell>
          <cell r="D58">
            <v>41795</v>
          </cell>
          <cell r="E58" t="str">
            <v>M</v>
          </cell>
          <cell r="F58" t="str">
            <v>U 10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STECIUK</v>
          </cell>
          <cell r="C59" t="str">
            <v>Matteo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THESEE</v>
          </cell>
          <cell r="C60" t="str">
            <v>Abel</v>
          </cell>
          <cell r="D60">
            <v>34223</v>
          </cell>
          <cell r="E60" t="str">
            <v>F</v>
          </cell>
          <cell r="F60" t="str">
            <v>N/App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THOMAS</v>
          </cell>
          <cell r="C61" t="str">
            <v>Clyde</v>
          </cell>
          <cell r="D61">
            <v>25459</v>
          </cell>
          <cell r="E61" t="str">
            <v>M</v>
          </cell>
          <cell r="F61" t="str">
            <v>N/App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THOMAS</v>
          </cell>
          <cell r="C62" t="str">
            <v>Joanne</v>
          </cell>
          <cell r="D62">
            <v>40234</v>
          </cell>
          <cell r="E62" t="str">
            <v>F</v>
          </cell>
          <cell r="F62" t="str">
            <v>U 14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THOMAS</v>
          </cell>
          <cell r="C63" t="str">
            <v>Charlotte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THOMAS</v>
          </cell>
          <cell r="C64" t="str">
            <v>Benjamin</v>
          </cell>
          <cell r="D64">
            <v>37971</v>
          </cell>
          <cell r="E64" t="str">
            <v>M</v>
          </cell>
          <cell r="F64" t="str">
            <v>U 20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THOMPSON</v>
          </cell>
          <cell r="C65" t="str">
            <v>Kaylee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THOMPSON</v>
          </cell>
          <cell r="C66" t="str">
            <v>Amy</v>
          </cell>
          <cell r="D66">
            <v>38821</v>
          </cell>
          <cell r="E66" t="str">
            <v>F</v>
          </cell>
          <cell r="F66" t="str">
            <v>U 18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VISMER</v>
          </cell>
          <cell r="C67" t="str">
            <v>Caleb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VISSER</v>
          </cell>
          <cell r="C68" t="str">
            <v>Laura</v>
          </cell>
          <cell r="D68">
            <v>22637</v>
          </cell>
          <cell r="E68" t="str">
            <v>F</v>
          </cell>
          <cell r="F68" t="str">
            <v>N/App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WANG MIN YUNG</v>
          </cell>
          <cell r="C69" t="str">
            <v>Joshua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WYNESS</v>
          </cell>
          <cell r="C70" t="str">
            <v>Zack</v>
          </cell>
          <cell r="D70">
            <v>41335</v>
          </cell>
          <cell r="E70" t="str">
            <v>M</v>
          </cell>
          <cell r="F70" t="str">
            <v>U 10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PPEGADOO</v>
          </cell>
          <cell r="C71" t="str">
            <v>Aaron</v>
          </cell>
          <cell r="D71">
            <v>30835</v>
          </cell>
          <cell r="E71" t="str">
            <v>M</v>
          </cell>
          <cell r="F71" t="str">
            <v>N/App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BHOYROO</v>
          </cell>
          <cell r="C72" t="str">
            <v>Ryhan</v>
          </cell>
          <cell r="D72">
            <v>38095</v>
          </cell>
          <cell r="E72" t="str">
            <v>M</v>
          </cell>
          <cell r="F72" t="str">
            <v>U 20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BOUTON</v>
          </cell>
          <cell r="C73" t="str">
            <v>Liam Carl</v>
          </cell>
          <cell r="D73">
            <v>42065</v>
          </cell>
          <cell r="E73" t="str">
            <v>M</v>
          </cell>
          <cell r="F73" t="str">
            <v>U 10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CONHYEDOSS</v>
          </cell>
          <cell r="C74" t="str">
            <v>Yadav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DAKRI</v>
          </cell>
          <cell r="C75" t="str">
            <v>Ilyaas</v>
          </cell>
          <cell r="D75">
            <v>41974</v>
          </cell>
          <cell r="E75" t="str">
            <v>M</v>
          </cell>
          <cell r="F75" t="str">
            <v>U 10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DAKRI</v>
          </cell>
          <cell r="C76" t="str">
            <v>Nazir</v>
          </cell>
          <cell r="D76">
            <v>31267</v>
          </cell>
          <cell r="E76" t="str">
            <v>M</v>
          </cell>
          <cell r="F76" t="str">
            <v>Master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DANIEL</v>
          </cell>
          <cell r="C77" t="str">
            <v>Loic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ELPHINE</v>
          </cell>
          <cell r="C78" t="str">
            <v>Dorian</v>
          </cell>
          <cell r="D78">
            <v>38027</v>
          </cell>
          <cell r="E78" t="str">
            <v>M</v>
          </cell>
          <cell r="F78" t="str">
            <v>U 20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DORINE</v>
          </cell>
          <cell r="C79" t="str">
            <v>Fabrice</v>
          </cell>
          <cell r="D79">
            <v>33488</v>
          </cell>
          <cell r="E79" t="str">
            <v>M</v>
          </cell>
          <cell r="F79" t="str">
            <v>N/App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ELSIE</v>
          </cell>
          <cell r="C80" t="str">
            <v>Loic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BBRH</v>
          </cell>
        </row>
        <row r="81">
          <cell r="A81">
            <v>1080</v>
          </cell>
          <cell r="B81" t="str">
            <v>GOKULSING</v>
          </cell>
          <cell r="C81" t="str">
            <v>Shayan</v>
          </cell>
          <cell r="D81">
            <v>38822</v>
          </cell>
          <cell r="E81" t="str">
            <v>M</v>
          </cell>
          <cell r="F81" t="str">
            <v>U 18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GOPAUL MUMM</v>
          </cell>
          <cell r="C82" t="str">
            <v>Orlando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JOONAS</v>
          </cell>
          <cell r="C83" t="str">
            <v>Zaahid</v>
          </cell>
          <cell r="D83">
            <v>41599</v>
          </cell>
          <cell r="E83" t="str">
            <v>M</v>
          </cell>
          <cell r="F83" t="str">
            <v>U 10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JOSEPH</v>
          </cell>
          <cell r="C84" t="str">
            <v>Claire</v>
          </cell>
          <cell r="D84">
            <v>38244</v>
          </cell>
          <cell r="E84" t="str">
            <v>F</v>
          </cell>
          <cell r="F84" t="str">
            <v>U 20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LEGENTIL</v>
          </cell>
          <cell r="C85" t="str">
            <v>Steeves</v>
          </cell>
          <cell r="D85">
            <v>25621</v>
          </cell>
          <cell r="E85" t="str">
            <v>M</v>
          </cell>
          <cell r="F85" t="str">
            <v>N/App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LEGENTIL</v>
          </cell>
          <cell r="C86" t="str">
            <v>Isabelle</v>
          </cell>
          <cell r="D86">
            <v>28938</v>
          </cell>
          <cell r="E86" t="str">
            <v>F</v>
          </cell>
          <cell r="F86" t="str">
            <v>N/App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LEGENTIL</v>
          </cell>
          <cell r="C87" t="str">
            <v>Miguel</v>
          </cell>
          <cell r="D87">
            <v>38169</v>
          </cell>
          <cell r="E87" t="str">
            <v>M</v>
          </cell>
          <cell r="F87" t="str">
            <v>U 20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LEGENTIL</v>
          </cell>
          <cell r="C88" t="str">
            <v>Nicolas</v>
          </cell>
          <cell r="D88">
            <v>37103</v>
          </cell>
          <cell r="E88" t="str">
            <v>M</v>
          </cell>
          <cell r="F88" t="str">
            <v>N/App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LETOURDI</v>
          </cell>
          <cell r="C89" t="str">
            <v>Claretah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MANINTE</v>
          </cell>
          <cell r="C90" t="str">
            <v>Lonnie</v>
          </cell>
          <cell r="D90">
            <v>38148</v>
          </cell>
          <cell r="E90" t="str">
            <v>M</v>
          </cell>
          <cell r="F90" t="str">
            <v>U 20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MA POON</v>
          </cell>
          <cell r="C91" t="str">
            <v>Thomas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MARDAY</v>
          </cell>
          <cell r="C92" t="str">
            <v>Comalen</v>
          </cell>
          <cell r="D92">
            <v>34674</v>
          </cell>
          <cell r="E92" t="str">
            <v>M</v>
          </cell>
          <cell r="F92" t="str">
            <v>Senior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MOOLLAN</v>
          </cell>
          <cell r="C93" t="str">
            <v>Hamdaan</v>
          </cell>
          <cell r="D93">
            <v>42248</v>
          </cell>
          <cell r="E93" t="str">
            <v>M</v>
          </cell>
          <cell r="F93" t="str">
            <v>U 10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NEMORIN</v>
          </cell>
          <cell r="C94" t="str">
            <v>Floria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PEERTHY</v>
          </cell>
          <cell r="C95" t="str">
            <v>Vahim</v>
          </cell>
          <cell r="D95">
            <v>40433</v>
          </cell>
          <cell r="E95" t="str">
            <v>M</v>
          </cell>
          <cell r="F95" t="str">
            <v>U 14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ERDREAU</v>
          </cell>
          <cell r="C96" t="str">
            <v>Pierre</v>
          </cell>
          <cell r="D96">
            <v>21530</v>
          </cell>
          <cell r="E96" t="str">
            <v>M</v>
          </cell>
          <cell r="F96" t="str">
            <v>N/App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PROVENCE</v>
          </cell>
          <cell r="C97" t="str">
            <v>Chlo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PUTTUR</v>
          </cell>
          <cell r="C98" t="str">
            <v>Omka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RAMDANI</v>
          </cell>
          <cell r="C99" t="str">
            <v>Akanksha</v>
          </cell>
          <cell r="D99">
            <v>40241</v>
          </cell>
          <cell r="E99" t="str">
            <v>F</v>
          </cell>
          <cell r="F99" t="str">
            <v>U 14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RAMDANI</v>
          </cell>
          <cell r="C100" t="str">
            <v>Abhav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RAMDANI</v>
          </cell>
          <cell r="C101" t="str">
            <v>Arnav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RAMDUL</v>
          </cell>
          <cell r="C102" t="str">
            <v>Madhav</v>
          </cell>
          <cell r="D102">
            <v>38122</v>
          </cell>
          <cell r="E102" t="str">
            <v>M</v>
          </cell>
          <cell r="F102" t="str">
            <v>U 20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SOIRIS</v>
          </cell>
          <cell r="C103" t="str">
            <v>Liam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BBRH</v>
          </cell>
        </row>
        <row r="104">
          <cell r="A104">
            <v>1103</v>
          </cell>
          <cell r="B104" t="str">
            <v>TRAPU</v>
          </cell>
          <cell r="C104" t="str">
            <v>Tsha</v>
          </cell>
          <cell r="D104">
            <v>36955</v>
          </cell>
          <cell r="E104" t="str">
            <v>F</v>
          </cell>
          <cell r="F104" t="str">
            <v>Senior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ZELIE</v>
          </cell>
          <cell r="C105" t="str">
            <v>Adriano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DAKRI-NEROHOO</v>
          </cell>
          <cell r="C106" t="str">
            <v>Angela</v>
          </cell>
          <cell r="D106">
            <v>31868</v>
          </cell>
          <cell r="E106" t="str">
            <v>F</v>
          </cell>
          <cell r="F106" t="str">
            <v>Senior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PEERTHY</v>
          </cell>
          <cell r="C107" t="str">
            <v>Aaditya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AZA</v>
          </cell>
          <cell r="C108" t="str">
            <v>Herlan Michel</v>
          </cell>
          <cell r="D108">
            <v>22110</v>
          </cell>
          <cell r="E108" t="str">
            <v>M</v>
          </cell>
          <cell r="F108" t="str">
            <v>N/App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APOLLON</v>
          </cell>
          <cell r="C109" t="str">
            <v>Etha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LATCHMEA</v>
          </cell>
          <cell r="C110" t="str">
            <v>Shelley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GENEVIEVE</v>
          </cell>
          <cell r="C111" t="str">
            <v>Amy</v>
          </cell>
          <cell r="D111">
            <v>38217</v>
          </cell>
          <cell r="E111" t="str">
            <v>F</v>
          </cell>
          <cell r="F111" t="str">
            <v>U 20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MA POON</v>
          </cell>
          <cell r="C112" t="str">
            <v>Amelie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LOUISE</v>
          </cell>
          <cell r="C113" t="str">
            <v>Ayden</v>
          </cell>
          <cell r="D113">
            <v>41978</v>
          </cell>
          <cell r="E113" t="str">
            <v>M</v>
          </cell>
          <cell r="F113" t="str">
            <v>U 10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LOUISE</v>
          </cell>
          <cell r="C114" t="str">
            <v>Jean Philip</v>
          </cell>
          <cell r="D114">
            <v>30052</v>
          </cell>
          <cell r="E114" t="str">
            <v>M</v>
          </cell>
          <cell r="F114" t="str">
            <v>Master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SAUTEUR</v>
          </cell>
          <cell r="C115" t="str">
            <v>Noemie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NILKUNTEE</v>
          </cell>
          <cell r="C116" t="str">
            <v>Adriano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CHUTTOO</v>
          </cell>
          <cell r="C117" t="str">
            <v>Melina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SEEWOOCHURN</v>
          </cell>
          <cell r="C118" t="str">
            <v>Teshaan</v>
          </cell>
          <cell r="D118">
            <v>38768</v>
          </cell>
          <cell r="E118" t="str">
            <v>M</v>
          </cell>
          <cell r="F118" t="str">
            <v>U 18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SERRET</v>
          </cell>
          <cell r="C119" t="str">
            <v>Mathis</v>
          </cell>
          <cell r="D119">
            <v>38960</v>
          </cell>
          <cell r="E119" t="str">
            <v>M</v>
          </cell>
          <cell r="F119" t="str">
            <v>U 18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MOHABEER</v>
          </cell>
          <cell r="C120" t="str">
            <v>Vansh</v>
          </cell>
          <cell r="D120">
            <v>40433</v>
          </cell>
          <cell r="E120" t="str">
            <v>M</v>
          </cell>
          <cell r="F120" t="str">
            <v>U 14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MOUNIEN</v>
          </cell>
          <cell r="C121" t="str">
            <v>Sofia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POONITH</v>
          </cell>
          <cell r="C122" t="str">
            <v>Sophie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RAMASAWMY</v>
          </cell>
          <cell r="C123" t="str">
            <v>Malika</v>
          </cell>
          <cell r="D123">
            <v>38088</v>
          </cell>
          <cell r="E123" t="str">
            <v>F</v>
          </cell>
          <cell r="F123" t="str">
            <v>U 20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RAMSAMY</v>
          </cell>
          <cell r="C124" t="str">
            <v>Menon</v>
          </cell>
          <cell r="D124">
            <v>27417</v>
          </cell>
          <cell r="E124" t="str">
            <v>M</v>
          </cell>
          <cell r="F124" t="str">
            <v>N/App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FLORINE</v>
          </cell>
          <cell r="C125" t="str">
            <v>Esteban</v>
          </cell>
          <cell r="D125">
            <v>36743</v>
          </cell>
          <cell r="E125" t="str">
            <v>M</v>
          </cell>
          <cell r="F125" t="str">
            <v>Senior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DELPHINE</v>
          </cell>
          <cell r="C126" t="str">
            <v>Linda</v>
          </cell>
          <cell r="D126">
            <v>25781</v>
          </cell>
          <cell r="E126" t="str">
            <v>F</v>
          </cell>
          <cell r="F126" t="str">
            <v>N/App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LESTE</v>
          </cell>
          <cell r="C127" t="str">
            <v>Adriana</v>
          </cell>
          <cell r="D127">
            <v>30531</v>
          </cell>
          <cell r="E127" t="str">
            <v>F</v>
          </cell>
          <cell r="F127" t="str">
            <v>N/App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CHRISTOPHE</v>
          </cell>
          <cell r="C128" t="str">
            <v>Norbert Jordan</v>
          </cell>
          <cell r="D128">
            <v>36347</v>
          </cell>
          <cell r="E128" t="str">
            <v>M</v>
          </cell>
          <cell r="F128" t="str">
            <v>Senior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GOYERAM</v>
          </cell>
          <cell r="C129" t="str">
            <v>Darren</v>
          </cell>
          <cell r="D129">
            <v>35590</v>
          </cell>
          <cell r="E129" t="str">
            <v>M</v>
          </cell>
          <cell r="F129" t="str">
            <v>N/App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LABONTE</v>
          </cell>
          <cell r="C130" t="str">
            <v>Annabelle</v>
          </cell>
          <cell r="D130">
            <v>29719</v>
          </cell>
          <cell r="E130" t="str">
            <v>F</v>
          </cell>
          <cell r="F130" t="str">
            <v>N/App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RAVET</v>
          </cell>
          <cell r="C131" t="str">
            <v>Larel</v>
          </cell>
          <cell r="D131">
            <v>38758</v>
          </cell>
          <cell r="E131" t="str">
            <v>M</v>
          </cell>
          <cell r="F131" t="str">
            <v>U 18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LABONTE</v>
          </cell>
          <cell r="C132" t="str">
            <v>Kewell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RAFFAUT</v>
          </cell>
          <cell r="C133" t="str">
            <v>Benthley Tg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FURCY</v>
          </cell>
          <cell r="C134" t="str">
            <v>Jordan</v>
          </cell>
          <cell r="D134">
            <v>39216</v>
          </cell>
          <cell r="E134" t="str">
            <v>M</v>
          </cell>
          <cell r="F134" t="str">
            <v>U 16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AREKION</v>
          </cell>
          <cell r="C135" t="str">
            <v>Bradley</v>
          </cell>
          <cell r="D135">
            <v>39488</v>
          </cell>
          <cell r="E135" t="str">
            <v>M</v>
          </cell>
          <cell r="F135" t="str">
            <v>U 16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MOOLEE</v>
          </cell>
          <cell r="C136" t="str">
            <v>Nathan</v>
          </cell>
          <cell r="D136">
            <v>31984</v>
          </cell>
          <cell r="E136" t="str">
            <v>M</v>
          </cell>
          <cell r="F136" t="str">
            <v>N/App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ZA</v>
          </cell>
          <cell r="C137" t="str">
            <v>Axel Joshu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NANETTE</v>
          </cell>
          <cell r="C138" t="str">
            <v>Celin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OXIDE</v>
          </cell>
          <cell r="C139" t="str">
            <v>Lorell</v>
          </cell>
          <cell r="D139">
            <v>39480</v>
          </cell>
          <cell r="E139" t="str">
            <v>F</v>
          </cell>
          <cell r="F139" t="str">
            <v>U 16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ADEEVALOO</v>
          </cell>
          <cell r="C140" t="str">
            <v>Vishagen</v>
          </cell>
          <cell r="D140">
            <v>39583</v>
          </cell>
          <cell r="E140" t="str">
            <v>M</v>
          </cell>
          <cell r="F140" t="str">
            <v>U 16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PACHAMOOTHOO</v>
          </cell>
          <cell r="C141" t="str">
            <v>Enz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MANILALL</v>
          </cell>
          <cell r="C142" t="str">
            <v>Darell</v>
          </cell>
          <cell r="D142">
            <v>40284</v>
          </cell>
          <cell r="E142" t="str">
            <v>M</v>
          </cell>
          <cell r="F142" t="str">
            <v>U 14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VERLOPPE</v>
          </cell>
          <cell r="C143" t="str">
            <v>Maeva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FANCHON</v>
          </cell>
          <cell r="C144" t="str">
            <v>Camille Ullca</v>
          </cell>
          <cell r="D144">
            <v>39552</v>
          </cell>
          <cell r="E144" t="str">
            <v>F</v>
          </cell>
          <cell r="F144" t="str">
            <v>U 16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DESIRE</v>
          </cell>
          <cell r="C145" t="str">
            <v>Mayom</v>
          </cell>
          <cell r="D145">
            <v>40289</v>
          </cell>
          <cell r="E145" t="str">
            <v>F</v>
          </cell>
          <cell r="F145" t="str">
            <v>U 14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EGALLANT</v>
          </cell>
          <cell r="C146" t="str">
            <v>Lorianna</v>
          </cell>
          <cell r="D146">
            <v>39675</v>
          </cell>
          <cell r="E146" t="str">
            <v>F</v>
          </cell>
          <cell r="F146" t="str">
            <v>U 16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RAMDOO</v>
          </cell>
          <cell r="C147" t="str">
            <v>Suzel</v>
          </cell>
          <cell r="D147">
            <v>22543</v>
          </cell>
          <cell r="E147" t="str">
            <v>F</v>
          </cell>
          <cell r="F147" t="str">
            <v>N/App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JUCKREELALL</v>
          </cell>
          <cell r="C148" t="str">
            <v>Thathiana</v>
          </cell>
          <cell r="D148">
            <v>35243</v>
          </cell>
          <cell r="E148" t="str">
            <v>F</v>
          </cell>
          <cell r="F148" t="str">
            <v>N/App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JUCKREELALL MOOLEE</v>
          </cell>
          <cell r="C149" t="str">
            <v>Amy Dhanouska</v>
          </cell>
          <cell r="D149">
            <v>32662</v>
          </cell>
          <cell r="E149" t="str">
            <v>F</v>
          </cell>
          <cell r="F149" t="str">
            <v>N/App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JUCKREELALL</v>
          </cell>
          <cell r="C150" t="str">
            <v>Berty</v>
          </cell>
          <cell r="D150">
            <v>24046</v>
          </cell>
          <cell r="E150" t="str">
            <v>M</v>
          </cell>
          <cell r="F150" t="str">
            <v>N/App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NDOR</v>
          </cell>
          <cell r="C151" t="str">
            <v>Lilette</v>
          </cell>
          <cell r="D151">
            <v>23709</v>
          </cell>
          <cell r="E151" t="str">
            <v>F</v>
          </cell>
          <cell r="F151" t="str">
            <v>N/App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ARMOOGUM</v>
          </cell>
          <cell r="C152" t="str">
            <v>Denzel</v>
          </cell>
          <cell r="D152">
            <v>39617</v>
          </cell>
          <cell r="E152" t="str">
            <v>M</v>
          </cell>
          <cell r="F152" t="str">
            <v>U 16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FELICITE</v>
          </cell>
          <cell r="C153" t="str">
            <v>Margaret</v>
          </cell>
          <cell r="D153">
            <v>15465</v>
          </cell>
          <cell r="E153" t="str">
            <v>F</v>
          </cell>
          <cell r="F153" t="str">
            <v>N/App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GAIQUI</v>
          </cell>
          <cell r="C154" t="str">
            <v>Luciano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BALLOO</v>
          </cell>
          <cell r="C155" t="str">
            <v>Hema</v>
          </cell>
          <cell r="D155">
            <v>39062</v>
          </cell>
          <cell r="E155" t="str">
            <v>F</v>
          </cell>
          <cell r="F155" t="str">
            <v>U 18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GUILLARD</v>
          </cell>
          <cell r="C156" t="str">
            <v>Izy</v>
          </cell>
          <cell r="D156">
            <v>41421</v>
          </cell>
          <cell r="E156" t="str">
            <v>M</v>
          </cell>
          <cell r="F156" t="str">
            <v>U 10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NABAB</v>
          </cell>
          <cell r="C157" t="str">
            <v>Ludivine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ETIENETTE</v>
          </cell>
          <cell r="C158" t="str">
            <v>Wayn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KONG KIT WAH</v>
          </cell>
          <cell r="C159" t="str">
            <v>Celena</v>
          </cell>
          <cell r="D159">
            <v>39021</v>
          </cell>
          <cell r="E159" t="str">
            <v>F</v>
          </cell>
          <cell r="F159" t="str">
            <v>U 18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ADRIEN</v>
          </cell>
          <cell r="C160" t="str">
            <v>Moiza</v>
          </cell>
          <cell r="D160">
            <v>38757</v>
          </cell>
          <cell r="E160" t="str">
            <v>F</v>
          </cell>
          <cell r="F160" t="str">
            <v>U 18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BABYLONE</v>
          </cell>
          <cell r="C161" t="str">
            <v>Daniel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BEEMA</v>
          </cell>
          <cell r="C162" t="str">
            <v>Hinesh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BLANCHE</v>
          </cell>
          <cell r="C163" t="str">
            <v>Sarafina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BOISSEQUE</v>
          </cell>
          <cell r="C164" t="str">
            <v>Elza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D'ARIFAT</v>
          </cell>
          <cell r="C165" t="str">
            <v>Olivia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FEVRIER</v>
          </cell>
          <cell r="C166" t="str">
            <v>Machella</v>
          </cell>
          <cell r="D166">
            <v>37489</v>
          </cell>
          <cell r="E166" t="str">
            <v>F</v>
          </cell>
          <cell r="F166" t="str">
            <v>Senior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FIDELE</v>
          </cell>
          <cell r="C167" t="str">
            <v>Yoannick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FLORA</v>
          </cell>
          <cell r="C168" t="str">
            <v>Mariebelle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FLORE</v>
          </cell>
          <cell r="C169" t="str">
            <v>Darel</v>
          </cell>
          <cell r="D169">
            <v>38302</v>
          </cell>
          <cell r="E169" t="str">
            <v>M</v>
          </cell>
          <cell r="F169" t="str">
            <v>U 20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GERTRUDE</v>
          </cell>
          <cell r="C170" t="str">
            <v>Miguel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GOBURDHUN</v>
          </cell>
          <cell r="C171" t="str">
            <v>Ounisha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HERVE</v>
          </cell>
          <cell r="C172" t="str">
            <v>Zacharie</v>
          </cell>
          <cell r="D172">
            <v>38944</v>
          </cell>
          <cell r="E172" t="str">
            <v>M</v>
          </cell>
          <cell r="F172" t="str">
            <v>U 18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HURRY</v>
          </cell>
          <cell r="C173" t="str">
            <v>Sonoo</v>
          </cell>
          <cell r="D173">
            <v>35854</v>
          </cell>
          <cell r="E173" t="str">
            <v>M</v>
          </cell>
          <cell r="F173" t="str">
            <v>N/App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JACQUES</v>
          </cell>
          <cell r="C174" t="str">
            <v>Kimberley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 </v>
          </cell>
          <cell r="C175" t="str">
            <v>Jahny 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JUBAIN</v>
          </cell>
          <cell r="C176" t="str">
            <v>Anaelle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JULIE</v>
          </cell>
          <cell r="C177" t="str">
            <v>Maeva</v>
          </cell>
          <cell r="D177">
            <v>38931</v>
          </cell>
          <cell r="E177" t="str">
            <v>F</v>
          </cell>
          <cell r="F177" t="str">
            <v>U 18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JUQUEL</v>
          </cell>
          <cell r="C178" t="str">
            <v>Tahina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LABONNE</v>
          </cell>
          <cell r="C179" t="str">
            <v>Pascali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L'ECLUSE-AMEER</v>
          </cell>
          <cell r="C180" t="str">
            <v>Geraldine</v>
          </cell>
          <cell r="D180">
            <v>29839</v>
          </cell>
          <cell r="E180" t="str">
            <v>F</v>
          </cell>
          <cell r="F180" t="str">
            <v>N/App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LETENDRIE</v>
          </cell>
          <cell r="C181" t="str">
            <v>Jeremie</v>
          </cell>
          <cell r="D181">
            <v>36281</v>
          </cell>
          <cell r="E181" t="str">
            <v>M</v>
          </cell>
          <cell r="F181" t="str">
            <v>Senior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LEVAILLANT</v>
          </cell>
          <cell r="C182" t="str">
            <v>Vishano</v>
          </cell>
          <cell r="D182">
            <v>39001</v>
          </cell>
          <cell r="E182" t="str">
            <v>M</v>
          </cell>
          <cell r="F182" t="str">
            <v>U 18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LIMBIRAZA</v>
          </cell>
          <cell r="C183" t="str">
            <v>Yren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MARIMOOTOO</v>
          </cell>
          <cell r="C184" t="str">
            <v>Nelie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PERRINE</v>
          </cell>
          <cell r="C185" t="str">
            <v>Bernadette</v>
          </cell>
          <cell r="D185">
            <v>27440</v>
          </cell>
          <cell r="E185" t="str">
            <v>F</v>
          </cell>
          <cell r="F185" t="str">
            <v>N/App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REINE DE CARTHAGE</v>
          </cell>
          <cell r="C186" t="str">
            <v>Ozias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SABABADY</v>
          </cell>
          <cell r="C187" t="str">
            <v>Joera</v>
          </cell>
          <cell r="D187">
            <v>38799</v>
          </cell>
          <cell r="E187" t="str">
            <v>F</v>
          </cell>
          <cell r="F187" t="str">
            <v>U 18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SADOU</v>
          </cell>
          <cell r="C188" t="str">
            <v>Jamal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SADOU</v>
          </cell>
          <cell r="C189" t="str">
            <v>Jahmellia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SENILLE</v>
          </cell>
          <cell r="C190" t="str">
            <v>Lucas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SOOPAUL</v>
          </cell>
          <cell r="C191" t="str">
            <v>Mae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TELCIDE</v>
          </cell>
          <cell r="C192" t="str">
            <v>Anais</v>
          </cell>
          <cell r="D192">
            <v>38801</v>
          </cell>
          <cell r="E192" t="str">
            <v>F</v>
          </cell>
          <cell r="F192" t="str">
            <v>U 18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THOME</v>
          </cell>
          <cell r="C193" t="str">
            <v>Ilana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TYPHIS</v>
          </cell>
          <cell r="C194" t="str">
            <v>Oceanne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VAN WEZEL</v>
          </cell>
          <cell r="C195" t="str">
            <v>Annu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BEEMADOO</v>
          </cell>
          <cell r="C196" t="str">
            <v>Gopal</v>
          </cell>
          <cell r="D196">
            <v>21612</v>
          </cell>
          <cell r="E196" t="str">
            <v>M</v>
          </cell>
          <cell r="F196" t="str">
            <v>N/App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BOCHO-NAIKO</v>
          </cell>
          <cell r="C197" t="str">
            <v>Tanishq</v>
          </cell>
          <cell r="D197">
            <v>39581</v>
          </cell>
          <cell r="E197" t="str">
            <v>M</v>
          </cell>
          <cell r="F197" t="str">
            <v>U 16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CHENEL</v>
          </cell>
          <cell r="C198" t="str">
            <v>Gregory Franck Benoit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STNAH</v>
          </cell>
          <cell r="C199" t="str">
            <v>Kimberley Noemi Gwenaelle</v>
          </cell>
          <cell r="D199">
            <v>38065</v>
          </cell>
          <cell r="E199" t="str">
            <v>F</v>
          </cell>
          <cell r="F199" t="str">
            <v>U 20</v>
          </cell>
          <cell r="G199" t="str">
            <v>ST REMY AC</v>
          </cell>
          <cell r="H199" t="str">
            <v>FLQ</v>
          </cell>
        </row>
        <row r="200">
          <cell r="A200">
            <v>1199</v>
          </cell>
          <cell r="B200" t="str">
            <v>KISTNAH</v>
          </cell>
          <cell r="C200" t="str">
            <v>Stacey Alexia Milena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KOKIL</v>
          </cell>
          <cell r="C201" t="str">
            <v>Nivriti</v>
          </cell>
          <cell r="D201">
            <v>39449</v>
          </cell>
          <cell r="E201" t="str">
            <v>F</v>
          </cell>
          <cell r="F201" t="str">
            <v>U 16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MARLAH</v>
          </cell>
          <cell r="C202" t="str">
            <v>Emilie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MOONISAMY</v>
          </cell>
          <cell r="C203" t="str">
            <v>Dharmarajoo</v>
          </cell>
          <cell r="D203">
            <v>21707</v>
          </cell>
          <cell r="E203" t="str">
            <v>M</v>
          </cell>
          <cell r="F203" t="str">
            <v>N/App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NADAL</v>
          </cell>
          <cell r="C204" t="str">
            <v>Luc Thierry Alexandre</v>
          </cell>
          <cell r="D204">
            <v>36968</v>
          </cell>
          <cell r="E204" t="str">
            <v>M</v>
          </cell>
          <cell r="F204" t="str">
            <v>Senior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NADAL</v>
          </cell>
          <cell r="C205" t="str">
            <v>Freda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RAMKIRIT</v>
          </cell>
          <cell r="C206" t="str">
            <v>Veer Kumar</v>
          </cell>
          <cell r="D206">
            <v>37380</v>
          </cell>
          <cell r="E206" t="str">
            <v>M</v>
          </cell>
          <cell r="F206" t="str">
            <v>Senior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RESPOY</v>
          </cell>
          <cell r="C207" t="str">
            <v>Samuel Christne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RESPOY</v>
          </cell>
          <cell r="C208" t="str">
            <v>Jeremy Adrian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RESPOY</v>
          </cell>
          <cell r="C209" t="str">
            <v>Sephora Esther</v>
          </cell>
          <cell r="D209">
            <v>39514</v>
          </cell>
          <cell r="E209" t="str">
            <v>F</v>
          </cell>
          <cell r="F209" t="str">
            <v>U 16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VEERASAMY</v>
          </cell>
          <cell r="C210" t="str">
            <v>Tavishee</v>
          </cell>
          <cell r="D210">
            <v>39533</v>
          </cell>
          <cell r="E210" t="str">
            <v>F</v>
          </cell>
          <cell r="F210" t="str">
            <v>U 16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VEERASAMY </v>
          </cell>
          <cell r="C211" t="str">
            <v>Udylen</v>
          </cell>
          <cell r="D211">
            <v>27349</v>
          </cell>
          <cell r="E211" t="str">
            <v>M</v>
          </cell>
          <cell r="F211" t="str">
            <v>N/App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ANTHONY</v>
          </cell>
          <cell r="C212" t="str">
            <v>Marie Amelie</v>
          </cell>
          <cell r="D212">
            <v>34995</v>
          </cell>
          <cell r="E212" t="str">
            <v>F</v>
          </cell>
          <cell r="F212" t="str">
            <v>Senior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GENTIL </v>
          </cell>
          <cell r="C213" t="str">
            <v>Patrick Alexandre</v>
          </cell>
          <cell r="D213">
            <v>35830</v>
          </cell>
          <cell r="E213" t="str">
            <v>M</v>
          </cell>
          <cell r="F213" t="str">
            <v>Senior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POTIRON</v>
          </cell>
          <cell r="C214" t="str">
            <v>Liliane</v>
          </cell>
          <cell r="D214">
            <v>35929</v>
          </cell>
          <cell r="E214" t="str">
            <v>F</v>
          </cell>
          <cell r="F214" t="str">
            <v>Senior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PAULINE</v>
          </cell>
          <cell r="C215" t="str">
            <v>Marie Sheryl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ESPIEGLE</v>
          </cell>
          <cell r="C216" t="str">
            <v>Ingrid Stacy</v>
          </cell>
          <cell r="D216">
            <v>38962</v>
          </cell>
          <cell r="E216" t="str">
            <v>F</v>
          </cell>
          <cell r="F216" t="str">
            <v>U 18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BAPTISTE</v>
          </cell>
          <cell r="C217" t="str">
            <v>Jade Leenshia</v>
          </cell>
          <cell r="D217">
            <v>38868</v>
          </cell>
          <cell r="E217" t="str">
            <v>F</v>
          </cell>
          <cell r="F217" t="str">
            <v>U 18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AGATHE</v>
          </cell>
          <cell r="C218" t="str">
            <v>Oliver</v>
          </cell>
          <cell r="D218">
            <v>38870</v>
          </cell>
          <cell r="E218" t="str">
            <v>M</v>
          </cell>
          <cell r="F218" t="str">
            <v>U 18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CASIMIR</v>
          </cell>
          <cell r="C219" t="str">
            <v>Alexandre</v>
          </cell>
          <cell r="D219">
            <v>35832</v>
          </cell>
          <cell r="E219" t="str">
            <v>M</v>
          </cell>
          <cell r="F219" t="str">
            <v>Senior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SERGE</v>
          </cell>
          <cell r="C220" t="str">
            <v>Emmy Shanon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RAVINA</v>
          </cell>
          <cell r="C221" t="str">
            <v>Marie Guennaelle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PERRINE</v>
          </cell>
          <cell r="C222" t="str">
            <v>David Emilien</v>
          </cell>
          <cell r="D222">
            <v>38194</v>
          </cell>
          <cell r="E222" t="str">
            <v>M</v>
          </cell>
          <cell r="F222" t="str">
            <v>U 20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CASTEL</v>
          </cell>
          <cell r="C223" t="str">
            <v>Anastasia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SPEVILLE HORTENSE</v>
          </cell>
          <cell r="C224" t="str">
            <v>Anne Laur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WEE</v>
          </cell>
          <cell r="C225" t="str">
            <v>Sharone</v>
          </cell>
          <cell r="D225">
            <v>38152</v>
          </cell>
          <cell r="E225" t="str">
            <v>F</v>
          </cell>
          <cell r="F225" t="str">
            <v>U 20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LISETTE</v>
          </cell>
          <cell r="C226" t="str">
            <v>Mc Kinsley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ALLAS</v>
          </cell>
          <cell r="C227" t="str">
            <v>Melanie</v>
          </cell>
          <cell r="D227">
            <v>37316</v>
          </cell>
          <cell r="E227" t="str">
            <v>F</v>
          </cell>
          <cell r="F227" t="str">
            <v>Senior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ANDRE</v>
          </cell>
          <cell r="C228" t="str">
            <v>Francois Ory</v>
          </cell>
          <cell r="D228">
            <v>38280</v>
          </cell>
          <cell r="E228" t="str">
            <v>M</v>
          </cell>
          <cell r="F228" t="str">
            <v>U 20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BAPTISTE</v>
          </cell>
          <cell r="C229" t="str">
            <v>Azarias</v>
          </cell>
          <cell r="D229">
            <v>24056</v>
          </cell>
          <cell r="E229" t="str">
            <v>M</v>
          </cell>
          <cell r="F229" t="str">
            <v>N/App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ERNEST PERRINE</v>
          </cell>
          <cell r="C230" t="str">
            <v>Samuelline</v>
          </cell>
          <cell r="D230">
            <v>30009</v>
          </cell>
          <cell r="E230" t="str">
            <v>F</v>
          </cell>
          <cell r="F230" t="str">
            <v>N/App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ARLANDA</v>
          </cell>
          <cell r="C231" t="str">
            <v>Debor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ARLANDA</v>
          </cell>
          <cell r="C232" t="str">
            <v>Gregory</v>
          </cell>
          <cell r="D232">
            <v>37544</v>
          </cell>
          <cell r="E232" t="str">
            <v>M</v>
          </cell>
          <cell r="F232" t="str">
            <v>Senior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CUPIDON</v>
          </cell>
          <cell r="C233" t="str">
            <v>Nicholas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DUVAL</v>
          </cell>
          <cell r="C234" t="str">
            <v>Anasthasia</v>
          </cell>
          <cell r="D234">
            <v>38266</v>
          </cell>
          <cell r="E234" t="str">
            <v>F</v>
          </cell>
          <cell r="F234" t="str">
            <v>U 20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DUVAL</v>
          </cell>
          <cell r="C235" t="str">
            <v>Arnaud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HENRI</v>
          </cell>
          <cell r="C236" t="str">
            <v>Delphine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HOVAS</v>
          </cell>
          <cell r="C237" t="str">
            <v>Adriano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TARRE</v>
          </cell>
          <cell r="C238" t="str">
            <v>Dylan</v>
          </cell>
          <cell r="D238">
            <v>37617</v>
          </cell>
          <cell r="E238" t="str">
            <v>M</v>
          </cell>
          <cell r="F238" t="str">
            <v>Senior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THOMASOO</v>
          </cell>
          <cell r="C239" t="str">
            <v>Anastazia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THOMASOO</v>
          </cell>
          <cell r="C240" t="str">
            <v>Gregory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TOUCHE</v>
          </cell>
          <cell r="C241" t="str">
            <v>Alicia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VICTORINE</v>
          </cell>
          <cell r="C242" t="str">
            <v>Lorena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LA POULE</v>
          </cell>
          <cell r="C243" t="str">
            <v>Annssy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LEBOEUF</v>
          </cell>
          <cell r="C244" t="str">
            <v>Aurelien</v>
          </cell>
          <cell r="D244">
            <v>39609</v>
          </cell>
          <cell r="E244" t="str">
            <v>M</v>
          </cell>
          <cell r="F244" t="str">
            <v>U 16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MARDAY</v>
          </cell>
          <cell r="C245" t="str">
            <v>Lea 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ETIENNETTE</v>
          </cell>
          <cell r="C246" t="str">
            <v>Noemie</v>
          </cell>
          <cell r="D246">
            <v>38922</v>
          </cell>
          <cell r="E246" t="str">
            <v>F</v>
          </cell>
          <cell r="F246" t="str">
            <v>U 18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ZAMALA</v>
          </cell>
          <cell r="C247" t="str">
            <v>Melody</v>
          </cell>
          <cell r="D247">
            <v>38977</v>
          </cell>
          <cell r="E247" t="str">
            <v>F</v>
          </cell>
          <cell r="F247" t="str">
            <v>U 18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ZAMALA</v>
          </cell>
          <cell r="C248" t="str">
            <v>Terry</v>
          </cell>
          <cell r="D248">
            <v>38874</v>
          </cell>
          <cell r="E248" t="str">
            <v>M</v>
          </cell>
          <cell r="F248" t="str">
            <v>U 18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PROSPER</v>
          </cell>
          <cell r="C249" t="str">
            <v>Yandy</v>
          </cell>
          <cell r="D249">
            <v>38976</v>
          </cell>
          <cell r="E249" t="str">
            <v>M</v>
          </cell>
          <cell r="F249" t="str">
            <v>U 18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LA POULE</v>
          </cell>
          <cell r="C250" t="str">
            <v>Allyssa</v>
          </cell>
          <cell r="D250">
            <v>38938</v>
          </cell>
          <cell r="E250" t="str">
            <v>F</v>
          </cell>
          <cell r="F250" t="str">
            <v>U 18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CHIFFONE</v>
          </cell>
          <cell r="C251" t="str">
            <v>Juliano</v>
          </cell>
          <cell r="D251">
            <v>40397</v>
          </cell>
          <cell r="E251" t="str">
            <v>M</v>
          </cell>
          <cell r="F251" t="str">
            <v>U 14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LEBOEUF</v>
          </cell>
          <cell r="C252" t="str">
            <v>Emilie</v>
          </cell>
          <cell r="D252">
            <v>40214</v>
          </cell>
          <cell r="E252" t="str">
            <v>F</v>
          </cell>
          <cell r="F252" t="str">
            <v>U 14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LACHE</v>
          </cell>
          <cell r="C253" t="str">
            <v>Alison</v>
          </cell>
          <cell r="D253">
            <v>40376</v>
          </cell>
          <cell r="E253" t="str">
            <v>F</v>
          </cell>
          <cell r="F253" t="str">
            <v>U 14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FANNY</v>
          </cell>
          <cell r="C254" t="str">
            <v>Juliano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FRANCOIS</v>
          </cell>
          <cell r="C255" t="str">
            <v>Emmanuel</v>
          </cell>
          <cell r="D255">
            <v>40352</v>
          </cell>
          <cell r="E255" t="str">
            <v>M</v>
          </cell>
          <cell r="F255" t="str">
            <v>U 14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EUGENIE</v>
          </cell>
          <cell r="C256" t="str">
            <v>Katina</v>
          </cell>
          <cell r="D256">
            <v>40272</v>
          </cell>
          <cell r="E256" t="str">
            <v>F</v>
          </cell>
          <cell r="F256" t="str">
            <v>U 14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MILATE</v>
          </cell>
          <cell r="C257" t="str">
            <v>Wayn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AYLOU</v>
          </cell>
          <cell r="C258" t="str">
            <v>Romain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BOUCARIE</v>
          </cell>
          <cell r="C259" t="str">
            <v>Isaliah</v>
          </cell>
          <cell r="D259">
            <v>40423</v>
          </cell>
          <cell r="E259" t="str">
            <v>M</v>
          </cell>
          <cell r="F259" t="str">
            <v>U 14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PAUL</v>
          </cell>
          <cell r="C260" t="str">
            <v>Adriano</v>
          </cell>
          <cell r="D260">
            <v>40459</v>
          </cell>
          <cell r="E260" t="str">
            <v>M</v>
          </cell>
          <cell r="F260" t="str">
            <v>U 14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HENRI</v>
          </cell>
          <cell r="C261" t="str">
            <v>Lorena</v>
          </cell>
          <cell r="D261">
            <v>40353</v>
          </cell>
          <cell r="E261" t="str">
            <v>F</v>
          </cell>
          <cell r="F261" t="str">
            <v>U 14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HENRI</v>
          </cell>
          <cell r="C262" t="str">
            <v>Eugene</v>
          </cell>
          <cell r="D262">
            <v>17903</v>
          </cell>
          <cell r="E262" t="str">
            <v>M</v>
          </cell>
          <cell r="F262" t="str">
            <v>N/App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BRUNETTE</v>
          </cell>
          <cell r="C263" t="str">
            <v>Aurelie</v>
          </cell>
          <cell r="D263">
            <v>34396</v>
          </cell>
          <cell r="E263" t="str">
            <v>F</v>
          </cell>
          <cell r="F263" t="str">
            <v>N/App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ABEEA</v>
          </cell>
          <cell r="C264" t="str">
            <v>Deoduth</v>
          </cell>
          <cell r="D264">
            <v>21048</v>
          </cell>
          <cell r="E264" t="str">
            <v>M</v>
          </cell>
          <cell r="F264" t="str">
            <v>N/App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ACHILLE</v>
          </cell>
          <cell r="C265" t="str">
            <v>Tyron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AH LAM HI</v>
          </cell>
          <cell r="C266" t="str">
            <v>Laurie</v>
          </cell>
          <cell r="D266">
            <v>37279</v>
          </cell>
          <cell r="E266" t="str">
            <v>F</v>
          </cell>
          <cell r="F266" t="str">
            <v>Senior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ANDRE</v>
          </cell>
          <cell r="C267" t="str">
            <v>Lauri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ANTOU</v>
          </cell>
          <cell r="C268" t="str">
            <v>Solena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APPASAMY</v>
          </cell>
          <cell r="C269" t="str">
            <v>John Owen</v>
          </cell>
          <cell r="D269">
            <v>39033</v>
          </cell>
          <cell r="E269" t="str">
            <v>M</v>
          </cell>
          <cell r="F269" t="str">
            <v>U 18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AUNAY</v>
          </cell>
          <cell r="C270" t="str">
            <v>Thea</v>
          </cell>
          <cell r="D270">
            <v>39592</v>
          </cell>
          <cell r="E270" t="str">
            <v>F</v>
          </cell>
          <cell r="F270" t="str">
            <v>U 16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BELLAH</v>
          </cell>
          <cell r="C271" t="str">
            <v>Sebastien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BERGUE</v>
          </cell>
          <cell r="C272" t="str">
            <v>Emmanuell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BHUGELOO</v>
          </cell>
          <cell r="C273" t="str">
            <v>Jeff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BOODHOO</v>
          </cell>
          <cell r="C274" t="str">
            <v>James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CROUCHE</v>
          </cell>
          <cell r="C275" t="str">
            <v>Vincent</v>
          </cell>
          <cell r="D275">
            <v>30670</v>
          </cell>
          <cell r="E275" t="str">
            <v>M</v>
          </cell>
          <cell r="F275" t="str">
            <v>Master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D'EAU</v>
          </cell>
          <cell r="C276" t="str">
            <v>Samuel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DORZA</v>
          </cell>
          <cell r="C277" t="str">
            <v>Wendel</v>
          </cell>
          <cell r="D277">
            <v>38145</v>
          </cell>
          <cell r="E277" t="str">
            <v>M</v>
          </cell>
          <cell r="F277" t="str">
            <v>U 20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DULJEET</v>
          </cell>
          <cell r="C278" t="str">
            <v>Brandon</v>
          </cell>
          <cell r="D278">
            <v>38885</v>
          </cell>
          <cell r="E278" t="str">
            <v>M</v>
          </cell>
          <cell r="F278" t="str">
            <v>U 18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ECUMOIRE</v>
          </cell>
          <cell r="C279" t="str">
            <v>Anne Claire</v>
          </cell>
          <cell r="D279">
            <v>35589</v>
          </cell>
          <cell r="E279" t="str">
            <v>F</v>
          </cell>
          <cell r="F279" t="str">
            <v>N/App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ECUMOIRE</v>
          </cell>
          <cell r="C280" t="str">
            <v>Brigitte</v>
          </cell>
          <cell r="D280">
            <v>22573</v>
          </cell>
          <cell r="E280" t="str">
            <v>F</v>
          </cell>
          <cell r="F280" t="str">
            <v>N/App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CUMOIRE</v>
          </cell>
          <cell r="C281" t="str">
            <v>Evelyn</v>
          </cell>
          <cell r="D281">
            <v>31743</v>
          </cell>
          <cell r="E281" t="str">
            <v>F</v>
          </cell>
          <cell r="F281" t="str">
            <v>Master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ECUMOIRE</v>
          </cell>
          <cell r="C282" t="str">
            <v>Laval</v>
          </cell>
          <cell r="D282">
            <v>22198</v>
          </cell>
          <cell r="E282" t="str">
            <v>M</v>
          </cell>
          <cell r="F282" t="str">
            <v>N/App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FABRE</v>
          </cell>
          <cell r="C283" t="str">
            <v>Marie Josee</v>
          </cell>
          <cell r="D283">
            <v>21482</v>
          </cell>
          <cell r="E283" t="str">
            <v>F</v>
          </cell>
          <cell r="F283" t="str">
            <v>N/App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GOOLAMALEE</v>
          </cell>
          <cell r="C284" t="str">
            <v>Deon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GOORNADEN</v>
          </cell>
          <cell r="C285" t="str">
            <v>Emilien</v>
          </cell>
          <cell r="D285">
            <v>39026</v>
          </cell>
          <cell r="E285" t="str">
            <v>M</v>
          </cell>
          <cell r="F285" t="str">
            <v>U 18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HOVAS</v>
          </cell>
          <cell r="C286" t="str">
            <v>Leatitia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HURPAUL</v>
          </cell>
          <cell r="C287" t="str">
            <v>Stacy</v>
          </cell>
          <cell r="D287">
            <v>35812</v>
          </cell>
          <cell r="E287" t="str">
            <v>F</v>
          </cell>
          <cell r="F287" t="str">
            <v>N/App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HURPAUL</v>
          </cell>
          <cell r="C288" t="str">
            <v>Lucette</v>
          </cell>
          <cell r="D288">
            <v>25220</v>
          </cell>
          <cell r="E288" t="str">
            <v>F</v>
          </cell>
          <cell r="F288" t="str">
            <v>N/App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JAWAHEER</v>
          </cell>
          <cell r="C289" t="str">
            <v>Cedric</v>
          </cell>
          <cell r="D289">
            <v>37988</v>
          </cell>
          <cell r="E289" t="str">
            <v>M</v>
          </cell>
          <cell r="F289" t="str">
            <v>U 20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JOSEPH</v>
          </cell>
          <cell r="C290" t="str">
            <v>Queency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LAJEUNESSE</v>
          </cell>
          <cell r="C291" t="str">
            <v>Roulian</v>
          </cell>
          <cell r="D291">
            <v>38981</v>
          </cell>
          <cell r="E291" t="str">
            <v>M</v>
          </cell>
          <cell r="F291" t="str">
            <v>U 18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LAFRANCE</v>
          </cell>
          <cell r="C292" t="str">
            <v>Jean Jacques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LARCHE ELISSAC</v>
          </cell>
          <cell r="C293" t="str">
            <v>Isabelle</v>
          </cell>
          <cell r="D293">
            <v>31466</v>
          </cell>
          <cell r="E293" t="str">
            <v>F</v>
          </cell>
          <cell r="F293" t="str">
            <v>N/App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 BLANC</v>
          </cell>
          <cell r="C294" t="str">
            <v>Leaticia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LETANDRIE</v>
          </cell>
          <cell r="C295" t="str">
            <v>Alexandre</v>
          </cell>
          <cell r="D295">
            <v>38986</v>
          </cell>
          <cell r="E295" t="str">
            <v>M</v>
          </cell>
          <cell r="F295" t="str">
            <v>U 18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MANIKON</v>
          </cell>
          <cell r="C296" t="str">
            <v>Noah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MOOROOGEN</v>
          </cell>
          <cell r="C297" t="str">
            <v>Ervi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NARRAINEN</v>
          </cell>
          <cell r="C298" t="str">
            <v>Brickss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NARRAINEN</v>
          </cell>
          <cell r="C299" t="str">
            <v>Gregory</v>
          </cell>
          <cell r="D299">
            <v>38968</v>
          </cell>
          <cell r="E299" t="str">
            <v>M</v>
          </cell>
          <cell r="F299" t="str">
            <v>U 18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PLACATOUR</v>
          </cell>
          <cell r="C300" t="str">
            <v>Dimitry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RANGASSAMY</v>
          </cell>
          <cell r="C301" t="str">
            <v>Mattis</v>
          </cell>
          <cell r="D301">
            <v>41402</v>
          </cell>
          <cell r="E301" t="str">
            <v>M</v>
          </cell>
          <cell r="F301" t="str">
            <v>U 10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ROSETTE</v>
          </cell>
          <cell r="C302" t="str">
            <v>Damien</v>
          </cell>
          <cell r="D302">
            <v>38215</v>
          </cell>
          <cell r="E302" t="str">
            <v>M</v>
          </cell>
          <cell r="F302" t="str">
            <v>U 20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SIROP</v>
          </cell>
          <cell r="C303" t="str">
            <v>Desire</v>
          </cell>
          <cell r="D303">
            <v>32530</v>
          </cell>
          <cell r="E303" t="str">
            <v>M</v>
          </cell>
          <cell r="F303" t="str">
            <v>N/App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OOBRAYDOO</v>
          </cell>
          <cell r="C304" t="str">
            <v>Sylvette</v>
          </cell>
          <cell r="D304">
            <v>24143</v>
          </cell>
          <cell r="E304" t="str">
            <v>F</v>
          </cell>
          <cell r="F304" t="str">
            <v>N/App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ZACHARIE</v>
          </cell>
          <cell r="C305" t="str">
            <v>Clyde</v>
          </cell>
          <cell r="D305">
            <v>37172</v>
          </cell>
          <cell r="E305" t="str">
            <v>M</v>
          </cell>
          <cell r="F305" t="str">
            <v>Senior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MARECHAL</v>
          </cell>
          <cell r="C306" t="str">
            <v>Alexandra</v>
          </cell>
          <cell r="D306">
            <v>38142</v>
          </cell>
          <cell r="E306" t="str">
            <v>F</v>
          </cell>
          <cell r="F306" t="str">
            <v>U 20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BUCKLAND</v>
          </cell>
          <cell r="C307" t="str">
            <v>Stephan Michael</v>
          </cell>
          <cell r="D307">
            <v>28137</v>
          </cell>
          <cell r="E307" t="str">
            <v>M</v>
          </cell>
          <cell r="F307" t="str">
            <v>N/App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BASOODELSING</v>
          </cell>
          <cell r="C308" t="str">
            <v>Veersingh</v>
          </cell>
          <cell r="D308">
            <v>37281</v>
          </cell>
          <cell r="E308" t="str">
            <v>M</v>
          </cell>
          <cell r="F308" t="str">
            <v>Senior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CAPRICE </v>
          </cell>
          <cell r="C309" t="str">
            <v>Jerome Erick</v>
          </cell>
          <cell r="D309">
            <v>30324</v>
          </cell>
          <cell r="E309" t="str">
            <v>M</v>
          </cell>
          <cell r="F309" t="str">
            <v>Master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CHAMPA</v>
          </cell>
          <cell r="C310" t="str">
            <v>Rishi</v>
          </cell>
          <cell r="D310">
            <v>28300</v>
          </cell>
          <cell r="E310" t="str">
            <v>M</v>
          </cell>
          <cell r="F310" t="str">
            <v>Master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DOOKUN</v>
          </cell>
          <cell r="C311" t="str">
            <v>Mohammad Ilshad</v>
          </cell>
          <cell r="D311">
            <v>34170</v>
          </cell>
          <cell r="E311" t="str">
            <v>M</v>
          </cell>
          <cell r="F311" t="str">
            <v>Senior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DUVAL</v>
          </cell>
          <cell r="C312" t="str">
            <v>Grace</v>
          </cell>
          <cell r="D312">
            <v>39598</v>
          </cell>
          <cell r="E312" t="str">
            <v>F</v>
          </cell>
          <cell r="F312" t="str">
            <v>U 16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JEANNETON</v>
          </cell>
          <cell r="C313" t="str">
            <v>Rachel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JEEANOODY</v>
          </cell>
          <cell r="C314" t="str">
            <v>Khalid</v>
          </cell>
          <cell r="D314">
            <v>25861</v>
          </cell>
          <cell r="E314" t="str">
            <v>M</v>
          </cell>
          <cell r="F314" t="str">
            <v>Master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KAHAAR</v>
          </cell>
          <cell r="C315" t="str">
            <v>Yaaseen</v>
          </cell>
          <cell r="D315">
            <v>34550</v>
          </cell>
          <cell r="E315" t="str">
            <v>M</v>
          </cell>
          <cell r="F315" t="str">
            <v>Senior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KANAYYA</v>
          </cell>
          <cell r="C316" t="str">
            <v>Vikayshay</v>
          </cell>
          <cell r="D316">
            <v>34692</v>
          </cell>
          <cell r="E316" t="str">
            <v>M</v>
          </cell>
          <cell r="F316" t="str">
            <v>Senior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LE  BON</v>
          </cell>
          <cell r="C317" t="str">
            <v>Frankie</v>
          </cell>
          <cell r="D317">
            <v>24947</v>
          </cell>
          <cell r="E317" t="str">
            <v>M</v>
          </cell>
          <cell r="F317" t="str">
            <v>N/App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LE  BON</v>
          </cell>
          <cell r="C318" t="str">
            <v>Aymric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LE  BON</v>
          </cell>
          <cell r="C319" t="str">
            <v>Nathan</v>
          </cell>
          <cell r="D319">
            <v>36329</v>
          </cell>
          <cell r="E319" t="str">
            <v>M</v>
          </cell>
          <cell r="F319" t="str">
            <v>N/App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LE  BON</v>
          </cell>
          <cell r="C320" t="str">
            <v>Sonia</v>
          </cell>
          <cell r="D320">
            <v>25948</v>
          </cell>
          <cell r="E320" t="str">
            <v>F</v>
          </cell>
          <cell r="F320" t="str">
            <v>Master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ARIE</v>
          </cell>
          <cell r="C321" t="str">
            <v>Miguel</v>
          </cell>
          <cell r="D321">
            <v>33645</v>
          </cell>
          <cell r="E321" t="str">
            <v>M</v>
          </cell>
          <cell r="F321" t="str">
            <v>Senior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MOIRT</v>
          </cell>
          <cell r="C322" t="str">
            <v>Oceanne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NARAINSAMY</v>
          </cell>
          <cell r="C323" t="str">
            <v>Emy</v>
          </cell>
          <cell r="D323">
            <v>39525</v>
          </cell>
          <cell r="E323" t="str">
            <v>F</v>
          </cell>
          <cell r="F323" t="str">
            <v>U 16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PIERRE</v>
          </cell>
          <cell r="C324" t="str">
            <v>Julien</v>
          </cell>
          <cell r="D324">
            <v>33981</v>
          </cell>
          <cell r="E324" t="str">
            <v>M</v>
          </cell>
          <cell r="F324" t="str">
            <v>Senior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PITCHIA</v>
          </cell>
          <cell r="C325" t="str">
            <v>Ashley</v>
          </cell>
          <cell r="D325">
            <v>34266</v>
          </cell>
          <cell r="E325" t="str">
            <v>M</v>
          </cell>
          <cell r="F325" t="str">
            <v>Senior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RAMJAN</v>
          </cell>
          <cell r="C326" t="str">
            <v>Sameel Ahmad</v>
          </cell>
          <cell r="D326">
            <v>26923</v>
          </cell>
          <cell r="E326" t="str">
            <v>M</v>
          </cell>
          <cell r="F326" t="str">
            <v>Master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RAMLOLL</v>
          </cell>
          <cell r="C327" t="str">
            <v>Bhaiyeswar</v>
          </cell>
          <cell r="D327">
            <v>28281</v>
          </cell>
          <cell r="E327" t="str">
            <v>M</v>
          </cell>
          <cell r="F327" t="str">
            <v>Master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RAMSAHA</v>
          </cell>
          <cell r="C328" t="str">
            <v>Sailesh</v>
          </cell>
          <cell r="D328">
            <v>24977</v>
          </cell>
          <cell r="E328" t="str">
            <v>M</v>
          </cell>
          <cell r="F328" t="str">
            <v>Master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SEVERE</v>
          </cell>
          <cell r="C329" t="str">
            <v>Joel</v>
          </cell>
          <cell r="D329">
            <v>21528</v>
          </cell>
          <cell r="E329" t="str">
            <v>M</v>
          </cell>
          <cell r="F329" t="str">
            <v>N/App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SPEVILLE</v>
          </cell>
          <cell r="C330" t="str">
            <v>Jean Mario</v>
          </cell>
          <cell r="D330">
            <v>27880</v>
          </cell>
          <cell r="E330" t="str">
            <v>M</v>
          </cell>
          <cell r="F330" t="str">
            <v>Master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SUZANNE</v>
          </cell>
          <cell r="C331" t="str">
            <v>Westley</v>
          </cell>
          <cell r="D331">
            <v>28769</v>
          </cell>
          <cell r="E331" t="str">
            <v>M</v>
          </cell>
          <cell r="F331" t="str">
            <v>Master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THEODORE</v>
          </cell>
          <cell r="C332" t="str">
            <v>Carole</v>
          </cell>
          <cell r="D332">
            <v>32810</v>
          </cell>
          <cell r="E332" t="str">
            <v>F</v>
          </cell>
          <cell r="F332" t="str">
            <v>N/App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THISBE</v>
          </cell>
          <cell r="C333" t="str">
            <v>Adrien</v>
          </cell>
          <cell r="D333">
            <v>37247</v>
          </cell>
          <cell r="E333" t="str">
            <v>M</v>
          </cell>
          <cell r="F333" t="str">
            <v>Senior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VIELLEUSE</v>
          </cell>
          <cell r="C334" t="str">
            <v>Samuel</v>
          </cell>
          <cell r="D334">
            <v>34825</v>
          </cell>
          <cell r="E334" t="str">
            <v>M</v>
          </cell>
          <cell r="F334" t="str">
            <v>Senior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VICTOIRE</v>
          </cell>
          <cell r="C335" t="str">
            <v>Bric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ARNEL</v>
          </cell>
          <cell r="C336" t="str">
            <v>Ferdinand</v>
          </cell>
          <cell r="D336">
            <v>33768</v>
          </cell>
          <cell r="E336" t="str">
            <v>M</v>
          </cell>
          <cell r="F336" t="str">
            <v>Senior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AUBEELUCK</v>
          </cell>
          <cell r="C337" t="str">
            <v>Yash</v>
          </cell>
          <cell r="D337">
            <v>35928</v>
          </cell>
          <cell r="E337" t="str">
            <v>M</v>
          </cell>
          <cell r="F337" t="str">
            <v>Senior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CHINAPYEL</v>
          </cell>
          <cell r="C338" t="str">
            <v>Rajendra</v>
          </cell>
          <cell r="D338">
            <v>22469</v>
          </cell>
          <cell r="E338" t="str">
            <v>M</v>
          </cell>
          <cell r="F338" t="str">
            <v>N/App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CHINAPYEL</v>
          </cell>
          <cell r="C339" t="str">
            <v>Delvin</v>
          </cell>
          <cell r="D339">
            <v>31846</v>
          </cell>
          <cell r="E339" t="str">
            <v>M</v>
          </cell>
          <cell r="F339" t="str">
            <v>N/App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DESCOMBES</v>
          </cell>
          <cell r="C340" t="str">
            <v>Marie Laurie Janna</v>
          </cell>
          <cell r="D340">
            <v>38190</v>
          </cell>
          <cell r="E340" t="str">
            <v>F</v>
          </cell>
          <cell r="F340" t="str">
            <v>U 20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DORASAMI</v>
          </cell>
          <cell r="C341" t="str">
            <v>Pierre Kirsty</v>
          </cell>
          <cell r="D341">
            <v>35652</v>
          </cell>
          <cell r="E341" t="str">
            <v>M</v>
          </cell>
          <cell r="F341" t="str">
            <v>Senior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LOUIS</v>
          </cell>
          <cell r="C342" t="str">
            <v>Zigy Emil</v>
          </cell>
          <cell r="D342">
            <v>37432</v>
          </cell>
          <cell r="E342" t="str">
            <v>M</v>
          </cell>
          <cell r="F342" t="str">
            <v>Senior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MADOO</v>
          </cell>
          <cell r="C343" t="str">
            <v>Piyusraj</v>
          </cell>
          <cell r="D343">
            <v>38134</v>
          </cell>
          <cell r="E343" t="str">
            <v>M</v>
          </cell>
          <cell r="F343" t="str">
            <v>U 20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NAZIRA</v>
          </cell>
          <cell r="C344" t="str">
            <v>Jean Baptiste</v>
          </cell>
          <cell r="D344">
            <v>37066</v>
          </cell>
          <cell r="E344" t="str">
            <v>M</v>
          </cell>
          <cell r="F344" t="str">
            <v>Senior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RABAYE</v>
          </cell>
          <cell r="C345" t="str">
            <v>Jean Owen Ramando</v>
          </cell>
          <cell r="D345">
            <v>36916</v>
          </cell>
          <cell r="E345" t="str">
            <v>M</v>
          </cell>
          <cell r="F345" t="str">
            <v>Senior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SAU LANG</v>
          </cell>
          <cell r="C346" t="str">
            <v>Jean Damien Emmanuel</v>
          </cell>
          <cell r="D346">
            <v>37421</v>
          </cell>
          <cell r="E346" t="str">
            <v>M</v>
          </cell>
          <cell r="F346" t="str">
            <v>Senior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THERRIE</v>
          </cell>
          <cell r="C347" t="str">
            <v>Ferdinand</v>
          </cell>
          <cell r="D347">
            <v>33801</v>
          </cell>
          <cell r="E347" t="str">
            <v>M</v>
          </cell>
          <cell r="F347" t="str">
            <v>Senior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MOOKEN</v>
          </cell>
          <cell r="C348" t="str">
            <v>Teiva</v>
          </cell>
          <cell r="D348">
            <v>37729</v>
          </cell>
          <cell r="E348" t="str">
            <v>F</v>
          </cell>
          <cell r="F348" t="str">
            <v>U 20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ADRIEN</v>
          </cell>
          <cell r="C349" t="str">
            <v>Noemie</v>
          </cell>
          <cell r="D349">
            <v>39503</v>
          </cell>
          <cell r="E349" t="str">
            <v>F</v>
          </cell>
          <cell r="F349" t="str">
            <v>U 16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AMEER</v>
          </cell>
          <cell r="C350" t="str">
            <v>Guiliano</v>
          </cell>
          <cell r="D350">
            <v>25337</v>
          </cell>
          <cell r="E350" t="str">
            <v>M</v>
          </cell>
          <cell r="F350" t="str">
            <v>N/App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AUGUSTIN</v>
          </cell>
          <cell r="C351" t="str">
            <v>Miguel</v>
          </cell>
          <cell r="D351">
            <v>38934</v>
          </cell>
          <cell r="E351" t="str">
            <v>M</v>
          </cell>
          <cell r="F351" t="str">
            <v>U 18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BABYLONE</v>
          </cell>
          <cell r="C352" t="str">
            <v>Esther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BEGUE</v>
          </cell>
          <cell r="C353" t="str">
            <v>Kingsley</v>
          </cell>
          <cell r="D353">
            <v>38072</v>
          </cell>
          <cell r="E353" t="str">
            <v>M</v>
          </cell>
          <cell r="F353" t="str">
            <v>U 20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BESSOU</v>
          </cell>
          <cell r="C354" t="str">
            <v>Anna</v>
          </cell>
          <cell r="D354">
            <v>39558</v>
          </cell>
          <cell r="E354" t="str">
            <v>F</v>
          </cell>
          <cell r="F354" t="str">
            <v>U 16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BOISRAM</v>
          </cell>
          <cell r="C355" t="str">
            <v>Prishika</v>
          </cell>
          <cell r="D355">
            <v>39611</v>
          </cell>
          <cell r="E355" t="str">
            <v>F</v>
          </cell>
          <cell r="F355" t="str">
            <v>U 16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BOISRAM</v>
          </cell>
          <cell r="C356" t="str">
            <v>Prishnee</v>
          </cell>
          <cell r="D356">
            <v>39611</v>
          </cell>
          <cell r="E356" t="str">
            <v>F</v>
          </cell>
          <cell r="F356" t="str">
            <v>U 16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BOTTE</v>
          </cell>
          <cell r="C357" t="str">
            <v>Julyan</v>
          </cell>
          <cell r="D357">
            <v>40317</v>
          </cell>
          <cell r="E357" t="str">
            <v>M</v>
          </cell>
          <cell r="F357" t="str">
            <v>U 14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BRUNETTE</v>
          </cell>
          <cell r="C358" t="str">
            <v>Tatiana</v>
          </cell>
          <cell r="D358">
            <v>38096</v>
          </cell>
          <cell r="E358" t="str">
            <v>F</v>
          </cell>
          <cell r="F358" t="str">
            <v>U 20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CHAVETIAN</v>
          </cell>
          <cell r="C359" t="str">
            <v>Maeva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CLAIR</v>
          </cell>
          <cell r="C360" t="str">
            <v>Andrew</v>
          </cell>
          <cell r="D360">
            <v>38002</v>
          </cell>
          <cell r="E360" t="str">
            <v>M</v>
          </cell>
          <cell r="F360" t="str">
            <v>U 20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COLLET</v>
          </cell>
          <cell r="C361" t="str">
            <v>Guenaelle</v>
          </cell>
          <cell r="D361">
            <v>37323</v>
          </cell>
          <cell r="E361" t="str">
            <v>F</v>
          </cell>
          <cell r="F361" t="str">
            <v>Senior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CONSTANTIN</v>
          </cell>
          <cell r="C362" t="str">
            <v>Nathalya</v>
          </cell>
          <cell r="D362">
            <v>39721</v>
          </cell>
          <cell r="E362" t="str">
            <v>F</v>
          </cell>
          <cell r="F362" t="str">
            <v>U 16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COTTE</v>
          </cell>
          <cell r="C363" t="str">
            <v>Zuel</v>
          </cell>
          <cell r="D363">
            <v>37331</v>
          </cell>
          <cell r="E363" t="str">
            <v>M</v>
          </cell>
          <cell r="F363" t="str">
            <v>Senior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DAMIEN</v>
          </cell>
          <cell r="C364" t="str">
            <v>Flore</v>
          </cell>
          <cell r="D364">
            <v>40369</v>
          </cell>
          <cell r="E364" t="str">
            <v>M</v>
          </cell>
          <cell r="F364" t="str">
            <v>U 14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DAVID</v>
          </cell>
          <cell r="C365" t="str">
            <v>Fiona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DORZA</v>
          </cell>
          <cell r="C366" t="str">
            <v>Shawn</v>
          </cell>
          <cell r="D366">
            <v>39568</v>
          </cell>
          <cell r="E366" t="str">
            <v>M</v>
          </cell>
          <cell r="F366" t="str">
            <v>U 16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EDOUARD</v>
          </cell>
          <cell r="C367" t="str">
            <v>Valkheria</v>
          </cell>
          <cell r="D367">
            <v>39688</v>
          </cell>
          <cell r="E367" t="str">
            <v>F</v>
          </cell>
          <cell r="F367" t="str">
            <v>U 16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ETIENNE</v>
          </cell>
          <cell r="C368" t="str">
            <v>Agnes</v>
          </cell>
          <cell r="D368">
            <v>39608</v>
          </cell>
          <cell r="E368" t="str">
            <v>F</v>
          </cell>
          <cell r="F368" t="str">
            <v>U 16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FARON</v>
          </cell>
          <cell r="C369" t="str">
            <v>Exouzia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FIDELE</v>
          </cell>
          <cell r="C370" t="str">
            <v>Annaouelle</v>
          </cell>
          <cell r="D370">
            <v>37606</v>
          </cell>
          <cell r="E370" t="str">
            <v>F</v>
          </cell>
          <cell r="F370" t="str">
            <v>Senior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FRA</v>
          </cell>
          <cell r="C371" t="str">
            <v>Grace</v>
          </cell>
          <cell r="D371">
            <v>38060</v>
          </cell>
          <cell r="E371" t="str">
            <v>F</v>
          </cell>
          <cell r="F371" t="str">
            <v>U 20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GUILLEMIN</v>
          </cell>
          <cell r="C372" t="str">
            <v>Didier</v>
          </cell>
          <cell r="D372">
            <v>32225</v>
          </cell>
          <cell r="E372" t="str">
            <v>M</v>
          </cell>
          <cell r="F372" t="str">
            <v>N/App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GULBUL</v>
          </cell>
          <cell r="C373" t="str">
            <v>Mary-Keth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CQUES</v>
          </cell>
          <cell r="C374" t="str">
            <v>Jamelia</v>
          </cell>
          <cell r="D374">
            <v>39666</v>
          </cell>
          <cell r="E374" t="str">
            <v>F</v>
          </cell>
          <cell r="F374" t="str">
            <v>U 16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JOSELITO</v>
          </cell>
          <cell r="C375" t="str">
            <v>Vincianne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JOUMONT</v>
          </cell>
          <cell r="C376" t="str">
            <v>Darwin</v>
          </cell>
          <cell r="D376">
            <v>38235</v>
          </cell>
          <cell r="E376" t="str">
            <v>M</v>
          </cell>
          <cell r="F376" t="str">
            <v>U 20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JULIE</v>
          </cell>
          <cell r="C377" t="str">
            <v>Axelle</v>
          </cell>
          <cell r="D377">
            <v>39531</v>
          </cell>
          <cell r="E377" t="str">
            <v>F</v>
          </cell>
          <cell r="F377" t="str">
            <v>U 16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LABONNE</v>
          </cell>
          <cell r="C378" t="str">
            <v>Alycia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LAMOUR</v>
          </cell>
          <cell r="C379" t="str">
            <v>Alicia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LAMOUR</v>
          </cell>
          <cell r="C380" t="str">
            <v>Sophia</v>
          </cell>
          <cell r="D380">
            <v>39616</v>
          </cell>
          <cell r="E380" t="str">
            <v>F</v>
          </cell>
          <cell r="F380" t="str">
            <v>U 16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LAMOUREUX</v>
          </cell>
          <cell r="C381" t="str">
            <v>Jonathan</v>
          </cell>
          <cell r="D381">
            <v>38791</v>
          </cell>
          <cell r="E381" t="str">
            <v>M</v>
          </cell>
          <cell r="F381" t="str">
            <v>U 18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LESPAR</v>
          </cell>
          <cell r="C382" t="str">
            <v>Elisa</v>
          </cell>
          <cell r="D382">
            <v>38016</v>
          </cell>
          <cell r="E382" t="str">
            <v>F</v>
          </cell>
          <cell r="F382" t="str">
            <v>U 20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LISETTE</v>
          </cell>
          <cell r="C383" t="str">
            <v>Whitney</v>
          </cell>
          <cell r="D383">
            <v>38093</v>
          </cell>
          <cell r="E383" t="str">
            <v>F</v>
          </cell>
          <cell r="F383" t="str">
            <v>U 20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LOILE</v>
          </cell>
          <cell r="C384" t="str">
            <v>Naomie</v>
          </cell>
          <cell r="D384">
            <v>39756</v>
          </cell>
          <cell r="E384" t="str">
            <v>F</v>
          </cell>
          <cell r="F384" t="str">
            <v>U 16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MACHABEE</v>
          </cell>
          <cell r="C385" t="str">
            <v>Ismael</v>
          </cell>
          <cell r="D385">
            <v>38107</v>
          </cell>
          <cell r="E385" t="str">
            <v>M</v>
          </cell>
          <cell r="F385" t="str">
            <v>U 20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MEUNIER</v>
          </cell>
          <cell r="C386" t="str">
            <v>Fani</v>
          </cell>
          <cell r="D386">
            <v>39660</v>
          </cell>
          <cell r="E386" t="str">
            <v>F</v>
          </cell>
          <cell r="F386" t="str">
            <v>U 16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MEUNIER</v>
          </cell>
          <cell r="C387" t="str">
            <v>Fano</v>
          </cell>
          <cell r="D387">
            <v>39660</v>
          </cell>
          <cell r="E387" t="str">
            <v>M</v>
          </cell>
          <cell r="F387" t="str">
            <v>U 16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MOHAMODALLY</v>
          </cell>
          <cell r="C388" t="str">
            <v>Salim</v>
          </cell>
          <cell r="D388">
            <v>32452</v>
          </cell>
          <cell r="E388" t="str">
            <v>M</v>
          </cell>
          <cell r="F388" t="str">
            <v>Senior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NARAINEN</v>
          </cell>
          <cell r="C389" t="str">
            <v>Jorda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ODET</v>
          </cell>
          <cell r="C390" t="str">
            <v>Eloy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PANCHOO</v>
          </cell>
          <cell r="C391" t="str">
            <v>Hemisha</v>
          </cell>
          <cell r="D391">
            <v>39743</v>
          </cell>
          <cell r="E391" t="str">
            <v>F</v>
          </cell>
          <cell r="F391" t="str">
            <v>U 16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PHILIPPE</v>
          </cell>
          <cell r="C392" t="str">
            <v>Darison</v>
          </cell>
          <cell r="D392">
            <v>38810</v>
          </cell>
          <cell r="E392" t="str">
            <v>M</v>
          </cell>
          <cell r="F392" t="str">
            <v>U 18</v>
          </cell>
          <cell r="G392" t="str">
            <v>MEDINE AC</v>
          </cell>
          <cell r="H392" t="str">
            <v>BR</v>
          </cell>
        </row>
        <row r="393">
          <cell r="A393">
            <v>1392</v>
          </cell>
          <cell r="B393" t="str">
            <v>PIEGRIECHE</v>
          </cell>
          <cell r="C393" t="str">
            <v>Axel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PRUDENCE</v>
          </cell>
          <cell r="C394" t="str">
            <v>Nelson</v>
          </cell>
          <cell r="D394">
            <v>38718</v>
          </cell>
          <cell r="E394" t="str">
            <v>M</v>
          </cell>
          <cell r="F394" t="str">
            <v>U 18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PRUDENCE</v>
          </cell>
          <cell r="C395" t="str">
            <v>Nadine</v>
          </cell>
          <cell r="D395">
            <v>28777</v>
          </cell>
          <cell r="E395" t="str">
            <v>F</v>
          </cell>
          <cell r="F395" t="str">
            <v>N/App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SADOU</v>
          </cell>
          <cell r="C396" t="str">
            <v>Jahlove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SANSTOUPET</v>
          </cell>
          <cell r="C397" t="str">
            <v>Ornella</v>
          </cell>
          <cell r="D397">
            <v>39629</v>
          </cell>
          <cell r="E397" t="str">
            <v>F</v>
          </cell>
          <cell r="F397" t="str">
            <v>U 16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SEESAFT</v>
          </cell>
          <cell r="C398" t="str">
            <v>Dixon</v>
          </cell>
          <cell r="D398">
            <v>38177</v>
          </cell>
          <cell r="E398" t="str">
            <v>M</v>
          </cell>
          <cell r="F398" t="str">
            <v>U 20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 </v>
          </cell>
          <cell r="D399">
            <v>38110</v>
          </cell>
          <cell r="E399" t="str">
            <v>M</v>
          </cell>
          <cell r="F399" t="str">
            <v>U 20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TYPHIS</v>
          </cell>
          <cell r="C400" t="str">
            <v>Cerena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TYPHIS</v>
          </cell>
          <cell r="C401" t="str">
            <v>Roberto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VAILLANT</v>
          </cell>
          <cell r="C402" t="str">
            <v>Neyo</v>
          </cell>
          <cell r="D402">
            <v>39612</v>
          </cell>
          <cell r="E402" t="str">
            <v>M</v>
          </cell>
          <cell r="F402" t="str">
            <v>U 16</v>
          </cell>
          <cell r="G402" t="str">
            <v>BLACK RIVER STAR AC</v>
          </cell>
          <cell r="H402" t="str">
            <v>BR</v>
          </cell>
        </row>
        <row r="403">
          <cell r="A403">
            <v>1402</v>
          </cell>
          <cell r="B403" t="str">
            <v>VAN WEZEL</v>
          </cell>
          <cell r="C403" t="str">
            <v>Mieke</v>
          </cell>
          <cell r="D403">
            <v>39777</v>
          </cell>
          <cell r="E403" t="str">
            <v>F</v>
          </cell>
          <cell r="F403" t="str">
            <v>U 16</v>
          </cell>
          <cell r="G403" t="str">
            <v>BLACK RIVER STAR AC</v>
          </cell>
          <cell r="H403" t="str">
            <v>BR</v>
          </cell>
        </row>
        <row r="404">
          <cell r="A404">
            <v>1403</v>
          </cell>
          <cell r="B404" t="str">
            <v>VAN WEZEL</v>
          </cell>
          <cell r="C404" t="str">
            <v>Reghardt</v>
          </cell>
          <cell r="D404">
            <v>41436</v>
          </cell>
          <cell r="E404" t="str">
            <v>M</v>
          </cell>
          <cell r="F404" t="str">
            <v>U 10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VISENJOUE</v>
          </cell>
          <cell r="C405" t="str">
            <v>Mathieu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ZION</v>
          </cell>
          <cell r="C406" t="str">
            <v>Raya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10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ADELE</v>
          </cell>
          <cell r="C408" t="str">
            <v>Ethan</v>
          </cell>
          <cell r="D408">
            <v>41671</v>
          </cell>
          <cell r="E408" t="str">
            <v>M</v>
          </cell>
          <cell r="F408" t="str">
            <v>U 10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ADELE</v>
          </cell>
          <cell r="C409" t="str">
            <v>Mathieu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ALAGH</v>
          </cell>
          <cell r="C410" t="str">
            <v>Rehanvir</v>
          </cell>
          <cell r="D410">
            <v>41748</v>
          </cell>
          <cell r="E410" t="str">
            <v>M</v>
          </cell>
          <cell r="F410" t="str">
            <v>U 10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ALAGH</v>
          </cell>
          <cell r="C411" t="str">
            <v>Meher</v>
          </cell>
          <cell r="D411">
            <v>42443</v>
          </cell>
          <cell r="E411" t="str">
            <v>F</v>
          </cell>
          <cell r="F411" t="str">
            <v>U 10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APPIAH</v>
          </cell>
          <cell r="C412" t="str">
            <v>Kareeena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BAPTISTE</v>
          </cell>
          <cell r="C413" t="str">
            <v>Alyssa</v>
          </cell>
          <cell r="D413">
            <v>40361</v>
          </cell>
          <cell r="E413" t="str">
            <v>F</v>
          </cell>
          <cell r="F413" t="str">
            <v>U 14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BAPTISTE</v>
          </cell>
          <cell r="C414" t="str">
            <v>Claudine</v>
          </cell>
          <cell r="D414">
            <v>26660</v>
          </cell>
          <cell r="E414" t="str">
            <v>F</v>
          </cell>
          <cell r="F414" t="str">
            <v>N/App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BAPTISTE</v>
          </cell>
          <cell r="C415" t="str">
            <v>Jean Jose</v>
          </cell>
          <cell r="D415">
            <v>24894</v>
          </cell>
          <cell r="E415" t="str">
            <v>M</v>
          </cell>
          <cell r="F415" t="str">
            <v>N/App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BAZILE</v>
          </cell>
          <cell r="C416" t="str">
            <v>Yancy Louise</v>
          </cell>
          <cell r="D416">
            <v>35586</v>
          </cell>
          <cell r="E416" t="str">
            <v>F</v>
          </cell>
          <cell r="F416" t="str">
            <v>N/App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BERNARD</v>
          </cell>
          <cell r="C417" t="str">
            <v>Gino</v>
          </cell>
          <cell r="D417">
            <v>27425</v>
          </cell>
          <cell r="E417" t="str">
            <v>M</v>
          </cell>
          <cell r="F417" t="str">
            <v>Master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BRELU BRELU</v>
          </cell>
          <cell r="C418" t="str">
            <v>Henri</v>
          </cell>
          <cell r="D418">
            <v>23954</v>
          </cell>
          <cell r="E418" t="str">
            <v>M</v>
          </cell>
          <cell r="F418" t="str">
            <v>Master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CASTELAIN</v>
          </cell>
          <cell r="C419" t="str">
            <v>Jerome</v>
          </cell>
          <cell r="D419">
            <v>30086</v>
          </cell>
          <cell r="E419" t="str">
            <v>M</v>
          </cell>
          <cell r="F419" t="str">
            <v>Master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CHIFFONE</v>
          </cell>
          <cell r="C420" t="str">
            <v>Rachell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CHUN YOUN KIAT</v>
          </cell>
          <cell r="C421" t="str">
            <v>Michael Jim Hin</v>
          </cell>
          <cell r="D421">
            <v>28724</v>
          </cell>
          <cell r="E421" t="str">
            <v>M</v>
          </cell>
          <cell r="F421" t="str">
            <v>N/App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DALAIS</v>
          </cell>
          <cell r="C422" t="str">
            <v>Samuel</v>
          </cell>
          <cell r="D422">
            <v>41475</v>
          </cell>
          <cell r="E422" t="str">
            <v>M</v>
          </cell>
          <cell r="F422" t="str">
            <v>U 10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DALAIS</v>
          </cell>
          <cell r="C423" t="str">
            <v>Louise</v>
          </cell>
          <cell r="D423">
            <v>40416</v>
          </cell>
          <cell r="E423" t="str">
            <v>F</v>
          </cell>
          <cell r="F423" t="str">
            <v>U 14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DUVAL</v>
          </cell>
          <cell r="C424" t="str">
            <v>Alicia</v>
          </cell>
          <cell r="D424">
            <v>40041</v>
          </cell>
          <cell r="E424" t="str">
            <v>F</v>
          </cell>
          <cell r="F424" t="str">
            <v>U 14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UVAL</v>
          </cell>
          <cell r="C425" t="str">
            <v>Dean Ulrick</v>
          </cell>
          <cell r="D425">
            <v>37530</v>
          </cell>
          <cell r="E425" t="str">
            <v>M</v>
          </cell>
          <cell r="F425" t="str">
            <v>Senior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ETIENNETTE</v>
          </cell>
          <cell r="C426" t="str">
            <v>Adriano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TIENNETTE</v>
          </cell>
          <cell r="C427" t="str">
            <v>Elodie</v>
          </cell>
          <cell r="D427">
            <v>39762</v>
          </cell>
          <cell r="E427" t="str">
            <v>F</v>
          </cell>
          <cell r="F427" t="str">
            <v>U 16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FANCHON</v>
          </cell>
          <cell r="C428" t="str">
            <v>Naomi 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FOOLCHAND</v>
          </cell>
          <cell r="C429" t="str">
            <v>Nigel</v>
          </cell>
          <cell r="D429">
            <v>39717</v>
          </cell>
          <cell r="E429" t="str">
            <v>M</v>
          </cell>
          <cell r="F429" t="str">
            <v>U 16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GERARD</v>
          </cell>
          <cell r="C430" t="str">
            <v>Christophe</v>
          </cell>
          <cell r="D430">
            <v>24735</v>
          </cell>
          <cell r="E430" t="str">
            <v>M</v>
          </cell>
          <cell r="F430" t="str">
            <v>Master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GERARD</v>
          </cell>
          <cell r="C431" t="str">
            <v>Valerie</v>
          </cell>
          <cell r="D431">
            <v>25466</v>
          </cell>
          <cell r="E431" t="str">
            <v>F</v>
          </cell>
          <cell r="F431" t="str">
            <v>Master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GERARD</v>
          </cell>
          <cell r="C432" t="str">
            <v>Raphael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GUNGARAM</v>
          </cell>
          <cell r="C433" t="str">
            <v>Vivian</v>
          </cell>
          <cell r="D433">
            <v>16578</v>
          </cell>
          <cell r="E433" t="str">
            <v>M</v>
          </cell>
          <cell r="F433" t="str">
            <v>N/App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LALJEE</v>
          </cell>
          <cell r="C434" t="str">
            <v>Tanisha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LAROSE</v>
          </cell>
          <cell r="C435" t="str">
            <v>James</v>
          </cell>
          <cell r="D435">
            <v>25785</v>
          </cell>
          <cell r="E435" t="str">
            <v>M</v>
          </cell>
          <cell r="F435" t="str">
            <v>N/App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LAROSE</v>
          </cell>
          <cell r="C436" t="str">
            <v>Shirley</v>
          </cell>
          <cell r="D436">
            <v>28698</v>
          </cell>
          <cell r="E436" t="str">
            <v>F</v>
          </cell>
          <cell r="F436" t="str">
            <v>Master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LAROSE</v>
          </cell>
          <cell r="C437" t="str">
            <v>Marie Lauryn</v>
          </cell>
          <cell r="D437">
            <v>37637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LAROSE</v>
          </cell>
          <cell r="C438" t="str">
            <v>Stewart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LEGRIS</v>
          </cell>
          <cell r="C439" t="str">
            <v>Megane</v>
          </cell>
          <cell r="D439">
            <v>39530</v>
          </cell>
          <cell r="E439" t="str">
            <v>F</v>
          </cell>
          <cell r="F439" t="str">
            <v>U 16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MARENA</v>
          </cell>
          <cell r="C440" t="str">
            <v>Christophe</v>
          </cell>
          <cell r="D440">
            <v>30208</v>
          </cell>
          <cell r="E440" t="str">
            <v>M</v>
          </cell>
          <cell r="F440" t="str">
            <v>Master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ONVOISIN</v>
          </cell>
          <cell r="C441" t="str">
            <v>Megane</v>
          </cell>
          <cell r="D441">
            <v>39164</v>
          </cell>
          <cell r="E441" t="str">
            <v>F</v>
          </cell>
          <cell r="F441" t="str">
            <v>U 16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MOONSAMY</v>
          </cell>
          <cell r="C442" t="str">
            <v>Williams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MOOTOOVEEREN</v>
          </cell>
          <cell r="C443" t="str">
            <v>Noah Samuel</v>
          </cell>
          <cell r="D443">
            <v>39512</v>
          </cell>
          <cell r="E443" t="str">
            <v>M</v>
          </cell>
          <cell r="F443" t="str">
            <v>U 16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MOOTOOVEEREN</v>
          </cell>
          <cell r="C444" t="str">
            <v>Declan</v>
          </cell>
          <cell r="D444">
            <v>41577</v>
          </cell>
          <cell r="E444" t="str">
            <v>M</v>
          </cell>
          <cell r="F444" t="str">
            <v>U 10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MUNHURUN</v>
          </cell>
          <cell r="C445" t="str">
            <v>Hemduthsing</v>
          </cell>
          <cell r="D445">
            <v>22012</v>
          </cell>
          <cell r="E445" t="str">
            <v>M</v>
          </cell>
          <cell r="F445" t="str">
            <v>Master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MYRTHIL</v>
          </cell>
          <cell r="C446" t="str">
            <v>Jahmie Jude Aaron</v>
          </cell>
          <cell r="D446">
            <v>38852</v>
          </cell>
          <cell r="E446" t="str">
            <v>M</v>
          </cell>
          <cell r="F446" t="str">
            <v>U 18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PITIA</v>
          </cell>
          <cell r="C447" t="str">
            <v>David</v>
          </cell>
          <cell r="D447">
            <v>28392</v>
          </cell>
          <cell r="E447" t="str">
            <v>M</v>
          </cell>
          <cell r="F447" t="str">
            <v>Master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POTTIER</v>
          </cell>
          <cell r="C448" t="str">
            <v>Alaina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PULCHERIE</v>
          </cell>
          <cell r="C449" t="str">
            <v>Abby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RAWAT</v>
          </cell>
          <cell r="C450" t="str">
            <v>Hania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SAMMYNADEN</v>
          </cell>
          <cell r="C451" t="str">
            <v>Paramasiven</v>
          </cell>
          <cell r="D451">
            <v>32542</v>
          </cell>
          <cell r="E451" t="str">
            <v>M</v>
          </cell>
          <cell r="F451" t="str">
            <v>N/App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SARDINE</v>
          </cell>
          <cell r="C452" t="str">
            <v>Jefferson</v>
          </cell>
          <cell r="D452">
            <v>39492</v>
          </cell>
          <cell r="E452" t="str">
            <v>M</v>
          </cell>
          <cell r="F452" t="str">
            <v>U 16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SEVENE</v>
          </cell>
          <cell r="C453" t="str">
            <v>Christopher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EVENE</v>
          </cell>
          <cell r="C454" t="str">
            <v>Stephane J Noel</v>
          </cell>
          <cell r="D454">
            <v>39702</v>
          </cell>
          <cell r="E454" t="str">
            <v>M</v>
          </cell>
          <cell r="F454" t="str">
            <v>U 16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SONOO</v>
          </cell>
          <cell r="C455" t="str">
            <v>Raojee</v>
          </cell>
          <cell r="D455">
            <v>29604</v>
          </cell>
          <cell r="E455" t="str">
            <v>M</v>
          </cell>
          <cell r="F455" t="str">
            <v>Master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PARISOT</v>
          </cell>
          <cell r="C456" t="str">
            <v>Jean Philipe Allan</v>
          </cell>
          <cell r="D456">
            <v>29397</v>
          </cell>
          <cell r="E456" t="str">
            <v>M</v>
          </cell>
          <cell r="F456" t="str">
            <v>Master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HINAYA</v>
          </cell>
          <cell r="C457" t="str">
            <v>Curtis Stephan</v>
          </cell>
          <cell r="D457">
            <v>26013</v>
          </cell>
          <cell r="E457" t="str">
            <v>M</v>
          </cell>
          <cell r="F457" t="str">
            <v>Master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PERTUMBER</v>
          </cell>
          <cell r="C458" t="str">
            <v>Homwatee</v>
          </cell>
          <cell r="D458">
            <v>32557</v>
          </cell>
          <cell r="E458" t="str">
            <v>F</v>
          </cell>
          <cell r="F458" t="str">
            <v>N/App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APPADOO</v>
          </cell>
          <cell r="C459" t="str">
            <v>Bhavish</v>
          </cell>
          <cell r="D459">
            <v>39555</v>
          </cell>
          <cell r="E459" t="str">
            <v>M</v>
          </cell>
          <cell r="F459" t="str">
            <v>U 16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BEELTAH</v>
          </cell>
          <cell r="C460" t="str">
            <v>Stavan Sing</v>
          </cell>
          <cell r="D460">
            <v>40384</v>
          </cell>
          <cell r="E460" t="str">
            <v>M</v>
          </cell>
          <cell r="F460" t="str">
            <v>U 14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BEEMUCK</v>
          </cell>
          <cell r="C461" t="str">
            <v>Ishaan</v>
          </cell>
          <cell r="D461">
            <v>39506</v>
          </cell>
          <cell r="E461" t="str">
            <v>M</v>
          </cell>
          <cell r="F461" t="str">
            <v>U 16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DYAL</v>
          </cell>
          <cell r="C462" t="str">
            <v>Petchaye</v>
          </cell>
          <cell r="D462">
            <v>28776</v>
          </cell>
          <cell r="E462" t="str">
            <v>F</v>
          </cell>
          <cell r="F462" t="str">
            <v>N/App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YAL</v>
          </cell>
          <cell r="C463" t="str">
            <v>Divesh</v>
          </cell>
          <cell r="D463">
            <v>37149</v>
          </cell>
          <cell r="E463" t="str">
            <v>M</v>
          </cell>
          <cell r="F463" t="str">
            <v>Senior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HAUZAREE</v>
          </cell>
          <cell r="C464" t="str">
            <v>Vikarajanand Kumar</v>
          </cell>
          <cell r="D464">
            <v>26613</v>
          </cell>
          <cell r="E464" t="str">
            <v>M</v>
          </cell>
          <cell r="F464" t="str">
            <v>N/App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HAUZAREE</v>
          </cell>
          <cell r="C465" t="str">
            <v>Ved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HAUZAREE</v>
          </cell>
          <cell r="C466" t="str">
            <v>Ranveer</v>
          </cell>
          <cell r="D466">
            <v>40378</v>
          </cell>
          <cell r="E466" t="str">
            <v>M</v>
          </cell>
          <cell r="F466" t="str">
            <v>U 14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LAGAILLARDE</v>
          </cell>
          <cell r="C467" t="str">
            <v>Ryan</v>
          </cell>
          <cell r="D467">
            <v>37613</v>
          </cell>
          <cell r="E467" t="str">
            <v>M</v>
          </cell>
          <cell r="F467" t="str">
            <v>Senior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MADURAY</v>
          </cell>
          <cell r="C468" t="str">
            <v>Gassen</v>
          </cell>
          <cell r="D468">
            <v>25801</v>
          </cell>
          <cell r="E468" t="str">
            <v>M</v>
          </cell>
          <cell r="F468" t="str">
            <v>N/App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MADURAY</v>
          </cell>
          <cell r="C469" t="str">
            <v>Dayalan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MADURAY</v>
          </cell>
          <cell r="C470" t="str">
            <v>Khushaven</v>
          </cell>
          <cell r="D470">
            <v>37407</v>
          </cell>
          <cell r="E470" t="str">
            <v>M</v>
          </cell>
          <cell r="F470" t="str">
            <v>Senior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MADURAY</v>
          </cell>
          <cell r="C471" t="str">
            <v>Khushillen</v>
          </cell>
          <cell r="D471">
            <v>37407</v>
          </cell>
          <cell r="E471" t="str">
            <v>M</v>
          </cell>
          <cell r="F471" t="str">
            <v>Senior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MOOTOOSAMY</v>
          </cell>
          <cell r="C472" t="str">
            <v>Kirishen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POONIT</v>
          </cell>
          <cell r="C473" t="str">
            <v>Ishita</v>
          </cell>
          <cell r="D473">
            <v>41294</v>
          </cell>
          <cell r="E473" t="str">
            <v>F</v>
          </cell>
          <cell r="F473" t="str">
            <v>U 10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RAMLALL</v>
          </cell>
          <cell r="C474" t="str">
            <v>Yashveer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SOOBAH</v>
          </cell>
          <cell r="C475" t="str">
            <v>Tishansing</v>
          </cell>
          <cell r="D475">
            <v>28714</v>
          </cell>
          <cell r="E475" t="str">
            <v>M</v>
          </cell>
          <cell r="F475" t="str">
            <v>N/App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SOOBAH</v>
          </cell>
          <cell r="C476" t="str">
            <v>Tanveersing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TUPSY</v>
          </cell>
          <cell r="C477" t="str">
            <v>Addil</v>
          </cell>
          <cell r="D477">
            <v>24251</v>
          </cell>
          <cell r="E477" t="str">
            <v>M</v>
          </cell>
          <cell r="F477" t="str">
            <v>N/App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TUPSY</v>
          </cell>
          <cell r="C478" t="str">
            <v>Arun Pawan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TUPSY</v>
          </cell>
          <cell r="C479" t="str">
            <v>Arjun Shivam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SOOBAH</v>
          </cell>
          <cell r="C480" t="str">
            <v>Tishna Bhavi</v>
          </cell>
          <cell r="D480">
            <v>40219</v>
          </cell>
          <cell r="E480" t="str">
            <v>F</v>
          </cell>
          <cell r="F480" t="str">
            <v>U 14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ACHILLE</v>
          </cell>
          <cell r="C481" t="str">
            <v>Lenon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AGATHE</v>
          </cell>
          <cell r="C482" t="str">
            <v>Louis Mario</v>
          </cell>
          <cell r="D482">
            <v>22170</v>
          </cell>
          <cell r="E482" t="str">
            <v>M</v>
          </cell>
          <cell r="F482" t="str">
            <v>N/App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ANNA</v>
          </cell>
          <cell r="C483" t="str">
            <v>Marie Beremise Chanel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BABOORAM</v>
          </cell>
          <cell r="C484" t="str">
            <v>Kris Mathieu Wayne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BANGARD</v>
          </cell>
          <cell r="C485" t="str">
            <v>Thomas</v>
          </cell>
          <cell r="D485">
            <v>39743</v>
          </cell>
          <cell r="E485" t="str">
            <v>M</v>
          </cell>
          <cell r="F485" t="str">
            <v>U 16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BERRY</v>
          </cell>
          <cell r="C486" t="str">
            <v>Gaetan</v>
          </cell>
          <cell r="D486">
            <v>18803</v>
          </cell>
          <cell r="E486" t="str">
            <v>M</v>
          </cell>
          <cell r="F486" t="str">
            <v>N/App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BERRY</v>
          </cell>
          <cell r="C487" t="str">
            <v>Jacques Gabriel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CHAVREE</v>
          </cell>
          <cell r="C488" t="str">
            <v>Marie Amelia Felicia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COLET</v>
          </cell>
          <cell r="C489" t="str">
            <v>Evans Bradley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GYMKHANA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6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DIONORY</v>
          </cell>
          <cell r="C491" t="str">
            <v>Adrien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DORASAMY</v>
          </cell>
          <cell r="C492" t="str">
            <v>Marie Cecile Angelique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DOWLOT</v>
          </cell>
          <cell r="C493" t="str">
            <v>Aschiil</v>
          </cell>
          <cell r="D493">
            <v>39793</v>
          </cell>
          <cell r="E493" t="str">
            <v>M</v>
          </cell>
          <cell r="F493" t="str">
            <v>U 16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FERRET</v>
          </cell>
          <cell r="C494" t="str">
            <v>Chloe Naomie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GELLE</v>
          </cell>
          <cell r="C495" t="str">
            <v>Megan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JOLICOEUR</v>
          </cell>
          <cell r="C496" t="str">
            <v>Fiona</v>
          </cell>
          <cell r="D496">
            <v>38797</v>
          </cell>
          <cell r="E496" t="str">
            <v>F</v>
          </cell>
          <cell r="F496" t="str">
            <v>U 18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KISHTOO</v>
          </cell>
          <cell r="C497" t="str">
            <v>Jercia</v>
          </cell>
          <cell r="D497">
            <v>38895</v>
          </cell>
          <cell r="E497" t="str">
            <v>F</v>
          </cell>
          <cell r="F497" t="str">
            <v>U 18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LAFORME</v>
          </cell>
          <cell r="C498" t="str">
            <v>Nasreen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LAFORME</v>
          </cell>
          <cell r="C499" t="str">
            <v>Elohim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LAFORME</v>
          </cell>
          <cell r="C500" t="str">
            <v>Emmanuel</v>
          </cell>
          <cell r="D500">
            <v>40374</v>
          </cell>
          <cell r="E500" t="str">
            <v>M</v>
          </cell>
          <cell r="F500" t="str">
            <v>U 14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LASCIE</v>
          </cell>
          <cell r="C501" t="str">
            <v>Mario</v>
          </cell>
          <cell r="D501">
            <v>22459</v>
          </cell>
          <cell r="E501" t="str">
            <v>M</v>
          </cell>
          <cell r="F501" t="str">
            <v>N/App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LEOPOLD</v>
          </cell>
          <cell r="C502" t="str">
            <v>Marie Inaya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MAGDELEINE</v>
          </cell>
          <cell r="C503" t="str">
            <v>Chlo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MATOMBE</v>
          </cell>
          <cell r="C504" t="str">
            <v>Jean Dylan Loic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MOOLEE</v>
          </cell>
          <cell r="C505" t="str">
            <v>Andy</v>
          </cell>
          <cell r="D505">
            <v>38043</v>
          </cell>
          <cell r="E505" t="str">
            <v>M</v>
          </cell>
          <cell r="F505" t="str">
            <v>U 20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OMAR</v>
          </cell>
          <cell r="C506" t="str">
            <v>Clyde Pascal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OMAR</v>
          </cell>
          <cell r="C507" t="str">
            <v>Jean Curtis</v>
          </cell>
          <cell r="D507">
            <v>40404</v>
          </cell>
          <cell r="E507" t="str">
            <v>M</v>
          </cell>
          <cell r="F507" t="str">
            <v>U 14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PETIT</v>
          </cell>
          <cell r="C508" t="str">
            <v>Jonas Kellan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PETIT</v>
          </cell>
          <cell r="C509" t="str">
            <v>Sophonie Cathaleya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PIROGUE</v>
          </cell>
          <cell r="C510" t="str">
            <v>Marie Corrine Nathacha</v>
          </cell>
          <cell r="D510">
            <v>30923</v>
          </cell>
          <cell r="E510" t="str">
            <v>F</v>
          </cell>
          <cell r="F510" t="str">
            <v>N/App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AGAVADOO</v>
          </cell>
          <cell r="C511" t="str">
            <v>Ryan Lyns Noah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REMILLAH</v>
          </cell>
          <cell r="C512" t="str">
            <v>Catherine</v>
          </cell>
          <cell r="D512">
            <v>35939</v>
          </cell>
          <cell r="E512" t="str">
            <v>F</v>
          </cell>
          <cell r="F512" t="str">
            <v>N/App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REMILLAH</v>
          </cell>
          <cell r="C513" t="str">
            <v>Corine</v>
          </cell>
          <cell r="D513">
            <v>26077</v>
          </cell>
          <cell r="E513" t="str">
            <v>F</v>
          </cell>
          <cell r="F513" t="str">
            <v>N/App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OOLAH</v>
          </cell>
          <cell r="C514" t="str">
            <v>Trysha</v>
          </cell>
          <cell r="D514">
            <v>38740</v>
          </cell>
          <cell r="E514" t="str">
            <v>F</v>
          </cell>
          <cell r="F514" t="str">
            <v>U 18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TOOLAH</v>
          </cell>
          <cell r="C515" t="str">
            <v>Anastasia Xenya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VYTELINGUM</v>
          </cell>
          <cell r="C516" t="str">
            <v>Stephanie</v>
          </cell>
          <cell r="D516">
            <v>28266</v>
          </cell>
          <cell r="E516" t="str">
            <v>F</v>
          </cell>
          <cell r="F516" t="str">
            <v>N/App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ROQUE</v>
          </cell>
          <cell r="C517" t="str">
            <v>Celine</v>
          </cell>
          <cell r="D517">
            <v>37379</v>
          </cell>
          <cell r="E517" t="str">
            <v>F</v>
          </cell>
          <cell r="F517" t="str">
            <v>Senior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APPAVOO</v>
          </cell>
          <cell r="C518" t="str">
            <v>Shawn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BEGUE</v>
          </cell>
          <cell r="C519" t="str">
            <v>Nestaell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BEGUE</v>
          </cell>
          <cell r="C520" t="str">
            <v>Gaell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BERTHELOT</v>
          </cell>
          <cell r="C521" t="str">
            <v>Adriel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BHUJUN</v>
          </cell>
          <cell r="C522" t="str">
            <v>Anieska</v>
          </cell>
          <cell r="D522">
            <v>38998</v>
          </cell>
          <cell r="E522" t="str">
            <v>F</v>
          </cell>
          <cell r="F522" t="str">
            <v>U 18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BHUJUN</v>
          </cell>
          <cell r="C523" t="str">
            <v>Lumiah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BOISSEQUE</v>
          </cell>
          <cell r="C524" t="str">
            <v>Anais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BOISSEQUE</v>
          </cell>
          <cell r="C525" t="str">
            <v>Christabell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CATHERINE</v>
          </cell>
          <cell r="C526" t="str">
            <v>Amy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CLOVIS</v>
          </cell>
          <cell r="C527" t="str">
            <v>Prinncesska</v>
          </cell>
          <cell r="D527">
            <v>39801</v>
          </cell>
          <cell r="E527" t="str">
            <v>F</v>
          </cell>
          <cell r="F527" t="str">
            <v>U 16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CLOVIS</v>
          </cell>
          <cell r="C528" t="str">
            <v>Josique</v>
          </cell>
          <cell r="D528">
            <v>32014</v>
          </cell>
          <cell r="E528" t="str">
            <v>F</v>
          </cell>
          <cell r="F528" t="str">
            <v>N/App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COLLET</v>
          </cell>
          <cell r="C529" t="str">
            <v>Dianeska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CUPIDON</v>
          </cell>
          <cell r="C530" t="str">
            <v>Tchad</v>
          </cell>
          <cell r="D530">
            <v>40296</v>
          </cell>
          <cell r="E530" t="str">
            <v>M</v>
          </cell>
          <cell r="F530" t="str">
            <v>U 14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DESVAUX DE MARIGNY</v>
          </cell>
          <cell r="C531" t="str">
            <v>Simon</v>
          </cell>
          <cell r="D531">
            <v>29551</v>
          </cell>
          <cell r="E531" t="str">
            <v>M</v>
          </cell>
          <cell r="F531" t="str">
            <v>Master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ESPLACATHOSE</v>
          </cell>
          <cell r="C532" t="str">
            <v>Carol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EUGENE</v>
          </cell>
          <cell r="C533" t="str">
            <v>Yieldy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FRA</v>
          </cell>
          <cell r="C534" t="str">
            <v>Oliver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FRA</v>
          </cell>
          <cell r="C535" t="str">
            <v>Darius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FRA</v>
          </cell>
          <cell r="C536" t="str">
            <v>Janot</v>
          </cell>
          <cell r="D536">
            <v>29639</v>
          </cell>
          <cell r="E536" t="str">
            <v>M</v>
          </cell>
          <cell r="F536" t="str">
            <v>N/App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FRA</v>
          </cell>
          <cell r="C537" t="str">
            <v>Christianne</v>
          </cell>
          <cell r="D537">
            <v>29844</v>
          </cell>
          <cell r="E537" t="str">
            <v>F</v>
          </cell>
          <cell r="F537" t="str">
            <v>N/App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FRANCOISE</v>
          </cell>
          <cell r="C538" t="str">
            <v>Jameilia</v>
          </cell>
          <cell r="D538">
            <v>38776</v>
          </cell>
          <cell r="E538" t="str">
            <v>F</v>
          </cell>
          <cell r="F538" t="str">
            <v>U 18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HARMANCE</v>
          </cell>
          <cell r="C539" t="str">
            <v>Burny</v>
          </cell>
          <cell r="D539">
            <v>38827</v>
          </cell>
          <cell r="E539" t="str">
            <v>M</v>
          </cell>
          <cell r="F539" t="str">
            <v>U 18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 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JEALALL</v>
          </cell>
          <cell r="C541" t="str">
            <v>Dev</v>
          </cell>
          <cell r="D541">
            <v>32877</v>
          </cell>
          <cell r="E541" t="str">
            <v>M</v>
          </cell>
          <cell r="F541" t="str">
            <v>Senior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OLIECOEUR</v>
          </cell>
          <cell r="C542" t="str">
            <v>Jessie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LANGENBACH</v>
          </cell>
          <cell r="C543" t="str">
            <v>Gregory</v>
          </cell>
          <cell r="D543">
            <v>40186</v>
          </cell>
          <cell r="E543" t="str">
            <v>M</v>
          </cell>
          <cell r="F543" t="str">
            <v>U 14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LAURENT</v>
          </cell>
          <cell r="C544" t="str">
            <v>Elielle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LECLERC</v>
          </cell>
          <cell r="C545" t="str">
            <v>Kelsy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LECLERC</v>
          </cell>
          <cell r="C546" t="str">
            <v>Kenan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LECLERC</v>
          </cell>
          <cell r="C547" t="str">
            <v>Ketzia</v>
          </cell>
          <cell r="D547">
            <v>40214</v>
          </cell>
          <cell r="E547" t="str">
            <v>F</v>
          </cell>
          <cell r="F547" t="str">
            <v>U 14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LECLERC</v>
          </cell>
          <cell r="C548" t="str">
            <v>Analia</v>
          </cell>
          <cell r="D548">
            <v>39360</v>
          </cell>
          <cell r="E548" t="str">
            <v>F</v>
          </cell>
          <cell r="F548" t="str">
            <v>U 16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LOUISE</v>
          </cell>
          <cell r="C549" t="str">
            <v>Chlo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LOUISE</v>
          </cell>
          <cell r="C550" t="str">
            <v>Jaden</v>
          </cell>
          <cell r="D550">
            <v>41889</v>
          </cell>
          <cell r="E550" t="str">
            <v>M</v>
          </cell>
          <cell r="F550" t="str">
            <v>U 10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LUTCHMANAN</v>
          </cell>
          <cell r="C551" t="str">
            <v>Balakrishna</v>
          </cell>
          <cell r="D551">
            <v>38198</v>
          </cell>
          <cell r="E551" t="str">
            <v>M</v>
          </cell>
          <cell r="F551" t="str">
            <v>U 20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MARIE</v>
          </cell>
          <cell r="C552" t="str">
            <v>Lorna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RION</v>
          </cell>
          <cell r="C553" t="str">
            <v>Mathew</v>
          </cell>
          <cell r="D553">
            <v>38914</v>
          </cell>
          <cell r="E553" t="str">
            <v>M</v>
          </cell>
          <cell r="F553" t="str">
            <v>U 18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PEDALOO</v>
          </cell>
          <cell r="C554" t="str">
            <v>Gracy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PETIT</v>
          </cell>
          <cell r="C555" t="str">
            <v>Annielle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PHILIO</v>
          </cell>
          <cell r="C556" t="str">
            <v>Jeremie</v>
          </cell>
          <cell r="D556">
            <v>38889</v>
          </cell>
          <cell r="E556" t="str">
            <v>M</v>
          </cell>
          <cell r="F556" t="str">
            <v>U 18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PHILIPPE</v>
          </cell>
          <cell r="C557" t="str">
            <v>Nygel</v>
          </cell>
          <cell r="D557">
            <v>40454</v>
          </cell>
          <cell r="E557" t="str">
            <v>M</v>
          </cell>
          <cell r="F557" t="str">
            <v>U 14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RAGOTIN</v>
          </cell>
          <cell r="C558" t="str">
            <v>David</v>
          </cell>
          <cell r="D558">
            <v>33188</v>
          </cell>
          <cell r="E558" t="str">
            <v>M</v>
          </cell>
          <cell r="F558" t="str">
            <v>Senior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ROUSSETY</v>
          </cell>
          <cell r="C559" t="str">
            <v>Alexandro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SAMIREDDY</v>
          </cell>
          <cell r="C560" t="str">
            <v>Wellan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SAMIREDDY</v>
          </cell>
          <cell r="C561" t="str">
            <v>Warren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HOMAS</v>
          </cell>
          <cell r="C562" t="str">
            <v>Tezy Cedric</v>
          </cell>
          <cell r="D562">
            <v>32362</v>
          </cell>
          <cell r="E562" t="str">
            <v>M</v>
          </cell>
          <cell r="F562" t="str">
            <v>Senior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THOMAS</v>
          </cell>
          <cell r="C563" t="str">
            <v>Zoe</v>
          </cell>
          <cell r="D563">
            <v>30630</v>
          </cell>
          <cell r="E563" t="str">
            <v>M</v>
          </cell>
          <cell r="F563" t="str">
            <v>Master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THOMAS</v>
          </cell>
          <cell r="C564" t="str">
            <v>Elushiana</v>
          </cell>
          <cell r="D564">
            <v>39812</v>
          </cell>
          <cell r="E564" t="str">
            <v>F</v>
          </cell>
          <cell r="F564" t="str">
            <v>U 16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TRAPU</v>
          </cell>
          <cell r="C565" t="str">
            <v>Alexandre</v>
          </cell>
          <cell r="D565">
            <v>39035</v>
          </cell>
          <cell r="E565" t="str">
            <v>M</v>
          </cell>
          <cell r="F565" t="str">
            <v>U 18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TRAPU</v>
          </cell>
          <cell r="C566" t="str">
            <v>Flavia</v>
          </cell>
          <cell r="D566">
            <v>37611</v>
          </cell>
          <cell r="E566" t="str">
            <v>F</v>
          </cell>
          <cell r="F566" t="str">
            <v>Senior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TRAPU</v>
          </cell>
          <cell r="C567" t="str">
            <v>Camelia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ALEXANDRE</v>
          </cell>
          <cell r="C568" t="str">
            <v>Tjkyle</v>
          </cell>
          <cell r="D568">
            <v>39594</v>
          </cell>
          <cell r="E568" t="str">
            <v>M</v>
          </cell>
          <cell r="F568" t="str">
            <v>U 16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VEILLEUSE</v>
          </cell>
          <cell r="C569" t="str">
            <v>Maiva</v>
          </cell>
          <cell r="D569">
            <v>39511</v>
          </cell>
          <cell r="E569" t="str">
            <v>F</v>
          </cell>
          <cell r="F569" t="str">
            <v>U 16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YOUCOUABLE</v>
          </cell>
          <cell r="C570" t="str">
            <v>Jamal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COONJBEEHARRY</v>
          </cell>
          <cell r="C571" t="str">
            <v>Sanjeev</v>
          </cell>
          <cell r="D571">
            <v>26550</v>
          </cell>
          <cell r="E571" t="str">
            <v>M</v>
          </cell>
          <cell r="F571" t="str">
            <v>Master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EERAMUN</v>
          </cell>
          <cell r="C572" t="str">
            <v>Harrish</v>
          </cell>
          <cell r="D572">
            <v>25420</v>
          </cell>
          <cell r="E572" t="str">
            <v>M</v>
          </cell>
          <cell r="F572" t="str">
            <v>Master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CATHERINE</v>
          </cell>
          <cell r="C573" t="str">
            <v>Richard</v>
          </cell>
          <cell r="D573">
            <v>26981</v>
          </cell>
          <cell r="E573" t="str">
            <v>M</v>
          </cell>
          <cell r="F573" t="str">
            <v>Master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LOUISE</v>
          </cell>
          <cell r="C574" t="str">
            <v>Magalie</v>
          </cell>
          <cell r="D574">
            <v>30410</v>
          </cell>
          <cell r="E574" t="str">
            <v>F</v>
          </cell>
          <cell r="F574" t="str">
            <v>Master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LOUISE</v>
          </cell>
          <cell r="C575" t="str">
            <v>Didier</v>
          </cell>
          <cell r="D575">
            <v>29219</v>
          </cell>
          <cell r="E575" t="str">
            <v>M</v>
          </cell>
          <cell r="F575" t="str">
            <v>Master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HEMMATH</v>
          </cell>
          <cell r="C576" t="str">
            <v>Nizam</v>
          </cell>
          <cell r="D576">
            <v>23154</v>
          </cell>
          <cell r="E576" t="str">
            <v>M</v>
          </cell>
          <cell r="F576" t="str">
            <v>Master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SOHUN</v>
          </cell>
          <cell r="C577" t="str">
            <v>Jerry</v>
          </cell>
          <cell r="D577">
            <v>30949</v>
          </cell>
          <cell r="E577" t="str">
            <v>M</v>
          </cell>
          <cell r="F577" t="str">
            <v>Master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CHURN</v>
          </cell>
          <cell r="C578" t="str">
            <v>Ramesh</v>
          </cell>
          <cell r="D578">
            <v>25517</v>
          </cell>
          <cell r="E578" t="str">
            <v>M</v>
          </cell>
          <cell r="F578" t="str">
            <v>Master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DURHONE</v>
          </cell>
          <cell r="C579" t="str">
            <v>Cillver</v>
          </cell>
          <cell r="D579">
            <v>33013</v>
          </cell>
          <cell r="E579" t="str">
            <v>M</v>
          </cell>
          <cell r="F579" t="str">
            <v>Senior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RAMPHUL</v>
          </cell>
          <cell r="C580" t="str">
            <v>Devi Yogeshwary</v>
          </cell>
          <cell r="D580">
            <v>34863</v>
          </cell>
          <cell r="E580" t="str">
            <v>F</v>
          </cell>
          <cell r="F580" t="str">
            <v>Senior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CICERON</v>
          </cell>
          <cell r="C581" t="str">
            <v>Desire</v>
          </cell>
          <cell r="D581">
            <v>26550</v>
          </cell>
          <cell r="E581" t="str">
            <v>M</v>
          </cell>
          <cell r="F581" t="str">
            <v>Masters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BERTHELOT</v>
          </cell>
          <cell r="C582" t="str">
            <v>Yochiabel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MARCELIN</v>
          </cell>
          <cell r="C583" t="str">
            <v>Camila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BATTOUR</v>
          </cell>
          <cell r="C584" t="str">
            <v>Jazon</v>
          </cell>
          <cell r="D584">
            <v>40229</v>
          </cell>
          <cell r="E584" t="str">
            <v>M</v>
          </cell>
          <cell r="F584" t="str">
            <v>U 14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UMAZEL</v>
          </cell>
          <cell r="C585" t="str">
            <v>Debora</v>
          </cell>
          <cell r="D585">
            <v>39609</v>
          </cell>
          <cell r="E585" t="str">
            <v>F</v>
          </cell>
          <cell r="F585" t="str">
            <v>U 16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MOUNSAMY</v>
          </cell>
          <cell r="C586" t="str">
            <v>Bradle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MOORLI</v>
          </cell>
          <cell r="C587" t="str">
            <v>Simeet</v>
          </cell>
          <cell r="D587">
            <v>33430</v>
          </cell>
          <cell r="E587" t="str">
            <v>M</v>
          </cell>
          <cell r="F587" t="str">
            <v>Senior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DENIS</v>
          </cell>
          <cell r="C588" t="str">
            <v>Wayne</v>
          </cell>
          <cell r="D588">
            <v>38736</v>
          </cell>
          <cell r="E588" t="str">
            <v>M</v>
          </cell>
          <cell r="F588" t="str">
            <v>U 18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NOMBREUSE</v>
          </cell>
          <cell r="C589" t="str">
            <v>Jeremy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JEAN</v>
          </cell>
          <cell r="C590" t="str">
            <v>Luchano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RASOAMANANA</v>
          </cell>
          <cell r="C591" t="str">
            <v>Cyrille</v>
          </cell>
          <cell r="D591">
            <v>37001</v>
          </cell>
          <cell r="E591" t="str">
            <v>M</v>
          </cell>
          <cell r="F591" t="str">
            <v>Senior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STEPHANO</v>
          </cell>
          <cell r="C592" t="str">
            <v>Noah</v>
          </cell>
          <cell r="D592">
            <v>40311</v>
          </cell>
          <cell r="E592" t="str">
            <v>M</v>
          </cell>
          <cell r="F592" t="str">
            <v>U 14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GUNESS</v>
          </cell>
          <cell r="C593" t="str">
            <v>Bushan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SEEBOO</v>
          </cell>
          <cell r="C594" t="str">
            <v>Tesha</v>
          </cell>
          <cell r="D594">
            <v>40279</v>
          </cell>
          <cell r="E594" t="str">
            <v>F</v>
          </cell>
          <cell r="F594" t="str">
            <v>U 14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BAHADOOR</v>
          </cell>
          <cell r="C595" t="str">
            <v>Fatimah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JEANNE</v>
          </cell>
          <cell r="C596" t="str">
            <v>Evangeli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RABAIS</v>
          </cell>
          <cell r="C597" t="str">
            <v>Emilie</v>
          </cell>
          <cell r="D597">
            <v>40393</v>
          </cell>
          <cell r="E597" t="str">
            <v>F</v>
          </cell>
          <cell r="F597" t="str">
            <v>U 14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NATCHOO</v>
          </cell>
          <cell r="C598" t="str">
            <v>Amy</v>
          </cell>
          <cell r="D598">
            <v>39479</v>
          </cell>
          <cell r="E598" t="str">
            <v>F</v>
          </cell>
          <cell r="F598" t="str">
            <v>U 16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DABEEDEEN</v>
          </cell>
          <cell r="C599" t="str">
            <v>Kumashi</v>
          </cell>
          <cell r="D599">
            <v>39714</v>
          </cell>
          <cell r="E599" t="str">
            <v>F</v>
          </cell>
          <cell r="F599" t="str">
            <v>U 16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PROSPER</v>
          </cell>
          <cell r="C600" t="str">
            <v>Katrina</v>
          </cell>
          <cell r="D600">
            <v>39664</v>
          </cell>
          <cell r="E600" t="str">
            <v>F</v>
          </cell>
          <cell r="F600" t="str">
            <v>U 16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SHADU</v>
          </cell>
          <cell r="C601" t="str">
            <v>Rachita</v>
          </cell>
          <cell r="D601">
            <v>39476</v>
          </cell>
          <cell r="E601" t="str">
            <v>F</v>
          </cell>
          <cell r="F601" t="str">
            <v>U 16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BAULUCK</v>
          </cell>
          <cell r="C602" t="str">
            <v>Sophia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POLLON</v>
          </cell>
          <cell r="C603" t="str">
            <v>Amelia Chelly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GODIN</v>
          </cell>
          <cell r="C604" t="str">
            <v>Eleanore</v>
          </cell>
          <cell r="D604">
            <v>38772</v>
          </cell>
          <cell r="E604" t="str">
            <v>F</v>
          </cell>
          <cell r="F604" t="str">
            <v>U 18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SEEBALUCK</v>
          </cell>
          <cell r="C605" t="str">
            <v>Anneketty</v>
          </cell>
          <cell r="D605">
            <v>38831</v>
          </cell>
          <cell r="E605" t="str">
            <v>F</v>
          </cell>
          <cell r="F605" t="str">
            <v>U 18</v>
          </cell>
          <cell r="G605" t="str">
            <v>ROSE BELLE AC</v>
          </cell>
          <cell r="H605" t="str">
            <v>GP</v>
          </cell>
        </row>
        <row r="606">
          <cell r="A606">
            <v>1605</v>
          </cell>
          <cell r="B606" t="str">
            <v>NADAL</v>
          </cell>
          <cell r="C606" t="str">
            <v>Fabiolina</v>
          </cell>
          <cell r="D606">
            <v>38781</v>
          </cell>
          <cell r="E606" t="str">
            <v>F</v>
          </cell>
          <cell r="F606" t="str">
            <v>U 18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IRAM</v>
          </cell>
          <cell r="C607" t="str">
            <v>Wendy</v>
          </cell>
          <cell r="D607">
            <v>37323</v>
          </cell>
          <cell r="E607" t="str">
            <v>F</v>
          </cell>
          <cell r="F607" t="str">
            <v>Senior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MONTY</v>
          </cell>
          <cell r="C608" t="str">
            <v>Alain</v>
          </cell>
          <cell r="D608">
            <v>23110</v>
          </cell>
          <cell r="E608" t="str">
            <v>M</v>
          </cell>
          <cell r="F608" t="str">
            <v>Master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ROMAIN</v>
          </cell>
          <cell r="C609" t="str">
            <v>Dominique</v>
          </cell>
          <cell r="D609">
            <v>21393</v>
          </cell>
          <cell r="E609" t="str">
            <v>M</v>
          </cell>
          <cell r="F609" t="str">
            <v>N/App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ATCHOO</v>
          </cell>
          <cell r="C610" t="str">
            <v>Nelson</v>
          </cell>
          <cell r="D610">
            <v>26491</v>
          </cell>
          <cell r="E610" t="str">
            <v>M</v>
          </cell>
          <cell r="F610" t="str">
            <v>N/App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ALLET</v>
          </cell>
          <cell r="C611" t="str">
            <v>Francis</v>
          </cell>
          <cell r="D611">
            <v>20468</v>
          </cell>
          <cell r="E611" t="str">
            <v>M</v>
          </cell>
          <cell r="F611" t="str">
            <v>N/App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CHARLES</v>
          </cell>
          <cell r="C612" t="str">
            <v>Donatella</v>
          </cell>
          <cell r="D612">
            <v>36700</v>
          </cell>
          <cell r="E612" t="str">
            <v>F</v>
          </cell>
          <cell r="F612" t="str">
            <v>N/App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GALANTE</v>
          </cell>
          <cell r="C613" t="str">
            <v>Jean Cedric</v>
          </cell>
          <cell r="D613">
            <v>35157</v>
          </cell>
          <cell r="E613" t="str">
            <v>M</v>
          </cell>
          <cell r="F613" t="str">
            <v>N/App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MONTY</v>
          </cell>
          <cell r="C614" t="str">
            <v>Fabienne</v>
          </cell>
          <cell r="D614">
            <v>25298</v>
          </cell>
          <cell r="E614" t="str">
            <v>F</v>
          </cell>
          <cell r="F614" t="str">
            <v>N/App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APPADOO</v>
          </cell>
          <cell r="C615" t="str">
            <v>Ezekiel</v>
          </cell>
          <cell r="D615">
            <v>36019</v>
          </cell>
          <cell r="E615" t="str">
            <v>M</v>
          </cell>
          <cell r="F615" t="str">
            <v>Senior</v>
          </cell>
          <cell r="G615" t="str">
            <v>ADONAI CANDOS SC</v>
          </cell>
          <cell r="H615" t="str">
            <v>QB</v>
          </cell>
        </row>
        <row r="616">
          <cell r="A616">
            <v>1615</v>
          </cell>
          <cell r="B616" t="str">
            <v>BARDOTIER</v>
          </cell>
          <cell r="C616" t="str">
            <v>Jonathan</v>
          </cell>
          <cell r="D616">
            <v>33641</v>
          </cell>
          <cell r="E616" t="str">
            <v>M</v>
          </cell>
          <cell r="F616" t="str">
            <v>N/App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BERTHELOT</v>
          </cell>
          <cell r="C617" t="str">
            <v>Tania</v>
          </cell>
          <cell r="D617">
            <v>35027</v>
          </cell>
          <cell r="E617" t="str">
            <v>F</v>
          </cell>
          <cell r="F617" t="str">
            <v>Senior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CARVER</v>
          </cell>
          <cell r="C618" t="str">
            <v>Valencia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CARVER</v>
          </cell>
          <cell r="C619" t="str">
            <v>Mathew</v>
          </cell>
          <cell r="D619">
            <v>39675</v>
          </cell>
          <cell r="E619" t="str">
            <v>M</v>
          </cell>
          <cell r="F619" t="str">
            <v>U 16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CHAN SING MAN</v>
          </cell>
          <cell r="C620" t="str">
            <v>Bruce</v>
          </cell>
          <cell r="D620">
            <v>38071</v>
          </cell>
          <cell r="E620" t="str">
            <v>M</v>
          </cell>
          <cell r="F620" t="str">
            <v>U 20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CHEONG SEE</v>
          </cell>
          <cell r="C621" t="str">
            <v>Marin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GOODORALLY</v>
          </cell>
          <cell r="C622" t="str">
            <v>Hans</v>
          </cell>
          <cell r="D622">
            <v>36934</v>
          </cell>
          <cell r="E622" t="str">
            <v>M</v>
          </cell>
          <cell r="F622" t="str">
            <v>Senior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HOSANEE</v>
          </cell>
          <cell r="C623" t="str">
            <v>Bhagat</v>
          </cell>
          <cell r="D623">
            <v>25218</v>
          </cell>
          <cell r="E623" t="str">
            <v>M</v>
          </cell>
          <cell r="F623" t="str">
            <v>Master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LESTE</v>
          </cell>
          <cell r="C624" t="str">
            <v>Anais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MUNGTAH</v>
          </cell>
          <cell r="C625" t="str">
            <v>Kenderis</v>
          </cell>
          <cell r="D625">
            <v>37987</v>
          </cell>
          <cell r="E625" t="str">
            <v>M</v>
          </cell>
          <cell r="F625" t="str">
            <v>U 20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RUGHOODASS</v>
          </cell>
          <cell r="C626" t="str">
            <v>Alvin</v>
          </cell>
          <cell r="D626">
            <v>37394</v>
          </cell>
          <cell r="E626" t="str">
            <v>M</v>
          </cell>
          <cell r="F626" t="str">
            <v>Senior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SEERUNGEN</v>
          </cell>
          <cell r="C627" t="str">
            <v>Herve</v>
          </cell>
          <cell r="D627">
            <v>16852</v>
          </cell>
          <cell r="E627" t="str">
            <v>M</v>
          </cell>
          <cell r="F627" t="str">
            <v>N/App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TALBOTIER</v>
          </cell>
          <cell r="C628" t="str">
            <v>Andrea</v>
          </cell>
          <cell r="D628">
            <v>16852</v>
          </cell>
          <cell r="E628" t="str">
            <v>F</v>
          </cell>
          <cell r="F628" t="str">
            <v>Masters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VELLIEN</v>
          </cell>
          <cell r="C629" t="str">
            <v>Nayam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VENCATASAMY</v>
          </cell>
          <cell r="C630" t="str">
            <v>Joshan</v>
          </cell>
          <cell r="D630">
            <v>36887</v>
          </cell>
          <cell r="E630" t="str">
            <v>M</v>
          </cell>
          <cell r="F630" t="str">
            <v>Senior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COTTE</v>
          </cell>
          <cell r="C631" t="str">
            <v>Jonathan</v>
          </cell>
          <cell r="D631">
            <v>31083</v>
          </cell>
          <cell r="E631" t="str">
            <v>M</v>
          </cell>
          <cell r="F631" t="str">
            <v>N/App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RAHAMEFY</v>
          </cell>
          <cell r="C632" t="str">
            <v>Anais</v>
          </cell>
          <cell r="D632">
            <v>37296</v>
          </cell>
          <cell r="E632" t="str">
            <v>F</v>
          </cell>
          <cell r="F632" t="str">
            <v>Senior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CHAN SIN YAN</v>
          </cell>
          <cell r="C633" t="str">
            <v>Jean Pierre</v>
          </cell>
          <cell r="D633">
            <v>24711</v>
          </cell>
          <cell r="E633" t="str">
            <v>M</v>
          </cell>
          <cell r="F633" t="str">
            <v>Master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ROUSSETY</v>
          </cell>
          <cell r="C634" t="str">
            <v>Madison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ARMANCE</v>
          </cell>
          <cell r="C635" t="str">
            <v>Victoria</v>
          </cell>
          <cell r="D635">
            <v>38344</v>
          </cell>
          <cell r="E635" t="str">
            <v>F</v>
          </cell>
          <cell r="F635" t="str">
            <v>U 20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MARCELIN</v>
          </cell>
          <cell r="C636" t="str">
            <v>Steevie</v>
          </cell>
          <cell r="D636">
            <v>38348</v>
          </cell>
          <cell r="E636" t="str">
            <v>M</v>
          </cell>
          <cell r="F636" t="str">
            <v>U 20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LEBON</v>
          </cell>
          <cell r="C637" t="str">
            <v>Dany</v>
          </cell>
          <cell r="D637">
            <v>32791</v>
          </cell>
          <cell r="E637" t="str">
            <v>M</v>
          </cell>
          <cell r="F637" t="str">
            <v>Senior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SOUPRAYEN</v>
          </cell>
          <cell r="C638" t="str">
            <v>Constanti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LOTTE</v>
          </cell>
          <cell r="C639" t="str">
            <v>Loic</v>
          </cell>
          <cell r="D639">
            <v>38112</v>
          </cell>
          <cell r="E639" t="str">
            <v>M</v>
          </cell>
          <cell r="F639" t="str">
            <v>U 20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GASPARD</v>
          </cell>
          <cell r="C640" t="str">
            <v>Emilio</v>
          </cell>
          <cell r="D640">
            <v>36789</v>
          </cell>
          <cell r="E640" t="str">
            <v>M</v>
          </cell>
          <cell r="F640" t="str">
            <v>Senior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BASTIDE</v>
          </cell>
          <cell r="C641" t="str">
            <v>Thierry Alessandro</v>
          </cell>
          <cell r="D641">
            <v>37008</v>
          </cell>
          <cell r="E641" t="str">
            <v>M</v>
          </cell>
          <cell r="F641" t="str">
            <v>N/App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RABOT</v>
          </cell>
          <cell r="C642" t="str">
            <v>Marie Sabrina</v>
          </cell>
          <cell r="D642">
            <v>29560</v>
          </cell>
          <cell r="E642" t="str">
            <v>F</v>
          </cell>
          <cell r="F642" t="str">
            <v>N/App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LISETTE</v>
          </cell>
          <cell r="C643" t="str">
            <v>Jean Steward</v>
          </cell>
          <cell r="D643">
            <v>30580</v>
          </cell>
          <cell r="E643" t="str">
            <v>M</v>
          </cell>
          <cell r="F643" t="str">
            <v>N/App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PROSPER</v>
          </cell>
          <cell r="C644" t="str">
            <v>Joseph Dezardin</v>
          </cell>
          <cell r="D644">
            <v>36687</v>
          </cell>
          <cell r="E644" t="str">
            <v>M</v>
          </cell>
          <cell r="F644" t="str">
            <v>Senior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JULIANE</v>
          </cell>
          <cell r="C645" t="str">
            <v>Michael</v>
          </cell>
          <cell r="D645">
            <v>38080</v>
          </cell>
          <cell r="E645" t="str">
            <v>M</v>
          </cell>
          <cell r="F645" t="str">
            <v>U 20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MARIANNE</v>
          </cell>
          <cell r="C646" t="str">
            <v>Jameson</v>
          </cell>
          <cell r="D646">
            <v>34531</v>
          </cell>
          <cell r="E646" t="str">
            <v>M</v>
          </cell>
          <cell r="F646" t="str">
            <v>Senior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LEGENTIL</v>
          </cell>
          <cell r="C647" t="str">
            <v>Parama</v>
          </cell>
          <cell r="D647">
            <v>38164</v>
          </cell>
          <cell r="E647" t="str">
            <v>M</v>
          </cell>
          <cell r="F647" t="str">
            <v>U 20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AMDALLY</v>
          </cell>
          <cell r="C648" t="str">
            <v>Rinando</v>
          </cell>
          <cell r="D648">
            <v>38955</v>
          </cell>
          <cell r="E648" t="str">
            <v>M</v>
          </cell>
          <cell r="F648" t="str">
            <v>U 18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MILAZAR</v>
          </cell>
          <cell r="C649" t="str">
            <v>Antoinette</v>
          </cell>
          <cell r="D649">
            <v>27237</v>
          </cell>
          <cell r="E649" t="str">
            <v>F</v>
          </cell>
          <cell r="F649" t="str">
            <v>Masters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PERRINE</v>
          </cell>
          <cell r="C650" t="str">
            <v>Mathis</v>
          </cell>
          <cell r="D650">
            <v>40212</v>
          </cell>
          <cell r="E650" t="str">
            <v>M</v>
          </cell>
          <cell r="F650" t="str">
            <v>U 14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AUGUSTE</v>
          </cell>
          <cell r="C651" t="str">
            <v>Jeremie</v>
          </cell>
          <cell r="D651">
            <v>40512</v>
          </cell>
          <cell r="E651" t="str">
            <v>M</v>
          </cell>
          <cell r="F651" t="str">
            <v>U 14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ETIENNE</v>
          </cell>
          <cell r="C652" t="str">
            <v>Alexie</v>
          </cell>
          <cell r="D652">
            <v>40311</v>
          </cell>
          <cell r="E652" t="str">
            <v>F</v>
          </cell>
          <cell r="F652" t="str">
            <v>U 14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PERRINE</v>
          </cell>
          <cell r="C653" t="str">
            <v>Daniel Anthony</v>
          </cell>
          <cell r="D653">
            <v>40209</v>
          </cell>
          <cell r="E653" t="str">
            <v>M</v>
          </cell>
          <cell r="F653" t="str">
            <v>U 14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HENRIETTE</v>
          </cell>
          <cell r="C654" t="str">
            <v>Christ James</v>
          </cell>
          <cell r="D654">
            <v>40239</v>
          </cell>
          <cell r="E654" t="str">
            <v>M</v>
          </cell>
          <cell r="F654" t="str">
            <v>U 14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HENRIETTE</v>
          </cell>
          <cell r="C655" t="str">
            <v>Christhecia</v>
          </cell>
          <cell r="D655">
            <v>40265</v>
          </cell>
          <cell r="E655" t="str">
            <v>F</v>
          </cell>
          <cell r="F655" t="str">
            <v>U 14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BEGUE</v>
          </cell>
          <cell r="C656" t="str">
            <v>Luicil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HORTENSE</v>
          </cell>
          <cell r="C657" t="str">
            <v>Riley</v>
          </cell>
          <cell r="D657">
            <v>40204</v>
          </cell>
          <cell r="E657" t="str">
            <v>M</v>
          </cell>
          <cell r="F657" t="str">
            <v>U 14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EMILIEN</v>
          </cell>
          <cell r="C658" t="str">
            <v>Brad Denzel</v>
          </cell>
          <cell r="D658">
            <v>39792</v>
          </cell>
          <cell r="E658" t="str">
            <v>M</v>
          </cell>
          <cell r="F658" t="str">
            <v>U 16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ILAZAR</v>
          </cell>
          <cell r="C659" t="str">
            <v>Marc Orlando</v>
          </cell>
          <cell r="D659">
            <v>39382</v>
          </cell>
          <cell r="E659" t="str">
            <v>M</v>
          </cell>
          <cell r="F659" t="str">
            <v>U 16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PERRINE</v>
          </cell>
          <cell r="C660" t="str">
            <v>Emmanuel</v>
          </cell>
          <cell r="D660">
            <v>36616</v>
          </cell>
          <cell r="E660" t="str">
            <v>M</v>
          </cell>
          <cell r="F660" t="str">
            <v>Senior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FLORE</v>
          </cell>
          <cell r="C661" t="str">
            <v>Jonathan</v>
          </cell>
          <cell r="D661">
            <v>39369</v>
          </cell>
          <cell r="E661" t="str">
            <v>M</v>
          </cell>
          <cell r="F661" t="str">
            <v>U 16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FARLA</v>
          </cell>
          <cell r="C662" t="str">
            <v>Jean Karl</v>
          </cell>
          <cell r="D662">
            <v>28688</v>
          </cell>
          <cell r="E662" t="str">
            <v>M</v>
          </cell>
          <cell r="F662" t="str">
            <v>N/App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LISETTE</v>
          </cell>
          <cell r="C663" t="str">
            <v>Jean Noel</v>
          </cell>
          <cell r="D663">
            <v>24894</v>
          </cell>
          <cell r="E663" t="str">
            <v>M</v>
          </cell>
          <cell r="F663" t="str">
            <v>N/App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MILAZAR</v>
          </cell>
          <cell r="C664" t="str">
            <v>Jean Esteno</v>
          </cell>
          <cell r="D664">
            <v>27518</v>
          </cell>
          <cell r="E664" t="str">
            <v>M</v>
          </cell>
          <cell r="F664" t="str">
            <v>N/App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PROSPER</v>
          </cell>
          <cell r="C665" t="str">
            <v>M - Claudinette</v>
          </cell>
          <cell r="D665">
            <v>28245</v>
          </cell>
          <cell r="E665" t="str">
            <v>F</v>
          </cell>
          <cell r="F665" t="str">
            <v>N/App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PERRINE</v>
          </cell>
          <cell r="C666" t="str">
            <v>Jean Andy</v>
          </cell>
          <cell r="D666">
            <v>30300</v>
          </cell>
          <cell r="E666" t="str">
            <v>M</v>
          </cell>
          <cell r="F666" t="str">
            <v>N/App</v>
          </cell>
          <cell r="G666" t="str">
            <v>CAMP DU ROI AC</v>
          </cell>
          <cell r="H666" t="str">
            <v>ROD</v>
          </cell>
        </row>
        <row r="667">
          <cell r="A667">
            <v>1666</v>
          </cell>
          <cell r="B667" t="str">
            <v>BHUJUN</v>
          </cell>
          <cell r="C667" t="str">
            <v>Neelkaunt</v>
          </cell>
          <cell r="D667">
            <v>26122</v>
          </cell>
          <cell r="E667" t="str">
            <v>M</v>
          </cell>
          <cell r="F667" t="str">
            <v>N/App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KISHTOO</v>
          </cell>
          <cell r="C668" t="str">
            <v>Lindsay</v>
          </cell>
          <cell r="D668">
            <v>17770</v>
          </cell>
          <cell r="E668" t="str">
            <v>M</v>
          </cell>
          <cell r="F668" t="str">
            <v>N/App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MANOULA</v>
          </cell>
          <cell r="C669" t="str">
            <v>Jeremie</v>
          </cell>
          <cell r="D669">
            <v>33369</v>
          </cell>
          <cell r="E669" t="str">
            <v>M</v>
          </cell>
          <cell r="F669" t="str">
            <v>N/App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NOORDINE</v>
          </cell>
          <cell r="C670" t="str">
            <v>Yannick Joseph Ludovic</v>
          </cell>
          <cell r="D670">
            <v>31855</v>
          </cell>
          <cell r="E670" t="str">
            <v>M</v>
          </cell>
          <cell r="F670" t="str">
            <v>N/App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NORBERT</v>
          </cell>
          <cell r="C671" t="str">
            <v>Jean Noel</v>
          </cell>
          <cell r="D671">
            <v>23359</v>
          </cell>
          <cell r="E671" t="str">
            <v>M</v>
          </cell>
          <cell r="F671" t="str">
            <v>N/App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AYADASSEN</v>
          </cell>
          <cell r="C672" t="str">
            <v>Suren</v>
          </cell>
          <cell r="D672">
            <v>23706</v>
          </cell>
          <cell r="E672" t="str">
            <v>M</v>
          </cell>
          <cell r="F672" t="str">
            <v>N/App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CLARICE</v>
          </cell>
          <cell r="C673" t="str">
            <v>Didier Sebastien </v>
          </cell>
          <cell r="D673">
            <v>35142</v>
          </cell>
          <cell r="E673" t="str">
            <v>M</v>
          </cell>
          <cell r="F673" t="str">
            <v>Senior</v>
          </cell>
          <cell r="G673" t="str">
            <v>MAHEBOURG AC</v>
          </cell>
          <cell r="H673" t="str">
            <v>GP</v>
          </cell>
        </row>
        <row r="674">
          <cell r="A674">
            <v>1673</v>
          </cell>
          <cell r="B674" t="str">
            <v>VAILLANT</v>
          </cell>
          <cell r="C674" t="str">
            <v>Emmanuel</v>
          </cell>
          <cell r="D674">
            <v>29402</v>
          </cell>
          <cell r="E674" t="str">
            <v>M</v>
          </cell>
          <cell r="F674" t="str">
            <v>N/App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JOLA</v>
          </cell>
          <cell r="C675" t="str">
            <v>Moonkess</v>
          </cell>
          <cell r="D675">
            <v>21203</v>
          </cell>
          <cell r="E675" t="str">
            <v>M</v>
          </cell>
          <cell r="F675" t="str">
            <v>N/App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PAUL</v>
          </cell>
          <cell r="C676" t="str">
            <v>Karl</v>
          </cell>
          <cell r="D676">
            <v>21054</v>
          </cell>
          <cell r="E676" t="str">
            <v>M</v>
          </cell>
          <cell r="F676" t="str">
            <v>N/App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BATOUR</v>
          </cell>
          <cell r="C677" t="str">
            <v>Miguel</v>
          </cell>
          <cell r="D677">
            <v>37312</v>
          </cell>
          <cell r="E677" t="str">
            <v>M</v>
          </cell>
          <cell r="F677" t="str">
            <v>Senior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JANG</v>
          </cell>
          <cell r="C678" t="str">
            <v>Melvish</v>
          </cell>
          <cell r="D678">
            <v>38108</v>
          </cell>
          <cell r="E678" t="str">
            <v>M</v>
          </cell>
          <cell r="F678" t="str">
            <v>U 20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BABAJEE</v>
          </cell>
          <cell r="C679" t="str">
            <v>Rebekah</v>
          </cell>
          <cell r="D679">
            <v>35321</v>
          </cell>
          <cell r="E679" t="str">
            <v>F</v>
          </cell>
          <cell r="F679" t="str">
            <v>Senior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DUSSARAM</v>
          </cell>
          <cell r="C680" t="str">
            <v>Shyaveen</v>
          </cell>
          <cell r="D680">
            <v>34549</v>
          </cell>
          <cell r="E680" t="str">
            <v>M</v>
          </cell>
          <cell r="F680" t="str">
            <v>Senior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AGATHE</v>
          </cell>
          <cell r="C681" t="str">
            <v>Curtis</v>
          </cell>
          <cell r="D681">
            <v>35430</v>
          </cell>
          <cell r="E681" t="str">
            <v>M</v>
          </cell>
          <cell r="F681" t="str">
            <v>Senior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GOPEE</v>
          </cell>
          <cell r="C682" t="str">
            <v>Yatish</v>
          </cell>
          <cell r="D682">
            <v>32653</v>
          </cell>
          <cell r="E682" t="str">
            <v>M</v>
          </cell>
          <cell r="F682" t="str">
            <v>Senior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AKEHURST</v>
          </cell>
          <cell r="C683" t="str">
            <v>Ozias</v>
          </cell>
          <cell r="D683">
            <v>40409</v>
          </cell>
          <cell r="E683" t="str">
            <v>M</v>
          </cell>
          <cell r="F683" t="str">
            <v>U 14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ALLAS</v>
          </cell>
          <cell r="C684" t="str">
            <v>Bradley</v>
          </cell>
          <cell r="D684">
            <v>38259</v>
          </cell>
          <cell r="E684" t="str">
            <v>M</v>
          </cell>
          <cell r="F684" t="str">
            <v>U 20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BHOLAH</v>
          </cell>
          <cell r="C685" t="str">
            <v>Shivesh </v>
          </cell>
          <cell r="D685">
            <v>39708</v>
          </cell>
          <cell r="E685" t="str">
            <v>M</v>
          </cell>
          <cell r="F685" t="str">
            <v>U 16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BROJOMOHUN</v>
          </cell>
          <cell r="C686" t="str">
            <v>Nikhil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CESAR</v>
          </cell>
          <cell r="C687" t="str">
            <v>Jean Eleaz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CORNISH</v>
          </cell>
          <cell r="C688" t="str">
            <v>Ameline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CORNISH</v>
          </cell>
          <cell r="C689" t="str">
            <v>Eloise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DALAIS</v>
          </cell>
          <cell r="C690" t="str">
            <v>Simone</v>
          </cell>
          <cell r="D690">
            <v>39776</v>
          </cell>
          <cell r="E690" t="str">
            <v>F</v>
          </cell>
          <cell r="F690" t="str">
            <v>U 16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DALAIS</v>
          </cell>
          <cell r="C691" t="str">
            <v>Cecile</v>
          </cell>
          <cell r="D691">
            <v>38968</v>
          </cell>
          <cell r="E691" t="str">
            <v>F</v>
          </cell>
          <cell r="F691" t="str">
            <v>U 18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DORNFORD</v>
          </cell>
          <cell r="C692" t="str">
            <v>Gabriel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FOURNIER</v>
          </cell>
          <cell r="C693" t="str">
            <v>Sophia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KANDABURA</v>
          </cell>
          <cell r="C694" t="str">
            <v>Mish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KANDABURA</v>
          </cell>
          <cell r="C695" t="str">
            <v>Maryna</v>
          </cell>
          <cell r="D695">
            <v>38821</v>
          </cell>
          <cell r="E695" t="str">
            <v>F</v>
          </cell>
          <cell r="F695" t="str">
            <v>U 18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KIESER</v>
          </cell>
          <cell r="C696" t="str">
            <v>Brooke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LANDMAN</v>
          </cell>
          <cell r="C697" t="str">
            <v>Milan</v>
          </cell>
          <cell r="D697">
            <v>40464</v>
          </cell>
          <cell r="E697" t="str">
            <v>F</v>
          </cell>
          <cell r="F697" t="str">
            <v>U 14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LANDMAN</v>
          </cell>
          <cell r="C698" t="str">
            <v>Sienna</v>
          </cell>
          <cell r="D698">
            <v>39787</v>
          </cell>
          <cell r="E698" t="str">
            <v>F</v>
          </cell>
          <cell r="F698" t="str">
            <v>U 16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LINCOLN</v>
          </cell>
          <cell r="C699" t="str">
            <v>Severine</v>
          </cell>
          <cell r="D699">
            <v>40486</v>
          </cell>
          <cell r="E699" t="str">
            <v>F</v>
          </cell>
          <cell r="F699" t="str">
            <v>U 14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LINCOLN</v>
          </cell>
          <cell r="C700" t="str">
            <v>Maeva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LINCOLN</v>
          </cell>
          <cell r="C701" t="str">
            <v>Fabrice</v>
          </cell>
          <cell r="D701">
            <v>39480</v>
          </cell>
          <cell r="E701" t="str">
            <v>M</v>
          </cell>
          <cell r="F701" t="str">
            <v>U 16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MADOO</v>
          </cell>
          <cell r="C702" t="str">
            <v>Antonio</v>
          </cell>
          <cell r="D702">
            <v>21955</v>
          </cell>
          <cell r="E702" t="str">
            <v>M</v>
          </cell>
          <cell r="F702" t="str">
            <v>N/App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MARAIS</v>
          </cell>
          <cell r="C703" t="str">
            <v>Ryno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MARCELLI</v>
          </cell>
          <cell r="C704" t="str">
            <v>Giacomo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LAMBO</v>
          </cell>
          <cell r="C705" t="str">
            <v>Maia</v>
          </cell>
          <cell r="D705">
            <v>41282</v>
          </cell>
          <cell r="E705" t="str">
            <v>F</v>
          </cell>
          <cell r="F705" t="str">
            <v>U 10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MUSSAFEER</v>
          </cell>
          <cell r="C706" t="str">
            <v>Jayden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NAVARRINI</v>
          </cell>
          <cell r="C707" t="str">
            <v>Leo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AVARRINI</v>
          </cell>
          <cell r="C708" t="str">
            <v>Nicolo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LEYA</v>
          </cell>
          <cell r="C709" t="str">
            <v>Nyash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NYEYA</v>
          </cell>
          <cell r="C710" t="str">
            <v>Tobok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SCOTT</v>
          </cell>
          <cell r="C711" t="str">
            <v>Joshua</v>
          </cell>
          <cell r="D711">
            <v>39601</v>
          </cell>
          <cell r="E711" t="str">
            <v>M</v>
          </cell>
          <cell r="F711" t="str">
            <v>U 16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SCOTT</v>
          </cell>
          <cell r="C712" t="str">
            <v>Jessie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SFRAMELI</v>
          </cell>
          <cell r="C713" t="str">
            <v>Karol</v>
          </cell>
          <cell r="D713">
            <v>39575</v>
          </cell>
          <cell r="E713" t="str">
            <v>M</v>
          </cell>
          <cell r="F713" t="str">
            <v>U 16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SHAM</v>
          </cell>
          <cell r="C714" t="str">
            <v>Adriano</v>
          </cell>
          <cell r="D714">
            <v>37098</v>
          </cell>
          <cell r="E714" t="str">
            <v>M</v>
          </cell>
          <cell r="F714" t="str">
            <v>N/App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SOHATEE</v>
          </cell>
          <cell r="C715" t="str">
            <v>Ryan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SOOKURUN</v>
          </cell>
          <cell r="C716" t="str">
            <v>Da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SOOKURUN</v>
          </cell>
          <cell r="C717" t="str">
            <v>Nathan</v>
          </cell>
          <cell r="D717">
            <v>39471</v>
          </cell>
          <cell r="E717" t="str">
            <v>M</v>
          </cell>
          <cell r="F717" t="str">
            <v>U 16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UYS</v>
          </cell>
          <cell r="C718" t="str">
            <v>Henco</v>
          </cell>
          <cell r="D718">
            <v>39755</v>
          </cell>
          <cell r="E718" t="str">
            <v>M</v>
          </cell>
          <cell r="F718" t="str">
            <v>U 16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UYS</v>
          </cell>
          <cell r="C719" t="str">
            <v>Chantal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WINTER</v>
          </cell>
          <cell r="C720" t="str">
            <v>Mason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WINTER</v>
          </cell>
          <cell r="C721" t="str">
            <v>Leyla</v>
          </cell>
          <cell r="D721">
            <v>39793</v>
          </cell>
          <cell r="E721" t="str">
            <v>F</v>
          </cell>
          <cell r="F721" t="str">
            <v>U 16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WONG KENG</v>
          </cell>
          <cell r="C722" t="str">
            <v>Nathan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YOK CHOK NEE</v>
          </cell>
          <cell r="C723" t="str">
            <v>Dustin</v>
          </cell>
          <cell r="D723">
            <v>38742</v>
          </cell>
          <cell r="E723" t="str">
            <v>M</v>
          </cell>
          <cell r="F723" t="str">
            <v>U 18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YARDIN</v>
          </cell>
          <cell r="C724" t="str">
            <v>Jean Noel</v>
          </cell>
          <cell r="D724">
            <v>35054</v>
          </cell>
          <cell r="E724" t="str">
            <v>M</v>
          </cell>
          <cell r="F724" t="str">
            <v>N/App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HECTOR</v>
          </cell>
          <cell r="C725" t="str">
            <v>Sephora 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BEGUE</v>
          </cell>
          <cell r="C726" t="str">
            <v>Kethia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BOHORUN</v>
          </cell>
          <cell r="C727" t="str">
            <v>Va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AUGUSTIN</v>
          </cell>
          <cell r="C728" t="str">
            <v>Sheridane</v>
          </cell>
          <cell r="D728">
            <v>38919</v>
          </cell>
          <cell r="E728" t="str">
            <v>F</v>
          </cell>
          <cell r="F728" t="str">
            <v>U 18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L'AIMABLE</v>
          </cell>
          <cell r="C729" t="str">
            <v>Jeremie</v>
          </cell>
          <cell r="D729">
            <v>37006</v>
          </cell>
          <cell r="E729" t="str">
            <v>M</v>
          </cell>
          <cell r="F729" t="str">
            <v>Senior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RADEGONDE</v>
          </cell>
          <cell r="C730" t="str">
            <v>Loan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ARTHUR</v>
          </cell>
          <cell r="C731" t="str">
            <v>Gwenaelle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RADEGONDE</v>
          </cell>
          <cell r="C732" t="str">
            <v>Lucas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ANSON</v>
          </cell>
          <cell r="C733" t="str">
            <v>Bryan </v>
          </cell>
          <cell r="D733">
            <v>37338</v>
          </cell>
          <cell r="E733" t="str">
            <v>M</v>
          </cell>
          <cell r="F733" t="str">
            <v>Senior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LEONIDE</v>
          </cell>
          <cell r="C734" t="str">
            <v>Dylan Joachim</v>
          </cell>
          <cell r="D734">
            <v>36996</v>
          </cell>
          <cell r="E734" t="str">
            <v>M</v>
          </cell>
          <cell r="F734" t="str">
            <v>Senior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</v>
          </cell>
          <cell r="C735" t="str">
            <v>Jeremie Jhony</v>
          </cell>
          <cell r="D735">
            <v>37487</v>
          </cell>
          <cell r="E735" t="str">
            <v>M</v>
          </cell>
          <cell r="F735" t="str">
            <v>Senior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ESVAUX</v>
          </cell>
          <cell r="C736" t="str">
            <v>Darwin Freeman</v>
          </cell>
          <cell r="D736">
            <v>38132</v>
          </cell>
          <cell r="E736" t="str">
            <v>M</v>
          </cell>
          <cell r="F736" t="str">
            <v>U 20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MOUTOU</v>
          </cell>
          <cell r="C737" t="str">
            <v>Jean David</v>
          </cell>
          <cell r="D737">
            <v>35854</v>
          </cell>
          <cell r="E737" t="str">
            <v>M</v>
          </cell>
          <cell r="F737" t="str">
            <v>Senior</v>
          </cell>
          <cell r="G737" t="str">
            <v>CUREPIPE WARRIORS AC</v>
          </cell>
          <cell r="H737" t="str">
            <v>CPE</v>
          </cell>
        </row>
        <row r="738">
          <cell r="A738">
            <v>1737</v>
          </cell>
          <cell r="B738" t="str">
            <v>RAMNATSING</v>
          </cell>
          <cell r="C738" t="str">
            <v>Shubham</v>
          </cell>
          <cell r="D738">
            <v>37616</v>
          </cell>
          <cell r="E738" t="str">
            <v>M</v>
          </cell>
          <cell r="F738" t="str">
            <v>Senior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ANGELINE</v>
          </cell>
          <cell r="C739" t="str">
            <v>Nicolas</v>
          </cell>
          <cell r="D739">
            <v>26653</v>
          </cell>
          <cell r="E739" t="str">
            <v>M</v>
          </cell>
          <cell r="F739" t="str">
            <v>N/App</v>
          </cell>
          <cell r="G739" t="str">
            <v>Q-BORNES MAGIC CLUB</v>
          </cell>
          <cell r="H739" t="str">
            <v>RR</v>
          </cell>
        </row>
        <row r="740">
          <cell r="A740">
            <v>1739</v>
          </cell>
          <cell r="B740" t="str">
            <v>BHUGEERATHEE</v>
          </cell>
          <cell r="C740" t="str">
            <v>Loic Yannick</v>
          </cell>
          <cell r="D740">
            <v>36033</v>
          </cell>
          <cell r="E740" t="str">
            <v>M</v>
          </cell>
          <cell r="F740" t="str">
            <v>N/App</v>
          </cell>
          <cell r="G740" t="str">
            <v>Q-BORNES MAGIC CLUB</v>
          </cell>
          <cell r="H740" t="str">
            <v>RR</v>
          </cell>
        </row>
        <row r="741">
          <cell r="A741">
            <v>1740</v>
          </cell>
          <cell r="B741" t="str">
            <v>BHUGEERATHEE</v>
          </cell>
          <cell r="C741" t="str">
            <v>Jean Marie</v>
          </cell>
          <cell r="D741">
            <v>25790</v>
          </cell>
          <cell r="E741" t="str">
            <v>M</v>
          </cell>
          <cell r="F741" t="str">
            <v>N/App</v>
          </cell>
          <cell r="G741" t="str">
            <v>Q-BORNES MAGIC CLUB</v>
          </cell>
          <cell r="H741" t="str">
            <v>RR</v>
          </cell>
        </row>
        <row r="742">
          <cell r="A742">
            <v>1741</v>
          </cell>
          <cell r="B742" t="str">
            <v>RUNGA</v>
          </cell>
          <cell r="C742" t="str">
            <v>Herve</v>
          </cell>
          <cell r="D742">
            <v>20747</v>
          </cell>
          <cell r="E742" t="str">
            <v>M</v>
          </cell>
          <cell r="F742" t="str">
            <v>N/App</v>
          </cell>
          <cell r="G742" t="str">
            <v>Q-BORNES MAGIC CLUB</v>
          </cell>
          <cell r="H742" t="str">
            <v>RR</v>
          </cell>
        </row>
        <row r="743">
          <cell r="A743">
            <v>1742</v>
          </cell>
          <cell r="B743" t="str">
            <v>ANGELINE</v>
          </cell>
          <cell r="C743" t="str">
            <v>Anais</v>
          </cell>
          <cell r="D743">
            <v>36268</v>
          </cell>
          <cell r="E743" t="str">
            <v>F</v>
          </cell>
          <cell r="F743" t="str">
            <v>Senior</v>
          </cell>
          <cell r="G743" t="str">
            <v>Q-BORNES MAGIC CLUB</v>
          </cell>
          <cell r="H743" t="str">
            <v>RR</v>
          </cell>
        </row>
        <row r="744">
          <cell r="A744">
            <v>1743</v>
          </cell>
          <cell r="B744" t="str">
            <v>NAIKA</v>
          </cell>
          <cell r="C744" t="str">
            <v>Preina</v>
          </cell>
          <cell r="D744">
            <v>36743</v>
          </cell>
          <cell r="E744" t="str">
            <v>F</v>
          </cell>
          <cell r="F744" t="str">
            <v>Senior</v>
          </cell>
          <cell r="G744" t="str">
            <v>Q-BORNES MAGIC CLUB</v>
          </cell>
          <cell r="H744" t="str">
            <v>RR</v>
          </cell>
        </row>
        <row r="745">
          <cell r="A745">
            <v>1744</v>
          </cell>
          <cell r="B745" t="str">
            <v>ASAUN</v>
          </cell>
          <cell r="C745" t="str">
            <v>Anndora</v>
          </cell>
          <cell r="D745">
            <v>36141</v>
          </cell>
          <cell r="E745" t="str">
            <v>F</v>
          </cell>
          <cell r="F745" t="str">
            <v>Senior</v>
          </cell>
          <cell r="G745" t="str">
            <v>Q-BORNES MAGIC CLUB</v>
          </cell>
          <cell r="H745" t="str">
            <v>RR</v>
          </cell>
        </row>
        <row r="746">
          <cell r="A746">
            <v>1745</v>
          </cell>
          <cell r="B746" t="str">
            <v>ALPHONSE</v>
          </cell>
          <cell r="C746" t="str">
            <v>Noemi</v>
          </cell>
          <cell r="D746">
            <v>35026</v>
          </cell>
          <cell r="E746" t="str">
            <v>F</v>
          </cell>
          <cell r="F746" t="str">
            <v>Senior</v>
          </cell>
          <cell r="G746" t="str">
            <v>Q-BORNES MAGIC CLUB</v>
          </cell>
          <cell r="H746" t="str">
            <v>RR</v>
          </cell>
        </row>
        <row r="747">
          <cell r="A747">
            <v>1746</v>
          </cell>
          <cell r="B747" t="str">
            <v>OOZEER</v>
          </cell>
          <cell r="C747" t="str">
            <v>Mehfooz</v>
          </cell>
          <cell r="D747">
            <v>34934</v>
          </cell>
          <cell r="E747" t="str">
            <v>M</v>
          </cell>
          <cell r="F747" t="str">
            <v>Senior</v>
          </cell>
          <cell r="G747" t="str">
            <v>Q-BORNES MAGIC CLUB</v>
          </cell>
          <cell r="H747" t="str">
            <v>RR</v>
          </cell>
        </row>
        <row r="748">
          <cell r="A748">
            <v>1747</v>
          </cell>
          <cell r="B748" t="str">
            <v>MICHEL</v>
          </cell>
          <cell r="C748" t="str">
            <v>Roberto</v>
          </cell>
          <cell r="D748">
            <v>36706</v>
          </cell>
          <cell r="E748" t="str">
            <v>M</v>
          </cell>
          <cell r="F748" t="str">
            <v>Senior</v>
          </cell>
          <cell r="G748" t="str">
            <v>Q-BORNES MAGIC CLUB</v>
          </cell>
          <cell r="H748" t="str">
            <v>RR</v>
          </cell>
        </row>
        <row r="749">
          <cell r="A749">
            <v>1748</v>
          </cell>
          <cell r="B749" t="str">
            <v>RAMNARAIN</v>
          </cell>
          <cell r="C749" t="str">
            <v>Kervin</v>
          </cell>
          <cell r="D749">
            <v>34332</v>
          </cell>
          <cell r="E749" t="str">
            <v>M</v>
          </cell>
          <cell r="F749" t="str">
            <v>Senior</v>
          </cell>
          <cell r="G749" t="str">
            <v>Q-BORNES MAGIC CLUB</v>
          </cell>
          <cell r="H749" t="str">
            <v>RR</v>
          </cell>
        </row>
        <row r="750">
          <cell r="A750">
            <v>1749</v>
          </cell>
          <cell r="B750" t="str">
            <v>MARIANNE</v>
          </cell>
          <cell r="C750" t="str">
            <v>Rosario</v>
          </cell>
          <cell r="D750">
            <v>28875</v>
          </cell>
          <cell r="E750" t="str">
            <v>M</v>
          </cell>
          <cell r="F750" t="str">
            <v>Masters</v>
          </cell>
          <cell r="G750" t="str">
            <v>Q-BORNES MAGIC CLUB</v>
          </cell>
          <cell r="H750" t="str">
            <v>RR</v>
          </cell>
        </row>
        <row r="751">
          <cell r="A751">
            <v>1750</v>
          </cell>
          <cell r="B751" t="str">
            <v>OVIDE</v>
          </cell>
          <cell r="C751" t="str">
            <v>Bradley</v>
          </cell>
          <cell r="D751">
            <v>36174</v>
          </cell>
          <cell r="E751" t="str">
            <v>M</v>
          </cell>
          <cell r="F751" t="str">
            <v>Senior</v>
          </cell>
          <cell r="G751" t="str">
            <v>Q-BORNES MAGIC CLUB</v>
          </cell>
          <cell r="H751" t="str">
            <v>RR</v>
          </cell>
        </row>
        <row r="752">
          <cell r="A752">
            <v>1751</v>
          </cell>
          <cell r="B752" t="str">
            <v>OVIDE</v>
          </cell>
          <cell r="C752" t="str">
            <v>Julien</v>
          </cell>
          <cell r="D752">
            <v>38555</v>
          </cell>
          <cell r="E752" t="str">
            <v>M</v>
          </cell>
          <cell r="F752" t="str">
            <v>U 18</v>
          </cell>
          <cell r="G752" t="str">
            <v>Q-BORNES MAGIC CLUB</v>
          </cell>
          <cell r="H752" t="str">
            <v>RR</v>
          </cell>
        </row>
        <row r="753">
          <cell r="A753">
            <v>1752</v>
          </cell>
          <cell r="B753" t="str">
            <v>PHILIPPE</v>
          </cell>
          <cell r="C753" t="str">
            <v>Yovanni</v>
          </cell>
          <cell r="D753">
            <v>37378</v>
          </cell>
          <cell r="E753" t="str">
            <v>M</v>
          </cell>
          <cell r="F753" t="str">
            <v>Senior</v>
          </cell>
          <cell r="G753" t="str">
            <v>Q-BORNES MAGIC CLUB</v>
          </cell>
          <cell r="H753" t="str">
            <v>RR</v>
          </cell>
        </row>
        <row r="754">
          <cell r="A754">
            <v>1753</v>
          </cell>
          <cell r="B754" t="str">
            <v>RABAYE</v>
          </cell>
          <cell r="C754" t="str">
            <v>Denovan</v>
          </cell>
          <cell r="D754">
            <v>36036</v>
          </cell>
          <cell r="E754" t="str">
            <v>M</v>
          </cell>
          <cell r="F754" t="str">
            <v>Senior</v>
          </cell>
          <cell r="G754" t="str">
            <v>Q-BORNES MAGIC CLUB</v>
          </cell>
          <cell r="H754" t="str">
            <v>RR</v>
          </cell>
        </row>
        <row r="755">
          <cell r="A755">
            <v>1754</v>
          </cell>
          <cell r="B755" t="str">
            <v>BAZERQUE</v>
          </cell>
          <cell r="C755" t="str">
            <v>Anaell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EECHOUK</v>
          </cell>
          <cell r="C756" t="str">
            <v>Bhovesh</v>
          </cell>
          <cell r="D756">
            <v>37379</v>
          </cell>
          <cell r="E756" t="str">
            <v>M</v>
          </cell>
          <cell r="F756" t="str">
            <v>Senior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CARPEN</v>
          </cell>
          <cell r="C757" t="str">
            <v>Yana</v>
          </cell>
          <cell r="D757">
            <v>38114</v>
          </cell>
          <cell r="E757" t="str">
            <v>F</v>
          </cell>
          <cell r="F757" t="str">
            <v>U 20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DABY</v>
          </cell>
          <cell r="C758" t="str">
            <v>Veedesh</v>
          </cell>
          <cell r="D758">
            <v>34302</v>
          </cell>
          <cell r="E758" t="str">
            <v>M</v>
          </cell>
          <cell r="F758" t="str">
            <v>Senior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ESTHER</v>
          </cell>
          <cell r="C759" t="str">
            <v>Romane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GUKHOOL</v>
          </cell>
          <cell r="C760" t="str">
            <v>Kushar</v>
          </cell>
          <cell r="D760">
            <v>37255</v>
          </cell>
          <cell r="E760" t="str">
            <v>M</v>
          </cell>
          <cell r="F760" t="str">
            <v>Senior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JOSEPH</v>
          </cell>
          <cell r="C761" t="str">
            <v>Messi Ethan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OOTHENDEE</v>
          </cell>
          <cell r="C762" t="str">
            <v>Krishnen</v>
          </cell>
          <cell r="D762">
            <v>36698</v>
          </cell>
          <cell r="E762" t="str">
            <v>M</v>
          </cell>
          <cell r="F762" t="str">
            <v>Senior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POLYXENE</v>
          </cell>
          <cell r="C763" t="str">
            <v>Kervin</v>
          </cell>
          <cell r="D763">
            <v>29575</v>
          </cell>
          <cell r="E763" t="str">
            <v>M</v>
          </cell>
          <cell r="F763" t="str">
            <v>N/App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POLYXENE</v>
          </cell>
          <cell r="C764" t="str">
            <v>Stephanie</v>
          </cell>
          <cell r="D764">
            <v>31908</v>
          </cell>
          <cell r="E764" t="str">
            <v>F</v>
          </cell>
          <cell r="F764" t="str">
            <v>N/App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POLYXENE</v>
          </cell>
          <cell r="C765" t="str">
            <v>Tanya</v>
          </cell>
          <cell r="D765">
            <v>39589</v>
          </cell>
          <cell r="E765" t="str">
            <v>F</v>
          </cell>
          <cell r="F765" t="str">
            <v>U 16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POLYXENE</v>
          </cell>
          <cell r="C766" t="str">
            <v>Alyson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POLYXENE</v>
          </cell>
          <cell r="C767" t="str">
            <v>Judan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RAMALINGA</v>
          </cell>
          <cell r="C768" t="str">
            <v>Lucas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RAMSAMY</v>
          </cell>
          <cell r="C769" t="str">
            <v>Dilven</v>
          </cell>
          <cell r="D769">
            <v>38003</v>
          </cell>
          <cell r="E769" t="str">
            <v>M</v>
          </cell>
          <cell r="F769" t="str">
            <v>U 20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RENE</v>
          </cell>
          <cell r="C770" t="str">
            <v>Maxim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OUSSETY</v>
          </cell>
          <cell r="C771" t="str">
            <v>Ryan</v>
          </cell>
          <cell r="D771">
            <v>38211</v>
          </cell>
          <cell r="E771" t="str">
            <v>M</v>
          </cell>
          <cell r="F771" t="str">
            <v>U 20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SK HOSSEIN</v>
          </cell>
          <cell r="C772" t="str">
            <v>Anas Eijaz</v>
          </cell>
          <cell r="D772">
            <v>39700</v>
          </cell>
          <cell r="E772" t="str">
            <v>M</v>
          </cell>
          <cell r="F772" t="str">
            <v>U 16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SK HOSSEIN</v>
          </cell>
          <cell r="C773" t="str">
            <v>Ziah Humaid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ODON</v>
          </cell>
          <cell r="C774" t="str">
            <v>Sonia </v>
          </cell>
          <cell r="D774">
            <v>36700</v>
          </cell>
          <cell r="E774" t="str">
            <v>F</v>
          </cell>
          <cell r="F774" t="str">
            <v>Senior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THEODORE</v>
          </cell>
          <cell r="C775" t="str">
            <v>Henri</v>
          </cell>
          <cell r="D775">
            <v>17852</v>
          </cell>
          <cell r="E775" t="str">
            <v>M</v>
          </cell>
          <cell r="F775" t="str">
            <v>N/App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KISSOONDOYAL</v>
          </cell>
          <cell r="C776" t="str">
            <v>Chetan</v>
          </cell>
          <cell r="D776">
            <v>36508</v>
          </cell>
          <cell r="E776" t="str">
            <v>M</v>
          </cell>
          <cell r="F776" t="str">
            <v>Senior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GOPAUL</v>
          </cell>
          <cell r="C777" t="str">
            <v>Brian</v>
          </cell>
          <cell r="D777">
            <v>37214</v>
          </cell>
          <cell r="E777" t="str">
            <v>M</v>
          </cell>
          <cell r="F777" t="str">
            <v>Senior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PYNDIAH</v>
          </cell>
          <cell r="C778" t="str">
            <v>Robbie</v>
          </cell>
          <cell r="D778">
            <v>35800</v>
          </cell>
          <cell r="E778" t="str">
            <v>M</v>
          </cell>
          <cell r="F778" t="str">
            <v>Senior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HITIE</v>
          </cell>
          <cell r="C779" t="str">
            <v>Jocelyn</v>
          </cell>
          <cell r="D779">
            <v>18553</v>
          </cell>
          <cell r="E779" t="str">
            <v>M</v>
          </cell>
          <cell r="F779" t="str">
            <v>N/App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ANETTE</v>
          </cell>
          <cell r="C780" t="str">
            <v>Nehemie</v>
          </cell>
          <cell r="D780">
            <v>39669</v>
          </cell>
          <cell r="E780" t="str">
            <v>M</v>
          </cell>
          <cell r="F780" t="str">
            <v>U 16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NANETTE</v>
          </cell>
          <cell r="C781" t="str">
            <v>Hannah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GENAVE</v>
          </cell>
          <cell r="C782" t="str">
            <v>Dimitry</v>
          </cell>
          <cell r="D782">
            <v>39474</v>
          </cell>
          <cell r="E782" t="str">
            <v>M</v>
          </cell>
          <cell r="F782" t="str">
            <v>U 16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YAGABARAM</v>
          </cell>
          <cell r="C783" t="str">
            <v>Thierry</v>
          </cell>
          <cell r="D783">
            <v>38104</v>
          </cell>
          <cell r="E783" t="str">
            <v>M</v>
          </cell>
          <cell r="F783" t="str">
            <v>U 20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JOSEPH</v>
          </cell>
          <cell r="C784" t="str">
            <v>Thibault Jean Darrel</v>
          </cell>
          <cell r="D784">
            <v>39527</v>
          </cell>
          <cell r="E784" t="str">
            <v>M</v>
          </cell>
          <cell r="F784" t="str">
            <v>U 16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OPAUL</v>
          </cell>
          <cell r="C785" t="str">
            <v>Ghaneshree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ADOLPHE</v>
          </cell>
          <cell r="C786" t="str">
            <v>Lucas</v>
          </cell>
          <cell r="D786">
            <v>39813</v>
          </cell>
          <cell r="E786" t="str">
            <v>M</v>
          </cell>
          <cell r="F786" t="str">
            <v>U 16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DOLPHE</v>
          </cell>
          <cell r="C787" t="str">
            <v>Auror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OLIVIER</v>
          </cell>
          <cell r="C788" t="str">
            <v>Wayne</v>
          </cell>
          <cell r="D788">
            <v>39546</v>
          </cell>
          <cell r="E788" t="str">
            <v>M</v>
          </cell>
          <cell r="F788" t="str">
            <v>U 16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GOINDA</v>
          </cell>
          <cell r="C789" t="str">
            <v>Jensen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PIERRE</v>
          </cell>
          <cell r="C790" t="str">
            <v>Mathew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NANETTE</v>
          </cell>
          <cell r="C791" t="str">
            <v>Bernard</v>
          </cell>
          <cell r="D791">
            <v>29329</v>
          </cell>
          <cell r="E791" t="str">
            <v>M</v>
          </cell>
          <cell r="F791" t="str">
            <v>N/App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TEELUCK</v>
          </cell>
          <cell r="C792" t="str">
            <v>Roshan</v>
          </cell>
          <cell r="D792">
            <v>35524</v>
          </cell>
          <cell r="E792" t="str">
            <v>M</v>
          </cell>
          <cell r="F792" t="str">
            <v>Senior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AHIR</v>
          </cell>
          <cell r="C793" t="str">
            <v>Ritesh Rameshwar</v>
          </cell>
          <cell r="D793">
            <v>35869</v>
          </cell>
          <cell r="E793" t="str">
            <v>M</v>
          </cell>
          <cell r="F793" t="str">
            <v>Senior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POKHUN</v>
          </cell>
          <cell r="C794" t="str">
            <v>Gerard</v>
          </cell>
          <cell r="D794">
            <v>22004</v>
          </cell>
          <cell r="E794" t="str">
            <v>M</v>
          </cell>
          <cell r="F794" t="str">
            <v>Master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PARIAN</v>
          </cell>
          <cell r="C795" t="str">
            <v>Seeven</v>
          </cell>
          <cell r="D795">
            <v>30387</v>
          </cell>
          <cell r="E795" t="str">
            <v>M</v>
          </cell>
          <cell r="F795" t="str">
            <v>N/App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BARATRAM</v>
          </cell>
          <cell r="C796" t="str">
            <v>Vimalay</v>
          </cell>
          <cell r="D796">
            <v>29090</v>
          </cell>
          <cell r="E796" t="str">
            <v>F</v>
          </cell>
          <cell r="F796" t="str">
            <v>N/App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LOUIS</v>
          </cell>
          <cell r="C797" t="str">
            <v>Henrico</v>
          </cell>
          <cell r="D797">
            <v>30460</v>
          </cell>
          <cell r="E797" t="str">
            <v>M</v>
          </cell>
          <cell r="F797" t="str">
            <v>N/App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SAMOISY</v>
          </cell>
          <cell r="C798" t="str">
            <v>Jean Marie</v>
          </cell>
          <cell r="D798">
            <v>30189</v>
          </cell>
          <cell r="E798" t="str">
            <v>M</v>
          </cell>
          <cell r="F798" t="str">
            <v>N/App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RAMSAMY</v>
          </cell>
          <cell r="C799" t="str">
            <v>Karl Fabio</v>
          </cell>
          <cell r="D799">
            <v>31431</v>
          </cell>
          <cell r="E799" t="str">
            <v>M</v>
          </cell>
          <cell r="F799" t="str">
            <v>N/App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BAPTISTE</v>
          </cell>
          <cell r="C800" t="str">
            <v>Olivier</v>
          </cell>
          <cell r="D800">
            <v>31799</v>
          </cell>
          <cell r="E800" t="str">
            <v>M</v>
          </cell>
          <cell r="F800" t="str">
            <v>N/App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DORESTAN</v>
          </cell>
          <cell r="C801" t="str">
            <v>Ryan Bunny</v>
          </cell>
          <cell r="D801">
            <v>38912</v>
          </cell>
          <cell r="E801" t="str">
            <v>M</v>
          </cell>
          <cell r="F801" t="str">
            <v>U 18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AZIE</v>
          </cell>
          <cell r="C802" t="str">
            <v>Carlos</v>
          </cell>
          <cell r="D802">
            <v>38032</v>
          </cell>
          <cell r="E802" t="str">
            <v>M</v>
          </cell>
          <cell r="F802" t="str">
            <v>U 20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MERCURE</v>
          </cell>
          <cell r="C803" t="str">
            <v>Rickvan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PERRINE</v>
          </cell>
          <cell r="C804" t="str">
            <v>Davis Mc Ferlham</v>
          </cell>
          <cell r="D804">
            <v>38212</v>
          </cell>
          <cell r="E804" t="str">
            <v>M</v>
          </cell>
          <cell r="F804" t="str">
            <v>U 20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ALBERT</v>
          </cell>
          <cell r="C805" t="str">
            <v>Louis Justin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RIACCA</v>
          </cell>
          <cell r="C806" t="str">
            <v>M. Siara</v>
          </cell>
          <cell r="D806">
            <v>39723</v>
          </cell>
          <cell r="E806" t="str">
            <v>F</v>
          </cell>
          <cell r="F806" t="str">
            <v>U 16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AUGUSTIN</v>
          </cell>
          <cell r="C807" t="str">
            <v>J - Jesley</v>
          </cell>
          <cell r="D807">
            <v>33130</v>
          </cell>
          <cell r="E807" t="str">
            <v>M</v>
          </cell>
          <cell r="F807" t="str">
            <v>Senior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GENTIL</v>
          </cell>
          <cell r="C808" t="str">
            <v>Fanielle</v>
          </cell>
          <cell r="D808">
            <v>38096</v>
          </cell>
          <cell r="E808" t="str">
            <v>F</v>
          </cell>
          <cell r="F808" t="str">
            <v>U 20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LEGENTIL</v>
          </cell>
          <cell r="C809" t="str">
            <v>Jean Kurtis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EMILIEN</v>
          </cell>
          <cell r="C810" t="str">
            <v>Alvi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PIERRE LOUIS</v>
          </cell>
          <cell r="C811" t="str">
            <v>Lucas Kirsley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SAMOISY</v>
          </cell>
          <cell r="C812" t="str">
            <v>Anna Astridge</v>
          </cell>
          <cell r="D812">
            <v>34143</v>
          </cell>
          <cell r="E812" t="str">
            <v>F</v>
          </cell>
          <cell r="F812" t="str">
            <v>Senior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EDOUARD</v>
          </cell>
          <cell r="C813" t="str">
            <v>Rikinson</v>
          </cell>
          <cell r="D813">
            <v>34637</v>
          </cell>
          <cell r="E813" t="str">
            <v>M</v>
          </cell>
          <cell r="F813" t="str">
            <v>Senior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FRANCOIS </v>
          </cell>
          <cell r="C814" t="str">
            <v>Bryan Fils</v>
          </cell>
          <cell r="D814">
            <v>34426</v>
          </cell>
          <cell r="E814" t="str">
            <v>M</v>
          </cell>
          <cell r="F814" t="str">
            <v>Senior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LAURENT</v>
          </cell>
          <cell r="C815" t="str">
            <v>Anne Camille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LAURENT</v>
          </cell>
          <cell r="C816" t="str">
            <v>Gauthier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EDOUARD</v>
          </cell>
          <cell r="C817" t="str">
            <v>Mathews</v>
          </cell>
          <cell r="D817">
            <v>37520</v>
          </cell>
          <cell r="E817" t="str">
            <v>M</v>
          </cell>
          <cell r="F817" t="str">
            <v>Senior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ST PIERRE</v>
          </cell>
          <cell r="C818" t="str">
            <v>Adrien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FLORE</v>
          </cell>
          <cell r="C819" t="str">
            <v>Liraud</v>
          </cell>
          <cell r="D819">
            <v>34508</v>
          </cell>
          <cell r="E819" t="str">
            <v>M</v>
          </cell>
          <cell r="F819" t="str">
            <v>Senior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NOEL</v>
          </cell>
          <cell r="C820" t="str">
            <v>Joseph Stenio</v>
          </cell>
          <cell r="D820">
            <v>34515</v>
          </cell>
          <cell r="E820" t="str">
            <v>M</v>
          </cell>
          <cell r="F820" t="str">
            <v>Senior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COLIN</v>
          </cell>
          <cell r="C821" t="str">
            <v>Yoha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PERRINE</v>
          </cell>
          <cell r="C822" t="str">
            <v>Jean Ragouel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COLLET</v>
          </cell>
          <cell r="C823" t="str">
            <v>Indridcendres</v>
          </cell>
          <cell r="D823">
            <v>32979</v>
          </cell>
          <cell r="E823" t="str">
            <v>F</v>
          </cell>
          <cell r="F823" t="str">
            <v>N/App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AGATHE</v>
          </cell>
          <cell r="C824" t="str">
            <v>Cledio</v>
          </cell>
          <cell r="D824">
            <v>32725</v>
          </cell>
          <cell r="E824" t="str">
            <v>M</v>
          </cell>
          <cell r="F824" t="str">
            <v>N/App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SAMOISY </v>
          </cell>
          <cell r="C825" t="str">
            <v>Jean Hubert</v>
          </cell>
          <cell r="D825">
            <v>32987</v>
          </cell>
          <cell r="E825" t="str">
            <v>M</v>
          </cell>
          <cell r="F825" t="str">
            <v>N/App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BAPTISTE</v>
          </cell>
          <cell r="C826" t="str">
            <v>Henry Bernard</v>
          </cell>
          <cell r="D826">
            <v>32579</v>
          </cell>
          <cell r="E826" t="str">
            <v>M</v>
          </cell>
          <cell r="F826" t="str">
            <v>Senior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AGATHINA</v>
          </cell>
          <cell r="C827" t="str">
            <v>Marie Emilie</v>
          </cell>
          <cell r="D827">
            <v>35774</v>
          </cell>
          <cell r="E827" t="str">
            <v>F</v>
          </cell>
          <cell r="F827" t="str">
            <v>N/App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BASENOO</v>
          </cell>
          <cell r="C828" t="str">
            <v>Manshika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CHICANE</v>
          </cell>
          <cell r="C829" t="str">
            <v>Tania</v>
          </cell>
          <cell r="D829">
            <v>39493</v>
          </cell>
          <cell r="E829" t="str">
            <v>F</v>
          </cell>
          <cell r="F829" t="str">
            <v>U 16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CHUA</v>
          </cell>
          <cell r="C830" t="str">
            <v>Veedoola</v>
          </cell>
          <cell r="D830">
            <v>28530</v>
          </cell>
          <cell r="E830" t="str">
            <v>F</v>
          </cell>
          <cell r="F830" t="str">
            <v>N/App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CLARICE</v>
          </cell>
          <cell r="C831" t="str">
            <v>Olivier</v>
          </cell>
          <cell r="D831">
            <v>37263</v>
          </cell>
          <cell r="E831" t="str">
            <v>M</v>
          </cell>
          <cell r="F831" t="str">
            <v>Senior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CONSTANT</v>
          </cell>
          <cell r="C832" t="str">
            <v>Robert</v>
          </cell>
          <cell r="D832">
            <v>23508</v>
          </cell>
          <cell r="E832" t="str">
            <v>M</v>
          </cell>
          <cell r="F832" t="str">
            <v>N/App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DARGA</v>
          </cell>
          <cell r="C833" t="str">
            <v>Alison</v>
          </cell>
          <cell r="D833">
            <v>39621</v>
          </cell>
          <cell r="E833" t="str">
            <v>F</v>
          </cell>
          <cell r="F833" t="str">
            <v>U 16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ERRIAH</v>
          </cell>
          <cell r="C834" t="str">
            <v>Soriadev</v>
          </cell>
          <cell r="D834">
            <v>21467</v>
          </cell>
          <cell r="E834" t="str">
            <v>M</v>
          </cell>
          <cell r="F834" t="str">
            <v>N/App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ERRIAH</v>
          </cell>
          <cell r="C835" t="str">
            <v>Kumaree</v>
          </cell>
          <cell r="D835">
            <v>23380</v>
          </cell>
          <cell r="E835" t="str">
            <v>F</v>
          </cell>
          <cell r="F835" t="str">
            <v>N/App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FAREEDUN</v>
          </cell>
          <cell r="C836" t="str">
            <v>Nizam</v>
          </cell>
          <cell r="D836">
            <v>22197</v>
          </cell>
          <cell r="E836" t="str">
            <v>M</v>
          </cell>
          <cell r="F836" t="str">
            <v>N/App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GODER</v>
          </cell>
          <cell r="C837" t="str">
            <v>Rihanna</v>
          </cell>
          <cell r="D837">
            <v>39610</v>
          </cell>
          <cell r="E837" t="str">
            <v>F</v>
          </cell>
          <cell r="F837" t="str">
            <v>U 16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HELLENE</v>
          </cell>
          <cell r="C838" t="str">
            <v>Stepha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HURNAUM</v>
          </cell>
          <cell r="C839" t="str">
            <v>Mohunlall</v>
          </cell>
          <cell r="D839">
            <v>21682</v>
          </cell>
          <cell r="E839" t="str">
            <v>M</v>
          </cell>
          <cell r="F839" t="str">
            <v>N/App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MAKAIR</v>
          </cell>
          <cell r="C840" t="str">
            <v>Rael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HILL AC</v>
          </cell>
          <cell r="H840" t="str">
            <v>BBRH</v>
          </cell>
        </row>
        <row r="841">
          <cell r="A841">
            <v>1840</v>
          </cell>
          <cell r="B841" t="str">
            <v>QUIRIN</v>
          </cell>
          <cell r="C841" t="str">
            <v>Pascal</v>
          </cell>
          <cell r="D841">
            <v>34810</v>
          </cell>
          <cell r="E841" t="str">
            <v>M</v>
          </cell>
          <cell r="F841" t="str">
            <v>N/App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RAGHOOBEER</v>
          </cell>
          <cell r="C842" t="str">
            <v>Kritesh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RAMJAN</v>
          </cell>
          <cell r="C843" t="str">
            <v>Tariq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SOORYAMUYAH</v>
          </cell>
          <cell r="C844" t="str">
            <v>Grace</v>
          </cell>
          <cell r="D844">
            <v>38723</v>
          </cell>
          <cell r="E844" t="str">
            <v>F</v>
          </cell>
          <cell r="F844" t="str">
            <v>U 18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TANGUR</v>
          </cell>
          <cell r="C845" t="str">
            <v>Geshnee</v>
          </cell>
          <cell r="D845">
            <v>39540</v>
          </cell>
          <cell r="E845" t="str">
            <v>F</v>
          </cell>
          <cell r="F845" t="str">
            <v>U 16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BADAL</v>
          </cell>
          <cell r="C846" t="str">
            <v>Dusooa</v>
          </cell>
          <cell r="D846">
            <v>38061</v>
          </cell>
          <cell r="E846" t="str">
            <v>M</v>
          </cell>
          <cell r="F846" t="str">
            <v>U 20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ADOLPHE</v>
          </cell>
          <cell r="C847" t="str">
            <v>Clet</v>
          </cell>
          <cell r="D847">
            <v>22627</v>
          </cell>
          <cell r="E847" t="str">
            <v>M</v>
          </cell>
          <cell r="F847" t="str">
            <v>Master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SADOO</v>
          </cell>
          <cell r="C848" t="str">
            <v>Gilbert</v>
          </cell>
          <cell r="D848">
            <v>30448</v>
          </cell>
          <cell r="E848" t="str">
            <v>M</v>
          </cell>
          <cell r="F848" t="str">
            <v>Master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FAREEDUN</v>
          </cell>
          <cell r="C849" t="str">
            <v>Rizwan</v>
          </cell>
          <cell r="D849">
            <v>35140</v>
          </cell>
          <cell r="E849" t="str">
            <v>M</v>
          </cell>
          <cell r="F849" t="str">
            <v>Senior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FAREEDUN</v>
          </cell>
          <cell r="C850" t="str">
            <v>Nadeer</v>
          </cell>
          <cell r="D850">
            <v>35433</v>
          </cell>
          <cell r="E850" t="str">
            <v>M</v>
          </cell>
          <cell r="F850" t="str">
            <v>Senior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RAMLUCHUN</v>
          </cell>
          <cell r="C851" t="str">
            <v>Mamta</v>
          </cell>
          <cell r="D851">
            <v>35760</v>
          </cell>
          <cell r="E851" t="str">
            <v>M</v>
          </cell>
          <cell r="F851" t="str">
            <v>Senior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RHODEE</v>
          </cell>
          <cell r="C852" t="str">
            <v>Bhuabul</v>
          </cell>
          <cell r="D852">
            <v>29374</v>
          </cell>
          <cell r="E852" t="str">
            <v>M</v>
          </cell>
          <cell r="F852" t="str">
            <v>Master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ALEXANDRINE</v>
          </cell>
          <cell r="C853" t="str">
            <v>Chlo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NGELIQUE</v>
          </cell>
          <cell r="C854" t="str">
            <v>Adrien</v>
          </cell>
          <cell r="D854">
            <v>38119</v>
          </cell>
          <cell r="E854" t="str">
            <v>M</v>
          </cell>
          <cell r="F854" t="str">
            <v>U 20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AUCKLOO</v>
          </cell>
          <cell r="C855" t="str">
            <v>Daphne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UGUSTE</v>
          </cell>
          <cell r="C856" t="str">
            <v>Alexandre</v>
          </cell>
          <cell r="D856">
            <v>38765</v>
          </cell>
          <cell r="E856" t="str">
            <v>M</v>
          </cell>
          <cell r="F856" t="str">
            <v>U 18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BABYLONE</v>
          </cell>
          <cell r="C857" t="str">
            <v>Kevin</v>
          </cell>
          <cell r="D857">
            <v>38020</v>
          </cell>
          <cell r="E857" t="str">
            <v>M</v>
          </cell>
          <cell r="F857" t="str">
            <v>U 20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BAPTISTE</v>
          </cell>
          <cell r="C858" t="str">
            <v>Aurelie</v>
          </cell>
          <cell r="D858">
            <v>36905</v>
          </cell>
          <cell r="E858" t="str">
            <v>F</v>
          </cell>
          <cell r="F858" t="str">
            <v>Senior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BIBI</v>
          </cell>
          <cell r="C859" t="str">
            <v>Noa</v>
          </cell>
          <cell r="D859">
            <v>36759</v>
          </cell>
          <cell r="E859" t="str">
            <v>M</v>
          </cell>
          <cell r="F859" t="str">
            <v>Senior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CAROMBAYENIN</v>
          </cell>
          <cell r="C860" t="str">
            <v>Dishe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CAROMBAYENIN</v>
          </cell>
          <cell r="C861" t="str">
            <v>Nidhi</v>
          </cell>
          <cell r="D861">
            <v>39677</v>
          </cell>
          <cell r="E861" t="str">
            <v>F</v>
          </cell>
          <cell r="F861" t="str">
            <v>U 16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CAROMBAYENIN</v>
          </cell>
          <cell r="C862" t="str">
            <v>Priya</v>
          </cell>
          <cell r="D862" t="str">
            <v>08 Noiv 1981</v>
          </cell>
          <cell r="E862" t="str">
            <v>F</v>
          </cell>
          <cell r="F862" t="str">
            <v>N/App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CAYAMA</v>
          </cell>
          <cell r="C863" t="str">
            <v>Kevan</v>
          </cell>
          <cell r="D863">
            <v>38863</v>
          </cell>
          <cell r="E863" t="str">
            <v>M</v>
          </cell>
          <cell r="F863" t="str">
            <v>U 18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CHARVENY</v>
          </cell>
          <cell r="C864" t="str">
            <v>Bradle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CHOWRIMOOTOO</v>
          </cell>
          <cell r="C865" t="str">
            <v>Morgan Alexandre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CHUTTOO</v>
          </cell>
          <cell r="C866" t="str">
            <v>Adrien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COLAS</v>
          </cell>
          <cell r="C867" t="str">
            <v>Rhinanna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CORNET</v>
          </cell>
          <cell r="C868" t="str">
            <v>Railey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COTTE</v>
          </cell>
          <cell r="C869" t="str">
            <v>Jeremie</v>
          </cell>
          <cell r="D869">
            <v>36689</v>
          </cell>
          <cell r="E869" t="str">
            <v>M</v>
          </cell>
          <cell r="F869" t="str">
            <v>Senior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CUPIDON </v>
          </cell>
          <cell r="C870" t="str">
            <v>Adel</v>
          </cell>
          <cell r="D870">
            <v>35784</v>
          </cell>
          <cell r="E870" t="str">
            <v>M</v>
          </cell>
          <cell r="F870" t="str">
            <v>Senior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DANTIER</v>
          </cell>
          <cell r="C871" t="str">
            <v>Arielle</v>
          </cell>
          <cell r="D871">
            <v>31151</v>
          </cell>
          <cell r="E871" t="str">
            <v>F</v>
          </cell>
          <cell r="F871" t="str">
            <v>N/App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DAXE</v>
          </cell>
          <cell r="C872" t="str">
            <v>Severine</v>
          </cell>
          <cell r="D872">
            <v>38173</v>
          </cell>
          <cell r="E872" t="str">
            <v>F</v>
          </cell>
          <cell r="F872" t="str">
            <v>U 20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DESIRE</v>
          </cell>
          <cell r="C873" t="str">
            <v>Elian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DESPRISES</v>
          </cell>
          <cell r="C874" t="str">
            <v>Adriano</v>
          </cell>
          <cell r="D874">
            <v>38982</v>
          </cell>
          <cell r="E874" t="str">
            <v>M</v>
          </cell>
          <cell r="F874" t="str">
            <v>U 18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DOUCE</v>
          </cell>
          <cell r="C875" t="str">
            <v>Leila Chloe</v>
          </cell>
          <cell r="D875">
            <v>39675</v>
          </cell>
          <cell r="E875" t="str">
            <v>F</v>
          </cell>
          <cell r="F875" t="str">
            <v>U 16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DURHONE</v>
          </cell>
          <cell r="C876" t="str">
            <v>Christopher</v>
          </cell>
          <cell r="D876">
            <v>37996</v>
          </cell>
          <cell r="E876" t="str">
            <v>M</v>
          </cell>
          <cell r="F876" t="str">
            <v>U 20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DURHONE</v>
          </cell>
          <cell r="C877" t="str">
            <v>Christopher</v>
          </cell>
          <cell r="D877">
            <v>33711</v>
          </cell>
          <cell r="E877" t="str">
            <v>M</v>
          </cell>
          <cell r="F877" t="str">
            <v>N/App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DUVAL</v>
          </cell>
          <cell r="C878" t="str">
            <v>Claude</v>
          </cell>
          <cell r="D878">
            <v>20530</v>
          </cell>
          <cell r="E878" t="str">
            <v>M</v>
          </cell>
          <cell r="F878" t="str">
            <v>N/App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EDOUARD</v>
          </cell>
          <cell r="C879" t="str">
            <v>Melahel Courtney</v>
          </cell>
          <cell r="D879">
            <v>37571</v>
          </cell>
          <cell r="E879" t="str">
            <v>F</v>
          </cell>
          <cell r="F879" t="str">
            <v>N/App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FLEUR</v>
          </cell>
          <cell r="C880" t="str">
            <v>Jesus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GOINDA</v>
          </cell>
          <cell r="C881" t="str">
            <v>Louis Ethan Gregory</v>
          </cell>
          <cell r="D881">
            <v>39706</v>
          </cell>
          <cell r="E881" t="str">
            <v>M</v>
          </cell>
          <cell r="F881" t="str">
            <v>U 16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HERVE</v>
          </cell>
          <cell r="C882" t="str">
            <v>Jean Eric</v>
          </cell>
          <cell r="D882">
            <v>21429</v>
          </cell>
          <cell r="E882" t="str">
            <v>M</v>
          </cell>
          <cell r="F882" t="str">
            <v>N/App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JASMIN</v>
          </cell>
          <cell r="C883" t="str">
            <v>Clelia</v>
          </cell>
          <cell r="D883">
            <v>38826</v>
          </cell>
          <cell r="E883" t="str">
            <v>F</v>
          </cell>
          <cell r="F883" t="str">
            <v>U 18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JEAN</v>
          </cell>
          <cell r="C884" t="str">
            <v>Aurelien</v>
          </cell>
          <cell r="D884">
            <v>39531</v>
          </cell>
          <cell r="E884" t="str">
            <v>M</v>
          </cell>
          <cell r="F884" t="str">
            <v>U 16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JEAN</v>
          </cell>
          <cell r="C885" t="str">
            <v>Damien</v>
          </cell>
          <cell r="D885">
            <v>36253</v>
          </cell>
          <cell r="E885" t="str">
            <v>M</v>
          </cell>
          <cell r="F885" t="str">
            <v>N/App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JEAN LOUIS</v>
          </cell>
          <cell r="C886" t="str">
            <v>Axelle</v>
          </cell>
          <cell r="D886">
            <v>38195</v>
          </cell>
          <cell r="E886" t="str">
            <v>M</v>
          </cell>
          <cell r="F886" t="str">
            <v>U 20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JOGARAH</v>
          </cell>
          <cell r="C887" t="str">
            <v>Kushal</v>
          </cell>
          <cell r="D887">
            <v>38725</v>
          </cell>
          <cell r="E887" t="str">
            <v>M</v>
          </cell>
          <cell r="F887" t="str">
            <v>U 18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SEPHINE</v>
          </cell>
          <cell r="C888" t="str">
            <v>Joyce</v>
          </cell>
          <cell r="D888">
            <v>37385</v>
          </cell>
          <cell r="E888" t="str">
            <v>F</v>
          </cell>
          <cell r="F888" t="str">
            <v>Senior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JUGGESSUR</v>
          </cell>
          <cell r="C889" t="str">
            <v>Girish</v>
          </cell>
          <cell r="D889">
            <v>37080</v>
          </cell>
          <cell r="E889" t="str">
            <v>M</v>
          </cell>
          <cell r="F889" t="str">
            <v>Senior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LARARAUDEUSE</v>
          </cell>
          <cell r="C890" t="str">
            <v>Jeremie</v>
          </cell>
          <cell r="D890">
            <v>36981</v>
          </cell>
          <cell r="E890" t="str">
            <v>M</v>
          </cell>
          <cell r="F890" t="str">
            <v>Senior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LENETTE</v>
          </cell>
          <cell r="C891" t="str">
            <v>Olivia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LENETTE</v>
          </cell>
          <cell r="C892" t="str">
            <v>Claire</v>
          </cell>
          <cell r="D892">
            <v>37117</v>
          </cell>
          <cell r="E892" t="str">
            <v>F</v>
          </cell>
          <cell r="F892" t="str">
            <v>Senior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L'ESPERANCE</v>
          </cell>
          <cell r="C893" t="str">
            <v>Annaelle</v>
          </cell>
          <cell r="D893">
            <v>37327</v>
          </cell>
          <cell r="E893" t="str">
            <v>F</v>
          </cell>
          <cell r="F893" t="str">
            <v>Senior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LETANG</v>
          </cell>
          <cell r="C894" t="str">
            <v>Pascal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INDOR</v>
          </cell>
          <cell r="C895" t="str">
            <v>Luc Giovanni</v>
          </cell>
          <cell r="D895">
            <v>31471</v>
          </cell>
          <cell r="E895" t="str">
            <v>M</v>
          </cell>
          <cell r="F895" t="str">
            <v>N/App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MARIE</v>
          </cell>
          <cell r="C896" t="str">
            <v>Noemie</v>
          </cell>
          <cell r="D896">
            <v>38746</v>
          </cell>
          <cell r="E896" t="str">
            <v>F</v>
          </cell>
          <cell r="F896" t="str">
            <v>U 18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MARIE JEANNE</v>
          </cell>
          <cell r="C897" t="str">
            <v>Joey</v>
          </cell>
          <cell r="D897">
            <v>38065</v>
          </cell>
          <cell r="E897" t="str">
            <v>M</v>
          </cell>
          <cell r="F897" t="str">
            <v>U 20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MICHEL</v>
          </cell>
          <cell r="C898" t="str">
            <v>Cruz</v>
          </cell>
          <cell r="D898">
            <v>38844</v>
          </cell>
          <cell r="E898" t="str">
            <v>M</v>
          </cell>
          <cell r="F898" t="str">
            <v>U 18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MICHEL</v>
          </cell>
          <cell r="C899" t="str">
            <v>Aydan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MOUTIA</v>
          </cell>
          <cell r="C900" t="str">
            <v>Severine</v>
          </cell>
          <cell r="D900">
            <v>36115</v>
          </cell>
          <cell r="E900" t="str">
            <v>F</v>
          </cell>
          <cell r="F900" t="str">
            <v>Senior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MURDEN</v>
          </cell>
          <cell r="C901" t="str">
            <v>Yoha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PAPI</v>
          </cell>
          <cell r="C902" t="str">
            <v>Djamel</v>
          </cell>
          <cell r="D902">
            <v>39127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PATHE</v>
          </cell>
          <cell r="C903" t="str">
            <v>Andriano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PEROUMAL</v>
          </cell>
          <cell r="C904" t="str">
            <v>Shane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PETIT</v>
          </cell>
          <cell r="C905" t="str">
            <v>Anastasia</v>
          </cell>
          <cell r="D905">
            <v>39937</v>
          </cell>
          <cell r="E905" t="str">
            <v>F</v>
          </cell>
          <cell r="F905" t="str">
            <v>U 14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PIERRE</v>
          </cell>
          <cell r="C906" t="str">
            <v>Kerynia</v>
          </cell>
          <cell r="D906">
            <v>38758</v>
          </cell>
          <cell r="E906" t="str">
            <v>F</v>
          </cell>
          <cell r="F906" t="str">
            <v>U 18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PIERRE LOUIS</v>
          </cell>
          <cell r="C907" t="str">
            <v>Mathew</v>
          </cell>
          <cell r="D907">
            <v>38093</v>
          </cell>
          <cell r="E907" t="str">
            <v>M</v>
          </cell>
          <cell r="F907" t="str">
            <v>U 20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POKUN</v>
          </cell>
          <cell r="C908" t="str">
            <v>Kelly</v>
          </cell>
          <cell r="D908">
            <v>37396</v>
          </cell>
          <cell r="E908" t="str">
            <v>F</v>
          </cell>
          <cell r="F908" t="str">
            <v>Senior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RAMASAWMY</v>
          </cell>
          <cell r="C909" t="str">
            <v>Selven</v>
          </cell>
          <cell r="D909">
            <v>38010</v>
          </cell>
          <cell r="E909" t="str">
            <v>M</v>
          </cell>
          <cell r="F909" t="str">
            <v>U 20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AMBORO</v>
          </cell>
          <cell r="C910" t="str">
            <v>Ryan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ROUSSEAU</v>
          </cell>
          <cell r="C911" t="str">
            <v>Camille</v>
          </cell>
          <cell r="D911">
            <v>37472</v>
          </cell>
          <cell r="E911" t="str">
            <v>F</v>
          </cell>
          <cell r="F911" t="str">
            <v>Senior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ROUSSEAU</v>
          </cell>
          <cell r="C912" t="str">
            <v>Clarel</v>
          </cell>
          <cell r="D912">
            <v>29118</v>
          </cell>
          <cell r="E912" t="str">
            <v>M</v>
          </cell>
          <cell r="F912" t="str">
            <v>N/App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SERGE</v>
          </cell>
          <cell r="C913" t="str">
            <v>James Jimmytris</v>
          </cell>
          <cell r="D913">
            <v>31010</v>
          </cell>
          <cell r="E913" t="str">
            <v>M</v>
          </cell>
          <cell r="F913" t="str">
            <v>N/App</v>
          </cell>
          <cell r="G913" t="str">
            <v>RONALD JOLICOEUR GRANDE MONTAGNE AC</v>
          </cell>
          <cell r="H913" t="str">
            <v>ROD</v>
          </cell>
        </row>
        <row r="914">
          <cell r="A914">
            <v>1913</v>
          </cell>
          <cell r="B914" t="str">
            <v>TEELWAH</v>
          </cell>
          <cell r="C914" t="str">
            <v>Ranveershing</v>
          </cell>
          <cell r="D914">
            <v>37017</v>
          </cell>
          <cell r="E914" t="str">
            <v>M</v>
          </cell>
          <cell r="F914" t="str">
            <v>Senior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TEEROOVENGADUM</v>
          </cell>
          <cell r="C915" t="str">
            <v>Judith Virusha</v>
          </cell>
          <cell r="D915">
            <v>37182</v>
          </cell>
          <cell r="E915" t="str">
            <v>F</v>
          </cell>
          <cell r="F915" t="str">
            <v>N/App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THEODORE</v>
          </cell>
          <cell r="C916" t="str">
            <v>Yoan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THEOTIS</v>
          </cell>
          <cell r="C917" t="str">
            <v>Matthew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THEVENET</v>
          </cell>
          <cell r="C918" t="str">
            <v>Maeva</v>
          </cell>
          <cell r="D918">
            <v>38108</v>
          </cell>
          <cell r="E918" t="str">
            <v>F</v>
          </cell>
          <cell r="F918" t="str">
            <v>U 20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TOPIZE</v>
          </cell>
          <cell r="C919" t="str">
            <v>Diaz</v>
          </cell>
          <cell r="D919">
            <v>39765</v>
          </cell>
          <cell r="E919" t="str">
            <v>F</v>
          </cell>
          <cell r="F919" t="str">
            <v>U 16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TOPIZE</v>
          </cell>
          <cell r="C920" t="str">
            <v>Orphee</v>
          </cell>
          <cell r="D920">
            <v>38708</v>
          </cell>
          <cell r="E920" t="str">
            <v>M</v>
          </cell>
          <cell r="F920" t="str">
            <v>U 18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TOPIZE</v>
          </cell>
          <cell r="C921" t="str">
            <v>Jersey</v>
          </cell>
          <cell r="D921">
            <v>39765</v>
          </cell>
          <cell r="E921" t="str">
            <v>M</v>
          </cell>
          <cell r="F921" t="str">
            <v>U 16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TROUBADUR</v>
          </cell>
          <cell r="C922" t="str">
            <v>Jarod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TRON</v>
          </cell>
          <cell r="C923" t="str">
            <v>Giorgino</v>
          </cell>
          <cell r="D923">
            <v>39449</v>
          </cell>
          <cell r="E923" t="str">
            <v>M</v>
          </cell>
          <cell r="F923" t="str">
            <v>U 16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VIEILLESSE</v>
          </cell>
          <cell r="C924" t="str">
            <v>Georges</v>
          </cell>
          <cell r="D924">
            <v>21022</v>
          </cell>
          <cell r="E924" t="str">
            <v>M</v>
          </cell>
          <cell r="F924" t="str">
            <v>N/App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POLIMONT</v>
          </cell>
          <cell r="C925" t="str">
            <v>Jean Damien </v>
          </cell>
          <cell r="D925">
            <v>37058</v>
          </cell>
          <cell r="E925" t="str">
            <v>M</v>
          </cell>
          <cell r="F925" t="str">
            <v>Senior</v>
          </cell>
          <cell r="G925" t="str">
            <v>BEAU BASSIN AC</v>
          </cell>
          <cell r="H925" t="str">
            <v>BBRH</v>
          </cell>
        </row>
        <row r="926">
          <cell r="A926">
            <v>1925</v>
          </cell>
          <cell r="B926" t="str">
            <v>RAMASAWMY</v>
          </cell>
          <cell r="C926" t="str">
            <v>Kimberley</v>
          </cell>
          <cell r="D926">
            <v>36691</v>
          </cell>
          <cell r="E926" t="str">
            <v>F</v>
          </cell>
          <cell r="F926" t="str">
            <v>Senior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PERRINE</v>
          </cell>
          <cell r="C927" t="str">
            <v>Steeven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LARCHE</v>
          </cell>
          <cell r="C928" t="str">
            <v>Cedric</v>
          </cell>
          <cell r="D928">
            <v>36955</v>
          </cell>
          <cell r="E928" t="str">
            <v>M</v>
          </cell>
          <cell r="F928" t="str">
            <v>Senior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BEEHARRY</v>
          </cell>
          <cell r="C929" t="str">
            <v>Michael</v>
          </cell>
          <cell r="D929">
            <v>38721</v>
          </cell>
          <cell r="E929" t="str">
            <v>M</v>
          </cell>
          <cell r="F929" t="str">
            <v>U 18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BOOKHUN</v>
          </cell>
          <cell r="C930" t="str">
            <v>Jemima</v>
          </cell>
          <cell r="D930">
            <v>37106</v>
          </cell>
          <cell r="E930" t="str">
            <v>F</v>
          </cell>
          <cell r="F930" t="str">
            <v>Senior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JODUN</v>
          </cell>
          <cell r="C931" t="str">
            <v>Luciano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RAMDIN</v>
          </cell>
          <cell r="C932" t="str">
            <v>Emanuel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BERGER</v>
          </cell>
          <cell r="C933" t="str">
            <v>Ian Gael</v>
          </cell>
          <cell r="D933">
            <v>37554</v>
          </cell>
          <cell r="E933" t="str">
            <v>M</v>
          </cell>
          <cell r="F933" t="str">
            <v>Senior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FELIX</v>
          </cell>
          <cell r="C934" t="str">
            <v>Alexandre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ANTOINE</v>
          </cell>
          <cell r="C935" t="str">
            <v>Fabrice</v>
          </cell>
          <cell r="D935">
            <v>36050</v>
          </cell>
          <cell r="E935" t="str">
            <v>M</v>
          </cell>
          <cell r="F935" t="str">
            <v>Senior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KADARASSEN</v>
          </cell>
          <cell r="C936" t="str">
            <v>Niskens</v>
          </cell>
          <cell r="D936">
            <v>37292</v>
          </cell>
          <cell r="E936" t="str">
            <v>M</v>
          </cell>
          <cell r="F936" t="str">
            <v>Senior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CHENGUBRAYDOO</v>
          </cell>
          <cell r="C937" t="str">
            <v>Eliam  Hans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HITOOBAH</v>
          </cell>
          <cell r="C938" t="str">
            <v>Aleksi</v>
          </cell>
          <cell r="D938">
            <v>41533</v>
          </cell>
          <cell r="E938" t="str">
            <v>M</v>
          </cell>
        </row>
        <row r="938">
          <cell r="G938" t="str">
            <v>ANGELS REDUIT AC</v>
          </cell>
        </row>
        <row r="939">
          <cell r="A939">
            <v>1938</v>
          </cell>
          <cell r="B939" t="str">
            <v>AGATHE</v>
          </cell>
          <cell r="C939" t="str">
            <v>Wistley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ALKAY</v>
          </cell>
          <cell r="C940" t="str">
            <v>Orneillia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BERTIN</v>
          </cell>
          <cell r="C941" t="str">
            <v>Denzel</v>
          </cell>
          <cell r="D941">
            <v>39732</v>
          </cell>
          <cell r="E941" t="str">
            <v>M</v>
          </cell>
          <cell r="F941" t="str">
            <v>U 16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BERTIN</v>
          </cell>
          <cell r="C942" t="str">
            <v>Tachana</v>
          </cell>
          <cell r="D942">
            <v>39732</v>
          </cell>
          <cell r="E942" t="str">
            <v>F</v>
          </cell>
          <cell r="F942" t="str">
            <v>U 16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DELORD</v>
          </cell>
          <cell r="C943" t="str">
            <v>Isabelle</v>
          </cell>
          <cell r="D943">
            <v>31685</v>
          </cell>
          <cell r="E943" t="str">
            <v>F</v>
          </cell>
          <cell r="F943" t="str">
            <v>Masters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FELICITE</v>
          </cell>
          <cell r="C944" t="str">
            <v>Mike</v>
          </cell>
          <cell r="D944">
            <v>22832</v>
          </cell>
          <cell r="E944" t="str">
            <v>M</v>
          </cell>
          <cell r="F944" t="str">
            <v>N/App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GERMAIN</v>
          </cell>
          <cell r="C945" t="str">
            <v>Leticia</v>
          </cell>
          <cell r="D945">
            <v>37514</v>
          </cell>
          <cell r="E945" t="str">
            <v>F</v>
          </cell>
          <cell r="F945" t="str">
            <v>Senior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HELENE</v>
          </cell>
          <cell r="C946" t="str">
            <v>Juliano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SABELLE</v>
          </cell>
          <cell r="C947" t="str">
            <v>Ilena</v>
          </cell>
          <cell r="D947">
            <v>38941</v>
          </cell>
          <cell r="E947" t="str">
            <v>F</v>
          </cell>
          <cell r="F947" t="str">
            <v>U 18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JOSE</v>
          </cell>
          <cell r="C948" t="str">
            <v>Noemi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LABONNE</v>
          </cell>
          <cell r="C949" t="str">
            <v>Hans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LAGAILLARDE</v>
          </cell>
          <cell r="C950" t="str">
            <v>Tachana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LOUIS</v>
          </cell>
          <cell r="C951" t="str">
            <v>Edino</v>
          </cell>
          <cell r="D951">
            <v>37279</v>
          </cell>
          <cell r="E951" t="str">
            <v>M</v>
          </cell>
          <cell r="F951" t="str">
            <v>Senior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MONTY</v>
          </cell>
          <cell r="C952" t="str">
            <v>Yannick</v>
          </cell>
          <cell r="D952">
            <v>37314</v>
          </cell>
          <cell r="E952" t="str">
            <v>M</v>
          </cell>
          <cell r="F952" t="str">
            <v>Senior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NADAL</v>
          </cell>
          <cell r="C953" t="str">
            <v>Thessa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NANON</v>
          </cell>
          <cell r="C954" t="str">
            <v>Catelina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PUTANAH</v>
          </cell>
          <cell r="C955" t="str">
            <v>Rajaye</v>
          </cell>
          <cell r="D955">
            <v>28157</v>
          </cell>
          <cell r="E955" t="str">
            <v>M</v>
          </cell>
          <cell r="F955" t="str">
            <v>N/App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MALECO</v>
          </cell>
          <cell r="C956" t="str">
            <v>Ryan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TELVAR</v>
          </cell>
          <cell r="C957" t="str">
            <v>Daniel</v>
          </cell>
          <cell r="D957">
            <v>27506</v>
          </cell>
          <cell r="E957" t="str">
            <v>M</v>
          </cell>
          <cell r="F957" t="str">
            <v>N/App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PAUL</v>
          </cell>
          <cell r="C958" t="str">
            <v>Denovan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PAUL</v>
          </cell>
          <cell r="C959" t="str">
            <v>Isaie</v>
          </cell>
          <cell r="D959">
            <v>37454</v>
          </cell>
          <cell r="E959" t="str">
            <v>M</v>
          </cell>
          <cell r="F959" t="str">
            <v>Senior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ROSE</v>
          </cell>
          <cell r="C960" t="str">
            <v>Pierre Emanuel</v>
          </cell>
          <cell r="D960">
            <v>37195</v>
          </cell>
          <cell r="E960" t="str">
            <v>M</v>
          </cell>
          <cell r="F960" t="str">
            <v>Senior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VENUS</v>
          </cell>
          <cell r="C961" t="str">
            <v>Mathieu</v>
          </cell>
          <cell r="D961">
            <v>37411</v>
          </cell>
          <cell r="E961" t="str">
            <v>M</v>
          </cell>
          <cell r="F961" t="str">
            <v>Senior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DIG DIG</v>
          </cell>
          <cell r="C962" t="str">
            <v>Jean Fabien</v>
          </cell>
          <cell r="D962">
            <v>35872</v>
          </cell>
          <cell r="E962" t="str">
            <v>M</v>
          </cell>
          <cell r="F962" t="str">
            <v>N/App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BONNAPEN</v>
          </cell>
          <cell r="C963" t="str">
            <v>Sebastien</v>
          </cell>
          <cell r="D963">
            <v>37579</v>
          </cell>
          <cell r="E963" t="str">
            <v>M</v>
          </cell>
          <cell r="F963" t="str">
            <v>Senior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LAGAILLARDE</v>
          </cell>
          <cell r="C964" t="str">
            <v>Tracy</v>
          </cell>
          <cell r="D964">
            <v>38993</v>
          </cell>
          <cell r="E964" t="str">
            <v>F</v>
          </cell>
          <cell r="F964" t="str">
            <v>U 18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SARATHEE</v>
          </cell>
          <cell r="C965" t="str">
            <v>Nidhi Devi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NADAL</v>
          </cell>
          <cell r="C966" t="str">
            <v>Gary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JEAN</v>
          </cell>
          <cell r="C967" t="str">
            <v>Eddy</v>
          </cell>
          <cell r="D967">
            <v>23723</v>
          </cell>
          <cell r="E967" t="str">
            <v>M</v>
          </cell>
          <cell r="F967" t="str">
            <v>N/App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BERTIN</v>
          </cell>
          <cell r="C968" t="str">
            <v>Karl  Noel</v>
          </cell>
          <cell r="D968">
            <v>21905</v>
          </cell>
          <cell r="E968" t="str">
            <v>M</v>
          </cell>
          <cell r="F968" t="str">
            <v>N/App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NOBIN</v>
          </cell>
          <cell r="C969" t="str">
            <v>Laurena Tiana</v>
          </cell>
          <cell r="D969">
            <v>38096</v>
          </cell>
          <cell r="E969" t="str">
            <v>F</v>
          </cell>
          <cell r="F969" t="str">
            <v>U 20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 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SPEVILLE </v>
          </cell>
          <cell r="C971" t="str">
            <v>Jean Moreno</v>
          </cell>
          <cell r="D971">
            <v>26207</v>
          </cell>
          <cell r="E971" t="str">
            <v>M</v>
          </cell>
          <cell r="F971" t="str">
            <v>N/App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ANDRE</v>
          </cell>
          <cell r="C972" t="str">
            <v>Jean Daniel</v>
          </cell>
          <cell r="D972">
            <v>23401</v>
          </cell>
          <cell r="E972" t="str">
            <v>M</v>
          </cell>
          <cell r="F972" t="str">
            <v>N/App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POLIMON</v>
          </cell>
          <cell r="C973" t="str">
            <v>Huctor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LEOPOLD</v>
          </cell>
          <cell r="C974" t="str">
            <v>Doriana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MOMUS</v>
          </cell>
          <cell r="C975" t="str">
            <v>Jeremy</v>
          </cell>
          <cell r="D975">
            <v>37546</v>
          </cell>
          <cell r="E975" t="str">
            <v>M</v>
          </cell>
          <cell r="F975" t="str">
            <v>Senior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MILAZAR</v>
          </cell>
          <cell r="C976" t="str">
            <v>Steven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EDOUARD</v>
          </cell>
          <cell r="C977" t="str">
            <v>Michael Ryan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ANSLEY</v>
          </cell>
          <cell r="C978" t="str">
            <v>Ethan Andrew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VIEILLESSE</v>
          </cell>
          <cell r="C979" t="str">
            <v>Jean Henri</v>
          </cell>
          <cell r="D979">
            <v>38160</v>
          </cell>
          <cell r="E979" t="str">
            <v>M</v>
          </cell>
          <cell r="F979" t="str">
            <v>U 20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LOUIS</v>
          </cell>
          <cell r="C980" t="str">
            <v>Anthony</v>
          </cell>
          <cell r="D980">
            <v>22355</v>
          </cell>
          <cell r="E980" t="str">
            <v>M</v>
          </cell>
          <cell r="F980" t="str">
            <v>N/App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VOLBERT</v>
          </cell>
          <cell r="C981" t="str">
            <v>Marie Christiane</v>
          </cell>
          <cell r="D981">
            <v>30692</v>
          </cell>
          <cell r="E981" t="str">
            <v>F</v>
          </cell>
          <cell r="F981" t="str">
            <v>N/App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DIMBA</v>
          </cell>
          <cell r="C982" t="str">
            <v>Berty</v>
          </cell>
          <cell r="D982">
            <v>21108</v>
          </cell>
          <cell r="E982" t="str">
            <v>M</v>
          </cell>
          <cell r="F982" t="str">
            <v>N/App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DREEPAUL</v>
          </cell>
          <cell r="C983" t="str">
            <v>Muneer</v>
          </cell>
          <cell r="D983">
            <v>24852</v>
          </cell>
          <cell r="E983" t="str">
            <v>M</v>
          </cell>
          <cell r="F983" t="str">
            <v>N/App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DREEPAUL</v>
          </cell>
          <cell r="C984" t="str">
            <v>Zarrin</v>
          </cell>
          <cell r="D984">
            <v>26359</v>
          </cell>
          <cell r="E984" t="str">
            <v>F</v>
          </cell>
          <cell r="F984" t="str">
            <v>N/App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RAJIAH</v>
          </cell>
          <cell r="C985" t="str">
            <v>Oumesh</v>
          </cell>
          <cell r="D985">
            <v>30320</v>
          </cell>
          <cell r="E985" t="str">
            <v>M</v>
          </cell>
          <cell r="F985" t="str">
            <v>N/App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TRAPU</v>
          </cell>
          <cell r="C986" t="str">
            <v>Varsha</v>
          </cell>
          <cell r="D986">
            <v>27745</v>
          </cell>
          <cell r="E986" t="str">
            <v>F</v>
          </cell>
          <cell r="F986" t="str">
            <v>N/App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ANDRE</v>
          </cell>
          <cell r="C987" t="str">
            <v>Oliver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BAZERQUE</v>
          </cell>
          <cell r="C988" t="str">
            <v>Josee</v>
          </cell>
          <cell r="D988">
            <v>19938</v>
          </cell>
          <cell r="E988" t="str">
            <v>M</v>
          </cell>
          <cell r="F988" t="str">
            <v>N/App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BOTTE</v>
          </cell>
          <cell r="C989" t="str">
            <v>Joanito</v>
          </cell>
          <cell r="D989">
            <v>37325</v>
          </cell>
          <cell r="E989" t="str">
            <v>M</v>
          </cell>
          <cell r="F989" t="str">
            <v>Senior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CALIS</v>
          </cell>
          <cell r="C990" t="str">
            <v>Pascal</v>
          </cell>
          <cell r="D990">
            <v>36620</v>
          </cell>
          <cell r="E990" t="str">
            <v>M</v>
          </cell>
          <cell r="F990" t="str">
            <v>Senior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DEVALET </v>
          </cell>
          <cell r="C991" t="str">
            <v>Alexandre</v>
          </cell>
          <cell r="D991">
            <v>38719</v>
          </cell>
          <cell r="E991" t="str">
            <v>M</v>
          </cell>
          <cell r="F991" t="str">
            <v>U 18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DEVALET </v>
          </cell>
          <cell r="C992" t="str">
            <v>Giovanni</v>
          </cell>
          <cell r="D992">
            <v>25484</v>
          </cell>
          <cell r="E992" t="str">
            <v>M</v>
          </cell>
          <cell r="F992" t="str">
            <v>N/App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FENOUILLE</v>
          </cell>
          <cell r="C993" t="str">
            <v>Miguel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MATHOOR</v>
          </cell>
          <cell r="C994" t="str">
            <v>Poavin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MEDON</v>
          </cell>
          <cell r="C995" t="str">
            <v>Lucas</v>
          </cell>
          <cell r="D995">
            <v>38103</v>
          </cell>
          <cell r="E995" t="str">
            <v>M</v>
          </cell>
          <cell r="F995" t="str">
            <v>U 20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RAMTANON</v>
          </cell>
          <cell r="C996" t="str">
            <v>Jacques</v>
          </cell>
          <cell r="D996">
            <v>25069</v>
          </cell>
          <cell r="E996" t="str">
            <v>M</v>
          </cell>
          <cell r="F996" t="str">
            <v>N/App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VIEILLESSE</v>
          </cell>
          <cell r="C997" t="str">
            <v>Anouska</v>
          </cell>
          <cell r="D997">
            <v>38755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JULIE</v>
          </cell>
          <cell r="C998" t="str">
            <v>Emm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MOOTIEN</v>
          </cell>
          <cell r="C999" t="str">
            <v>Angele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RAMGOLAM</v>
          </cell>
          <cell r="C1000" t="str">
            <v>Kashyap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BONNE FEMME</v>
          </cell>
          <cell r="C1001" t="str">
            <v>Gregory Fabiano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AH CHOON</v>
          </cell>
          <cell r="C1002" t="str">
            <v>Didier</v>
          </cell>
          <cell r="D1002">
            <v>29950</v>
          </cell>
          <cell r="E1002" t="str">
            <v>M</v>
          </cell>
          <cell r="F1002" t="str">
            <v>N/App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LEBRASSE</v>
          </cell>
          <cell r="C1003" t="str">
            <v>Herbert</v>
          </cell>
          <cell r="D1003">
            <v>19377</v>
          </cell>
          <cell r="E1003" t="str">
            <v>M</v>
          </cell>
          <cell r="F1003" t="str">
            <v>N/App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LOUISE</v>
          </cell>
          <cell r="C1004" t="str">
            <v>Brunette</v>
          </cell>
          <cell r="D1004">
            <v>22659</v>
          </cell>
          <cell r="E1004" t="str">
            <v>F</v>
          </cell>
          <cell r="F1004" t="str">
            <v>N/App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MIGALE </v>
          </cell>
          <cell r="C1005" t="str">
            <v>Pierre</v>
          </cell>
          <cell r="D1005">
            <v>19207</v>
          </cell>
          <cell r="E1005" t="str">
            <v>M</v>
          </cell>
          <cell r="F1005" t="str">
            <v>N/App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SONEAH NAIKO</v>
          </cell>
          <cell r="C1006" t="str">
            <v>Khemraz</v>
          </cell>
          <cell r="D1006">
            <v>28361</v>
          </cell>
          <cell r="E1006" t="str">
            <v>M</v>
          </cell>
          <cell r="F1006" t="str">
            <v>N/App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LANDINAFF</v>
          </cell>
          <cell r="C1007" t="str">
            <v>Alexandre</v>
          </cell>
          <cell r="D1007">
            <v>37539</v>
          </cell>
          <cell r="E1007" t="str">
            <v>M</v>
          </cell>
          <cell r="F1007" t="str">
            <v>Senior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FELIX</v>
          </cell>
          <cell r="C1008" t="str">
            <v>Sephora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CURE</v>
          </cell>
          <cell r="C1009" t="str">
            <v>Maeva Mari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ELEONORE</v>
          </cell>
          <cell r="C1010" t="str">
            <v>Sophi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HATTENBERGER</v>
          </cell>
          <cell r="C1011" t="str">
            <v>Louisiane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MILAZAR</v>
          </cell>
          <cell r="C1012" t="str">
            <v>Jean Eric</v>
          </cell>
          <cell r="D1012">
            <v>27546</v>
          </cell>
          <cell r="E1012" t="str">
            <v>M</v>
          </cell>
          <cell r="F1012" t="str">
            <v>N/App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BABOOA</v>
          </cell>
          <cell r="C1013" t="str">
            <v>Pranav</v>
          </cell>
          <cell r="D1013">
            <v>37573</v>
          </cell>
          <cell r="E1013" t="str">
            <v>M</v>
          </cell>
          <cell r="F1013" t="str">
            <v>N/App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BABOOA</v>
          </cell>
          <cell r="C1014" t="str">
            <v>Sanjiv Kumar</v>
          </cell>
          <cell r="D1014">
            <v>25473</v>
          </cell>
          <cell r="E1014" t="str">
            <v>M</v>
          </cell>
          <cell r="F1014" t="str">
            <v>N/App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CALISTE</v>
          </cell>
          <cell r="C1015" t="str">
            <v>Henry</v>
          </cell>
          <cell r="D1015">
            <v>34514</v>
          </cell>
          <cell r="E1015" t="str">
            <v>M</v>
          </cell>
          <cell r="F1015" t="str">
            <v>N/App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GEORGE</v>
          </cell>
          <cell r="C1016" t="str">
            <v>Corine</v>
          </cell>
          <cell r="D1016">
            <v>23943</v>
          </cell>
          <cell r="E1016" t="str">
            <v>F</v>
          </cell>
          <cell r="F1016" t="str">
            <v>N/App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LAJEUNESSE</v>
          </cell>
          <cell r="C1017" t="str">
            <v>Jean Erick</v>
          </cell>
          <cell r="D1017">
            <v>26240</v>
          </cell>
          <cell r="E1017" t="str">
            <v>M</v>
          </cell>
          <cell r="F1017" t="str">
            <v>N/App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MICHEL</v>
          </cell>
          <cell r="C1018" t="str">
            <v>Rachel</v>
          </cell>
          <cell r="D1018">
            <v>34913</v>
          </cell>
          <cell r="E1018" t="str">
            <v>F</v>
          </cell>
          <cell r="F1018" t="str">
            <v>Senior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CARRE</v>
          </cell>
          <cell r="C1019" t="str">
            <v>Jean Ian</v>
          </cell>
          <cell r="D1019">
            <v>34152</v>
          </cell>
          <cell r="E1019" t="str">
            <v>M</v>
          </cell>
          <cell r="F1019" t="str">
            <v>Senior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SOPHIE</v>
          </cell>
          <cell r="C1020" t="str">
            <v>Christopher</v>
          </cell>
          <cell r="D1020">
            <v>33383</v>
          </cell>
          <cell r="E1020" t="str">
            <v>M</v>
          </cell>
          <cell r="F1020" t="str">
            <v>Senior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CHELLEN</v>
          </cell>
          <cell r="C1021" t="str">
            <v>Doris</v>
          </cell>
          <cell r="D1021">
            <v>22395</v>
          </cell>
          <cell r="E1021" t="str">
            <v>F</v>
          </cell>
          <cell r="F1021" t="str">
            <v>N/App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POLYXENE</v>
          </cell>
          <cell r="C1022" t="str">
            <v>Daryl Ritchie</v>
          </cell>
          <cell r="D1022">
            <v>35790</v>
          </cell>
          <cell r="E1022" t="str">
            <v>M</v>
          </cell>
          <cell r="F1022" t="str">
            <v>Senior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MILAZAR</v>
          </cell>
          <cell r="C1023" t="str">
            <v>Justine</v>
          </cell>
          <cell r="D1023">
            <v>38810</v>
          </cell>
          <cell r="E1023" t="str">
            <v>F</v>
          </cell>
          <cell r="F1023" t="str">
            <v>U 18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PIERRE LOUIS</v>
          </cell>
          <cell r="C1024" t="str">
            <v>Keira</v>
          </cell>
          <cell r="D1024">
            <v>40323</v>
          </cell>
          <cell r="E1024" t="str">
            <v>F</v>
          </cell>
          <cell r="F1024" t="str">
            <v>U 14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CHEVERY</v>
          </cell>
          <cell r="C1025" t="str">
            <v>Eden Jonash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MARIE</v>
          </cell>
          <cell r="C1026" t="str">
            <v>Eliote Jonas</v>
          </cell>
          <cell r="D1026">
            <v>41944</v>
          </cell>
          <cell r="E1026" t="str">
            <v>M</v>
          </cell>
          <cell r="F1026" t="str">
            <v>U 10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RIE</v>
          </cell>
          <cell r="C1027" t="str">
            <v>Matteo Logan</v>
          </cell>
          <cell r="D1027">
            <v>42549</v>
          </cell>
          <cell r="E1027" t="str">
            <v>M</v>
          </cell>
          <cell r="F1027" t="str">
            <v>U 10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ARMOOGUM</v>
          </cell>
          <cell r="C1028" t="str">
            <v>Wesley David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ARLANDA</v>
          </cell>
          <cell r="C1029" t="str">
            <v>Florent</v>
          </cell>
          <cell r="D1029">
            <v>40363</v>
          </cell>
          <cell r="E1029" t="str">
            <v>M</v>
          </cell>
          <cell r="F1029" t="str">
            <v>U 14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RAJUB</v>
          </cell>
          <cell r="C1030" t="str">
            <v>Denis Sylvain</v>
          </cell>
          <cell r="D1030">
            <v>26723</v>
          </cell>
          <cell r="E1030" t="str">
            <v>M</v>
          </cell>
          <cell r="F1030" t="str">
            <v>N/App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RAVINA</v>
          </cell>
          <cell r="C1031" t="str">
            <v>Marie Aninya Sherridane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AUGUSTIN</v>
          </cell>
          <cell r="C1032" t="str">
            <v>Cedric Dylan Desire</v>
          </cell>
          <cell r="D1032">
            <v>37329</v>
          </cell>
          <cell r="E1032" t="str">
            <v>M</v>
          </cell>
          <cell r="F1032" t="str">
            <v>Senior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MOHES</v>
          </cell>
          <cell r="C1033" t="str">
            <v>Yohan</v>
          </cell>
          <cell r="D1033">
            <v>37608</v>
          </cell>
          <cell r="E1033" t="str">
            <v>M</v>
          </cell>
          <cell r="F1033" t="str">
            <v>Senior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NOKHEEDAH</v>
          </cell>
          <cell r="C1034" t="str">
            <v>Mansinee</v>
          </cell>
          <cell r="D1034">
            <v>39505</v>
          </cell>
          <cell r="E1034" t="str">
            <v>F</v>
          </cell>
          <cell r="F1034" t="str">
            <v>U 16</v>
          </cell>
          <cell r="G1034" t="str">
            <v>Q-BORNES PAVILLON AC</v>
          </cell>
          <cell r="H1034" t="str">
            <v>QB</v>
          </cell>
        </row>
        <row r="1035">
          <cell r="A1035">
            <v>2034</v>
          </cell>
          <cell r="B1035" t="str">
            <v>SOORIAH</v>
          </cell>
          <cell r="C1035" t="str">
            <v>Brandon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ABUKHOUSA</v>
          </cell>
          <cell r="C1036" t="str">
            <v>Mohamed</v>
          </cell>
          <cell r="D1036">
            <v>33968</v>
          </cell>
          <cell r="E1036" t="str">
            <v>M</v>
          </cell>
          <cell r="F1036" t="str">
            <v>Senior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JUSTE</v>
          </cell>
          <cell r="C1037" t="str">
            <v>Harley</v>
          </cell>
          <cell r="D1037">
            <v>24176</v>
          </cell>
          <cell r="E1037" t="str">
            <v>M</v>
          </cell>
          <cell r="F1037" t="str">
            <v>N/App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BAUDOIN</v>
          </cell>
          <cell r="C1038" t="str">
            <v>Gilbert</v>
          </cell>
          <cell r="D1038">
            <v>31280</v>
          </cell>
          <cell r="E1038" t="str">
            <v>M</v>
          </cell>
          <cell r="F1038" t="str">
            <v>Masters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RABOUDE</v>
          </cell>
          <cell r="C1039" t="str">
            <v>Veronique</v>
          </cell>
          <cell r="D1039">
            <v>35493</v>
          </cell>
          <cell r="E1039" t="str">
            <v>F</v>
          </cell>
          <cell r="F1039" t="str">
            <v>Senior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CATHERINE</v>
          </cell>
          <cell r="C1040" t="str">
            <v>Mary Jade</v>
          </cell>
          <cell r="D1040">
            <v>38837</v>
          </cell>
          <cell r="E1040" t="str">
            <v>F</v>
          </cell>
          <cell r="F1040" t="str">
            <v>U 18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AZIE</v>
          </cell>
          <cell r="C1041" t="str">
            <v>Grace Lyarisa</v>
          </cell>
          <cell r="D1041">
            <v>39666</v>
          </cell>
          <cell r="E1041" t="str">
            <v>F</v>
          </cell>
          <cell r="F1041" t="str">
            <v>U 16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CATHERINE</v>
          </cell>
          <cell r="C1042" t="str">
            <v>Keith Kelly</v>
          </cell>
          <cell r="D1042">
            <v>40465</v>
          </cell>
          <cell r="E1042" t="str">
            <v>F</v>
          </cell>
          <cell r="F1042" t="str">
            <v>U 14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CLAIR</v>
          </cell>
          <cell r="C1043" t="str">
            <v>Juliane</v>
          </cell>
          <cell r="D1043">
            <v>35959</v>
          </cell>
          <cell r="E1043" t="str">
            <v>F</v>
          </cell>
          <cell r="F1043" t="str">
            <v>Senior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CLAIR</v>
          </cell>
          <cell r="C1044" t="str">
            <v>Nehemie</v>
          </cell>
          <cell r="D1044">
            <v>40297</v>
          </cell>
          <cell r="E1044" t="str">
            <v>F</v>
          </cell>
          <cell r="F1044" t="str">
            <v>U 14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AGATHE</v>
          </cell>
          <cell r="C1045" t="str">
            <v>Thibaut Abel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GENTIL</v>
          </cell>
          <cell r="C1046" t="str">
            <v>Doann Yael</v>
          </cell>
          <cell r="D1046">
            <v>38958</v>
          </cell>
          <cell r="E1046" t="str">
            <v>F</v>
          </cell>
          <cell r="F1046" t="str">
            <v>U 18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DALOU</v>
          </cell>
          <cell r="C1047" t="str">
            <v>Elsa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AH KANG</v>
          </cell>
          <cell r="C1048" t="str">
            <v>Sylvie</v>
          </cell>
          <cell r="D1048">
            <v>14364</v>
          </cell>
          <cell r="E1048" t="str">
            <v>F</v>
          </cell>
          <cell r="F1048" t="str">
            <v>N/App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OREE</v>
          </cell>
          <cell r="C1049" t="str">
            <v>Yougendranath</v>
          </cell>
          <cell r="D1049">
            <v>27351</v>
          </cell>
          <cell r="E1049" t="str">
            <v>M</v>
          </cell>
          <cell r="F1049" t="str">
            <v>N/App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BUJUN</v>
          </cell>
          <cell r="C1050" t="str">
            <v>Poorvashi</v>
          </cell>
          <cell r="D1050">
            <v>33983</v>
          </cell>
          <cell r="E1050" t="str">
            <v>F</v>
          </cell>
          <cell r="F1050" t="str">
            <v>N/App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JAWAHEER</v>
          </cell>
          <cell r="C1051" t="str">
            <v>Ilhaam</v>
          </cell>
          <cell r="D1051">
            <v>36294</v>
          </cell>
          <cell r="E1051" t="str">
            <v>F</v>
          </cell>
          <cell r="F1051" t="str">
            <v>N/App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HOWARD</v>
          </cell>
          <cell r="C1052" t="str">
            <v>Cha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NABAB</v>
          </cell>
          <cell r="C1053" t="str">
            <v>Christiano Alvino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TELVAVE</v>
          </cell>
          <cell r="C1054" t="str">
            <v>Marie Trinity Ashley</v>
          </cell>
          <cell r="D1054">
            <v>36755</v>
          </cell>
          <cell r="E1054" t="str">
            <v>M</v>
          </cell>
          <cell r="F1054" t="str">
            <v>Senior</v>
          </cell>
          <cell r="G1054" t="str">
            <v>Q-BORNES MAGIC CLUB</v>
          </cell>
          <cell r="H1054" t="str">
            <v>RR</v>
          </cell>
        </row>
        <row r="1055">
          <cell r="A1055">
            <v>2054</v>
          </cell>
          <cell r="B1055" t="str">
            <v>EMAMDY</v>
          </cell>
          <cell r="C1055" t="str">
            <v>Ouweish Noor-E-Azam</v>
          </cell>
          <cell r="D1055">
            <v>34916</v>
          </cell>
          <cell r="E1055" t="str">
            <v>M</v>
          </cell>
          <cell r="F1055" t="str">
            <v>Senior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MINKIVE</v>
          </cell>
          <cell r="C1056" t="str">
            <v>Thierry</v>
          </cell>
          <cell r="D1056">
            <v>38264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GOVINDASSAMY</v>
          </cell>
          <cell r="C1057" t="str">
            <v>Juliana</v>
          </cell>
          <cell r="D1057">
            <v>37305</v>
          </cell>
          <cell r="E1057" t="str">
            <v>M</v>
          </cell>
          <cell r="F1057" t="str">
            <v>Senior</v>
          </cell>
          <cell r="G1057" t="str">
            <v>Q-BORNES PAVILLON AC</v>
          </cell>
          <cell r="H1057" t="str">
            <v>QB</v>
          </cell>
        </row>
        <row r="1058">
          <cell r="A1058">
            <v>2057</v>
          </cell>
          <cell r="B1058" t="str">
            <v>GOVINDASSAMY</v>
          </cell>
          <cell r="C1058" t="str">
            <v>Owen Cedric</v>
          </cell>
          <cell r="D1058">
            <v>38295</v>
          </cell>
          <cell r="E1058" t="str">
            <v>M</v>
          </cell>
          <cell r="F1058" t="str">
            <v>U 20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LABOUDEUSE</v>
          </cell>
          <cell r="C1059" t="str">
            <v>Pierre Franky Cedric</v>
          </cell>
          <cell r="D1059">
            <v>38092</v>
          </cell>
          <cell r="E1059" t="str">
            <v>M</v>
          </cell>
          <cell r="F1059" t="str">
            <v>U 20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SUDDHOO</v>
          </cell>
          <cell r="C1060" t="str">
            <v>Aneeshrao</v>
          </cell>
          <cell r="D1060">
            <v>37365</v>
          </cell>
          <cell r="E1060" t="str">
            <v>M</v>
          </cell>
          <cell r="F1060" t="str">
            <v>Senior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NAH</v>
          </cell>
          <cell r="C1061" t="str">
            <v>Rama</v>
          </cell>
          <cell r="D1061">
            <v>21142</v>
          </cell>
          <cell r="E1061" t="str">
            <v>M</v>
          </cell>
          <cell r="F1061" t="str">
            <v>N/App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OORIAH</v>
          </cell>
          <cell r="C1062" t="str">
            <v>Sanjeeva</v>
          </cell>
          <cell r="D1062">
            <v>31500</v>
          </cell>
          <cell r="E1062" t="str">
            <v>M</v>
          </cell>
          <cell r="F1062" t="str">
            <v>Masters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BELLEROSE</v>
          </cell>
          <cell r="C1063" t="str">
            <v>Tessa Ann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URDAYMOOTOO</v>
          </cell>
          <cell r="C1064" t="str">
            <v>Mardayven</v>
          </cell>
          <cell r="D1064">
            <v>25787</v>
          </cell>
          <cell r="E1064" t="str">
            <v>M</v>
          </cell>
          <cell r="F1064" t="str">
            <v>Master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APPAVOO</v>
          </cell>
          <cell r="C1065" t="str">
            <v>Keshan</v>
          </cell>
          <cell r="D1065">
            <v>37996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ZEPHIR</v>
          </cell>
          <cell r="C1066" t="str">
            <v>Loic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ZEPHIR</v>
          </cell>
          <cell r="C1067" t="str">
            <v>Beatrice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CAETANE</v>
          </cell>
          <cell r="C1068" t="str">
            <v>Nella Ivy</v>
          </cell>
          <cell r="D1068">
            <v>22618</v>
          </cell>
          <cell r="E1068" t="str">
            <v>F</v>
          </cell>
          <cell r="F1068" t="str">
            <v>N/App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CHAN SIN CHEONG</v>
          </cell>
          <cell r="C1069" t="str">
            <v>Jeremy</v>
          </cell>
          <cell r="D1069">
            <v>38052</v>
          </cell>
          <cell r="E1069" t="str">
            <v>M</v>
          </cell>
          <cell r="F1069" t="str">
            <v>U 20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SUNASSEE</v>
          </cell>
          <cell r="C1070" t="str">
            <v>Henna</v>
          </cell>
          <cell r="D1070">
            <v>35890</v>
          </cell>
          <cell r="E1070" t="str">
            <v>F</v>
          </cell>
          <cell r="F1070" t="str">
            <v>Senior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YARDIN</v>
          </cell>
          <cell r="C1071" t="str">
            <v>Jade</v>
          </cell>
          <cell r="D1071">
            <v>38180</v>
          </cell>
          <cell r="E1071" t="str">
            <v>F</v>
          </cell>
          <cell r="F1071" t="str">
            <v>U 20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YARDIN</v>
          </cell>
          <cell r="C1072" t="str">
            <v>Jarell</v>
          </cell>
          <cell r="D1072">
            <v>38817</v>
          </cell>
          <cell r="E1072" t="str">
            <v>M</v>
          </cell>
          <cell r="F1072" t="str">
            <v>U 18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ORNISH</v>
          </cell>
          <cell r="C1073" t="str">
            <v>Christabel</v>
          </cell>
          <cell r="D1073">
            <v>29489</v>
          </cell>
          <cell r="E1073" t="str">
            <v>F</v>
          </cell>
          <cell r="F1073" t="str">
            <v>Master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LABROCHE</v>
          </cell>
          <cell r="C1074" t="str">
            <v>Geraldine</v>
          </cell>
          <cell r="D1074">
            <v>32546</v>
          </cell>
          <cell r="E1074" t="str">
            <v>F</v>
          </cell>
          <cell r="F1074" t="str">
            <v>N/App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MILAZAR</v>
          </cell>
          <cell r="C1075" t="str">
            <v>Eloine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BRELU BRELU</v>
          </cell>
          <cell r="C1076" t="str">
            <v>Amanuel</v>
          </cell>
          <cell r="D1076">
            <v>39787</v>
          </cell>
          <cell r="E1076" t="str">
            <v>M</v>
          </cell>
          <cell r="F1076" t="str">
            <v>U 16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ARMOOGUM</v>
          </cell>
          <cell r="C1077" t="str">
            <v>Marie Jeanne</v>
          </cell>
          <cell r="D1077">
            <v>26141</v>
          </cell>
          <cell r="E1077" t="str">
            <v>F</v>
          </cell>
          <cell r="F1077" t="str">
            <v>N/App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ARLANDA</v>
          </cell>
          <cell r="C1078" t="str">
            <v>Benoit</v>
          </cell>
          <cell r="D1078">
            <v>23925</v>
          </cell>
          <cell r="E1078" t="str">
            <v>M</v>
          </cell>
          <cell r="F1078" t="str">
            <v>N/App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JUHEL</v>
          </cell>
          <cell r="C1079" t="str">
            <v>Lensley</v>
          </cell>
          <cell r="D1079">
            <v>29217</v>
          </cell>
          <cell r="E1079" t="str">
            <v>M</v>
          </cell>
          <cell r="F1079" t="str">
            <v>N/App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DE SENNEVILLE</v>
          </cell>
          <cell r="C1080" t="str">
            <v>Jean Michel</v>
          </cell>
          <cell r="D1080">
            <v>17576</v>
          </cell>
          <cell r="E1080" t="str">
            <v>M</v>
          </cell>
          <cell r="F1080" t="str">
            <v>Master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LOUIS</v>
          </cell>
          <cell r="C1081" t="str">
            <v>Fabrice Gael</v>
          </cell>
          <cell r="D1081">
            <v>35296</v>
          </cell>
          <cell r="E1081" t="str">
            <v>M</v>
          </cell>
          <cell r="F1081" t="str">
            <v>Senior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PRODIGUE</v>
          </cell>
          <cell r="C1082" t="str">
            <v>Wayne Mathieu</v>
          </cell>
          <cell r="D1082">
            <v>38838</v>
          </cell>
          <cell r="E1082" t="str">
            <v>M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PRODIGUE</v>
          </cell>
          <cell r="C1083" t="str">
            <v>Annia Farah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ISABELLE</v>
          </cell>
          <cell r="C1084" t="str">
            <v>Jeremie Nathan</v>
          </cell>
          <cell r="D1084">
            <v>37049</v>
          </cell>
          <cell r="E1084" t="str">
            <v>M</v>
          </cell>
          <cell r="F1084" t="str">
            <v>Senior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FLORENS</v>
          </cell>
          <cell r="C1085" t="str">
            <v>Marjorie</v>
          </cell>
          <cell r="D1085">
            <v>26001</v>
          </cell>
          <cell r="E1085" t="str">
            <v>F</v>
          </cell>
          <cell r="F1085" t="str">
            <v>N/App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LESTE</v>
          </cell>
          <cell r="C1086" t="str">
            <v>Pamela</v>
          </cell>
          <cell r="D1086">
            <v>26216</v>
          </cell>
          <cell r="E1086" t="str">
            <v>F</v>
          </cell>
          <cell r="F1086" t="str">
            <v>N/App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STAUB</v>
          </cell>
          <cell r="C1087" t="str">
            <v>Julie </v>
          </cell>
          <cell r="D1087">
            <v>31768</v>
          </cell>
          <cell r="E1087" t="str">
            <v>F</v>
          </cell>
          <cell r="F1087" t="str">
            <v>Master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STECIUK</v>
          </cell>
          <cell r="C1088" t="str">
            <v>Damien </v>
          </cell>
          <cell r="D1088">
            <v>30241</v>
          </cell>
          <cell r="E1088" t="str">
            <v>M</v>
          </cell>
          <cell r="F1088" t="str">
            <v>Master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MARIN</v>
          </cell>
          <cell r="C1089" t="str">
            <v>Johanne </v>
          </cell>
          <cell r="D1089">
            <v>30228</v>
          </cell>
          <cell r="E1089" t="str">
            <v>F</v>
          </cell>
          <cell r="F1089" t="str">
            <v>Master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TOULET</v>
          </cell>
          <cell r="C1090" t="str">
            <v>Adrien</v>
          </cell>
          <cell r="D1090">
            <v>38969</v>
          </cell>
          <cell r="E1090" t="str">
            <v>M</v>
          </cell>
          <cell r="F1090" t="str">
            <v>U 18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LOUISE</v>
          </cell>
          <cell r="C1091" t="str">
            <v>Coralie</v>
          </cell>
          <cell r="D1091">
            <v>38189</v>
          </cell>
          <cell r="E1091" t="str">
            <v>F</v>
          </cell>
          <cell r="F1091" t="str">
            <v>U 20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BHUOSAH</v>
          </cell>
          <cell r="C1092" t="str">
            <v>Chitesh</v>
          </cell>
          <cell r="D1092">
            <v>38888</v>
          </cell>
          <cell r="E1092" t="str">
            <v>M</v>
          </cell>
          <cell r="F1092" t="str">
            <v>U 18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UNGLOO</v>
          </cell>
          <cell r="C1093" t="str">
            <v>Mohammad Aqil</v>
          </cell>
          <cell r="D1093">
            <v>38854</v>
          </cell>
          <cell r="E1093" t="str">
            <v>M</v>
          </cell>
          <cell r="F1093" t="str">
            <v>U 18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SAUBA</v>
          </cell>
          <cell r="C1094" t="str">
            <v>Hans Dhruv</v>
          </cell>
          <cell r="D1094">
            <v>39058</v>
          </cell>
          <cell r="E1094" t="str">
            <v>M</v>
          </cell>
          <cell r="F1094" t="str">
            <v>U 18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NABEE</v>
          </cell>
          <cell r="C1095" t="str">
            <v>Dilmohamed</v>
          </cell>
          <cell r="D1095">
            <v>37229</v>
          </cell>
          <cell r="E1095" t="str">
            <v>M</v>
          </cell>
          <cell r="F1095" t="str">
            <v>Senior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ROMAIN</v>
          </cell>
          <cell r="C1096" t="str">
            <v>Hans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UNDOWREE</v>
          </cell>
          <cell r="C1097" t="str">
            <v>Gawram</v>
          </cell>
          <cell r="D1097">
            <v>38064</v>
          </cell>
          <cell r="E1097" t="str">
            <v>M</v>
          </cell>
          <cell r="F1097" t="str">
            <v>U 20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LAVERDURE</v>
          </cell>
          <cell r="C1098" t="str">
            <v>Marie Noelle Sevrin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DAVID</v>
          </cell>
          <cell r="C1099" t="str">
            <v>Loic</v>
          </cell>
          <cell r="D1099">
            <v>38002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GOOHEERAM</v>
          </cell>
          <cell r="C1100" t="str">
            <v>Christ</v>
          </cell>
          <cell r="D1100">
            <v>37568</v>
          </cell>
          <cell r="E1100" t="str">
            <v>M</v>
          </cell>
          <cell r="F1100" t="str">
            <v>Senior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ROUSSELIN MARJOLIN</v>
          </cell>
          <cell r="C1101" t="str">
            <v>Audrey</v>
          </cell>
          <cell r="D1101">
            <v>31921</v>
          </cell>
          <cell r="E1101" t="str">
            <v>F</v>
          </cell>
          <cell r="F1101" t="str">
            <v>Senior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MARIETTE</v>
          </cell>
          <cell r="C1102" t="str">
            <v>Loic Nicholas </v>
          </cell>
          <cell r="D1102">
            <v>37239</v>
          </cell>
          <cell r="E1102" t="str">
            <v>M</v>
          </cell>
          <cell r="F1102" t="str">
            <v>Senior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FRA</v>
          </cell>
          <cell r="C1103" t="str">
            <v>Ezechiel</v>
          </cell>
          <cell r="D1103">
            <v>38839</v>
          </cell>
          <cell r="E1103" t="str">
            <v>M</v>
          </cell>
          <cell r="F1103" t="str">
            <v>U 18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SMITH</v>
          </cell>
          <cell r="C1104" t="str">
            <v>Jean Will</v>
          </cell>
          <cell r="D1104">
            <v>29813</v>
          </cell>
          <cell r="E1104" t="str">
            <v>M</v>
          </cell>
          <cell r="F1104" t="str">
            <v>Master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MOHABEER</v>
          </cell>
          <cell r="C1105" t="str">
            <v>Ajay</v>
          </cell>
          <cell r="D1105">
            <v>19589</v>
          </cell>
          <cell r="E1105" t="str">
            <v>M</v>
          </cell>
          <cell r="F1105" t="str">
            <v>Master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SEEGOBIN</v>
          </cell>
          <cell r="C1106" t="str">
            <v>Leyna</v>
          </cell>
          <cell r="D1106">
            <v>38807</v>
          </cell>
          <cell r="E1106" t="str">
            <v>F</v>
          </cell>
          <cell r="F1106" t="str">
            <v>U 18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SEEGOBIN</v>
          </cell>
          <cell r="C1107" t="str">
            <v>Yashil</v>
          </cell>
          <cell r="D1107">
            <v>39507</v>
          </cell>
          <cell r="E1107" t="str">
            <v>M</v>
          </cell>
          <cell r="F1107" t="str">
            <v>U 16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CHELLEN</v>
          </cell>
          <cell r="C1108" t="str">
            <v>Tanya Asiya</v>
          </cell>
          <cell r="D1108">
            <v>38985</v>
          </cell>
          <cell r="E1108" t="str">
            <v>F</v>
          </cell>
          <cell r="F1108" t="str">
            <v>U 18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BERTHELOT</v>
          </cell>
          <cell r="C1109" t="str">
            <v>Enrique Desire</v>
          </cell>
          <cell r="D1109">
            <v>37449</v>
          </cell>
          <cell r="E1109" t="str">
            <v>M</v>
          </cell>
          <cell r="F1109" t="str">
            <v>Senior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ANTOINE</v>
          </cell>
          <cell r="C1110" t="str">
            <v>Louis Jordy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NATCHOU</v>
          </cell>
          <cell r="C1111" t="str">
            <v>Cedrick Denilson Silvestre</v>
          </cell>
          <cell r="D1111">
            <v>37256</v>
          </cell>
          <cell r="E1111" t="str">
            <v>M</v>
          </cell>
          <cell r="F1111" t="str">
            <v>N/App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VYTHILINGUM</v>
          </cell>
          <cell r="C1112" t="str">
            <v>Kistnen</v>
          </cell>
          <cell r="D1112">
            <v>20958</v>
          </cell>
          <cell r="E1112" t="str">
            <v>M</v>
          </cell>
          <cell r="F1112" t="str">
            <v>N/App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LUCETTE</v>
          </cell>
          <cell r="C1113" t="str">
            <v>Marie Stacy Chloe</v>
          </cell>
          <cell r="D1113">
            <v>37222</v>
          </cell>
          <cell r="E1113" t="str">
            <v>F</v>
          </cell>
          <cell r="F1113" t="str">
            <v>N/App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PERRINE</v>
          </cell>
          <cell r="C1114" t="str">
            <v>Mary Jennifa</v>
          </cell>
          <cell r="D1114">
            <v>28890</v>
          </cell>
          <cell r="E1114" t="str">
            <v>F</v>
          </cell>
          <cell r="F1114" t="str">
            <v>N/App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COLLET</v>
          </cell>
          <cell r="C1115" t="str">
            <v>Joseph Cleriot</v>
          </cell>
          <cell r="D1115">
            <v>33295</v>
          </cell>
          <cell r="E1115" t="str">
            <v>M</v>
          </cell>
          <cell r="F1115" t="str">
            <v>N/App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EDOUARD</v>
          </cell>
          <cell r="C1116" t="str">
            <v>Nathalie</v>
          </cell>
          <cell r="D1116">
            <v>32645</v>
          </cell>
          <cell r="E1116" t="str">
            <v>F</v>
          </cell>
          <cell r="F1116" t="str">
            <v>N/App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BEGUE</v>
          </cell>
          <cell r="C1117" t="str">
            <v>Shanon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CLAIR</v>
          </cell>
          <cell r="C1118" t="str">
            <v>Alison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ROUSSETY</v>
          </cell>
          <cell r="C1119" t="str">
            <v>Delphine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EDOUARD</v>
          </cell>
          <cell r="C1120" t="str">
            <v>Arlando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ALLET</v>
          </cell>
          <cell r="C1121" t="str">
            <v>Michael</v>
          </cell>
          <cell r="D1121">
            <v>29124</v>
          </cell>
          <cell r="E1121" t="str">
            <v>M</v>
          </cell>
          <cell r="F1121" t="str">
            <v>Master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SERGE</v>
          </cell>
          <cell r="C1122" t="str">
            <v>James Steven</v>
          </cell>
          <cell r="D1122">
            <v>30057</v>
          </cell>
          <cell r="E1122" t="str">
            <v>M</v>
          </cell>
          <cell r="F1122" t="str">
            <v>N/App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JACQUES</v>
          </cell>
          <cell r="C1123" t="str">
            <v>Florent Nesta</v>
          </cell>
          <cell r="D1123">
            <v>38055</v>
          </cell>
          <cell r="E1123" t="str">
            <v>M</v>
          </cell>
          <cell r="F1123" t="str">
            <v>U 20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CARPOORAN</v>
          </cell>
          <cell r="C1124" t="str">
            <v>Jean Adrien Pascal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CHOOLUN</v>
          </cell>
          <cell r="C1125" t="str">
            <v>Evi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FELIX</v>
          </cell>
          <cell r="C1126" t="str">
            <v>Mathilda</v>
          </cell>
          <cell r="D1126">
            <v>39677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LAYNAT</v>
          </cell>
          <cell r="C1127" t="str">
            <v>Melissa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FELICIANE</v>
          </cell>
          <cell r="C1128" t="str">
            <v>Enzo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ADOLPHE</v>
          </cell>
          <cell r="C1129" t="str">
            <v>Thilbault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SONEAH NAIKO</v>
          </cell>
          <cell r="C1130" t="str">
            <v>Yanis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VILLENEUVE ANAUDIN</v>
          </cell>
          <cell r="C1131" t="str">
            <v>Leane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THESEE</v>
          </cell>
          <cell r="C1132" t="str">
            <v>Ariane Ruth</v>
          </cell>
          <cell r="D1132">
            <v>37998</v>
          </cell>
          <cell r="E1132" t="str">
            <v>F</v>
          </cell>
          <cell r="F1132" t="str">
            <v>U 20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LIU YEW FAI</v>
          </cell>
          <cell r="C1133" t="str">
            <v>Emmanuelle</v>
          </cell>
          <cell r="D1133">
            <v>38899</v>
          </cell>
          <cell r="E1133" t="str">
            <v>F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USSOYE</v>
          </cell>
          <cell r="C1134" t="str">
            <v>Dinesh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ROUGET</v>
          </cell>
          <cell r="C1135" t="str">
            <v>Gregory Killian</v>
          </cell>
          <cell r="D1135">
            <v>39577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DUSSOYE</v>
          </cell>
          <cell r="C1136" t="str">
            <v>Sudhish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JODUN</v>
          </cell>
          <cell r="C1137" t="str">
            <v>Luciano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BOTTE</v>
          </cell>
          <cell r="C1138" t="str">
            <v>Aurelien</v>
          </cell>
          <cell r="D1138">
            <v>38350</v>
          </cell>
        </row>
        <row r="1138">
          <cell r="F1138" t="str">
            <v>U 20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NADAL</v>
          </cell>
          <cell r="C1139" t="str">
            <v>Ryan</v>
          </cell>
          <cell r="D1139">
            <v>38983</v>
          </cell>
        </row>
        <row r="1139">
          <cell r="F1139" t="str">
            <v>U 18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LI YUN FONG</v>
          </cell>
          <cell r="C1140" t="str">
            <v>Nicholas</v>
          </cell>
          <cell r="D1140">
            <v>33844</v>
          </cell>
          <cell r="E1140" t="str">
            <v>M</v>
          </cell>
          <cell r="F1140" t="str">
            <v>Senior</v>
          </cell>
          <cell r="G1140" t="str">
            <v>STANLEY / TREFLES AC</v>
          </cell>
          <cell r="H1140" t="str">
            <v>BBRH</v>
          </cell>
        </row>
        <row r="1141">
          <cell r="A1141">
            <v>2140</v>
          </cell>
          <cell r="B1141" t="str">
            <v>SEENAUTH</v>
          </cell>
          <cell r="C1141" t="str">
            <v>Rohan</v>
          </cell>
          <cell r="D1141">
            <v>37722</v>
          </cell>
        </row>
        <row r="1141"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NADAL</v>
          </cell>
          <cell r="C1142" t="str">
            <v>Marie Elodie  Rihanna</v>
          </cell>
          <cell r="D1142">
            <v>39540</v>
          </cell>
        </row>
        <row r="1142">
          <cell r="F1142" t="str">
            <v>U 16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MOORGEN</v>
          </cell>
          <cell r="C1143" t="str">
            <v>Stacy</v>
          </cell>
          <cell r="D1143">
            <v>37334</v>
          </cell>
          <cell r="E1143" t="str">
            <v>F</v>
          </cell>
          <cell r="F1143" t="str">
            <v>Senior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GATEAUX</v>
          </cell>
          <cell r="C1144" t="str">
            <v>Lachoina</v>
          </cell>
          <cell r="D1144">
            <v>37993</v>
          </cell>
          <cell r="E1144" t="str">
            <v>F</v>
          </cell>
          <cell r="F1144" t="str">
            <v>U 20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HELENE</v>
          </cell>
          <cell r="C1145" t="str">
            <v>Adriano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SARA</v>
          </cell>
          <cell r="C1146" t="str">
            <v>Marie Illona Alicia</v>
          </cell>
          <cell r="D1146">
            <v>39757</v>
          </cell>
          <cell r="E1146" t="str">
            <v>F</v>
          </cell>
          <cell r="F1146" t="str">
            <v>U 16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DOUCE</v>
          </cell>
          <cell r="C1147" t="str">
            <v>Marie Anais Rachel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ROUX</v>
          </cell>
          <cell r="C1148" t="str">
            <v>Freddy</v>
          </cell>
          <cell r="D1148">
            <v>28357</v>
          </cell>
          <cell r="E1148" t="str">
            <v>M</v>
          </cell>
          <cell r="F1148" t="str">
            <v>Masters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LLET</v>
          </cell>
          <cell r="C1149" t="str">
            <v>Coralie Emilia</v>
          </cell>
          <cell r="D1149">
            <v>36584</v>
          </cell>
          <cell r="E1149" t="str">
            <v>F</v>
          </cell>
          <cell r="F1149" t="str">
            <v>Senior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SING FAT</v>
          </cell>
          <cell r="C1150" t="str">
            <v>Audrey</v>
          </cell>
          <cell r="D1150">
            <v>34704</v>
          </cell>
          <cell r="E1150" t="str">
            <v>F</v>
          </cell>
          <cell r="F1150" t="str">
            <v>Senior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DUNNERAM</v>
          </cell>
          <cell r="C1151" t="str">
            <v>Tashvin</v>
          </cell>
          <cell r="D1151">
            <v>33167</v>
          </cell>
          <cell r="E1151" t="str">
            <v>M</v>
          </cell>
          <cell r="F1151" t="str">
            <v>Senior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DUNNERAM</v>
          </cell>
          <cell r="C1152" t="str">
            <v>Rajiv</v>
          </cell>
          <cell r="D1152">
            <v>29648</v>
          </cell>
          <cell r="E1152" t="str">
            <v>M</v>
          </cell>
          <cell r="F1152" t="str">
            <v>Master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KEISLER</v>
          </cell>
          <cell r="C1153" t="str">
            <v>Denzel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BALSCHURN</v>
          </cell>
          <cell r="C1154" t="str">
            <v>Satish</v>
          </cell>
          <cell r="D1154">
            <v>28749</v>
          </cell>
          <cell r="E1154" t="str">
            <v>M</v>
          </cell>
          <cell r="F1154" t="str">
            <v>Master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KEISLER</v>
          </cell>
          <cell r="C1155" t="str">
            <v>Irisse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'ENTETE</v>
          </cell>
          <cell r="C1156" t="str">
            <v>Laurent</v>
          </cell>
          <cell r="D1156">
            <v>35285</v>
          </cell>
          <cell r="E1156" t="str">
            <v>M</v>
          </cell>
          <cell r="F1156" t="str">
            <v>Senior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SEEPARSAND</v>
          </cell>
          <cell r="C1157" t="str">
            <v>Nichal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BHUGEERATHEE</v>
          </cell>
          <cell r="C1158" t="str">
            <v>Mylenka Shyna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MORONEY</v>
          </cell>
          <cell r="C1159" t="str">
            <v>Timoth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CORNISH</v>
          </cell>
          <cell r="C1160" t="str">
            <v>Melody</v>
          </cell>
          <cell r="D1160">
            <v>41496</v>
          </cell>
          <cell r="E1160" t="str">
            <v>F</v>
          </cell>
          <cell r="F1160" t="str">
            <v>U 10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MULLER</v>
          </cell>
          <cell r="C1161" t="str">
            <v>Luc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KIAMTIA</v>
          </cell>
          <cell r="C1162" t="str">
            <v>Mahe</v>
          </cell>
          <cell r="D1162">
            <v>40330</v>
          </cell>
          <cell r="E1162" t="str">
            <v>M</v>
          </cell>
          <cell r="F1162" t="str">
            <v>U 14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NGELIQUE</v>
          </cell>
          <cell r="C1163" t="str">
            <v>Adrien</v>
          </cell>
          <cell r="D1163">
            <v>38119</v>
          </cell>
          <cell r="E1163" t="str">
            <v>M</v>
          </cell>
          <cell r="F1163" t="str">
            <v>U 20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FRANCOIS</v>
          </cell>
          <cell r="C1164" t="str">
            <v>Leah Ivanya</v>
          </cell>
          <cell r="D1164">
            <v>41693</v>
          </cell>
          <cell r="E1164" t="str">
            <v>F</v>
          </cell>
          <cell r="F1164" t="str">
            <v>U 10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DAVID</v>
          </cell>
          <cell r="C1165" t="str">
            <v>Lucas Stephan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MUNGAR</v>
          </cell>
          <cell r="C1166" t="str">
            <v>Darren Chetan</v>
          </cell>
          <cell r="D1166">
            <v>38150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BIBI</v>
          </cell>
          <cell r="C1167" t="str">
            <v>Yoan Alain Steevy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OSEPHINE</v>
          </cell>
          <cell r="C1168" t="str">
            <v>Julien Hans Jason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SONEAH NAIKO</v>
          </cell>
          <cell r="C1169" t="str">
            <v>Nora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 / TREFLES AC</v>
          </cell>
          <cell r="H1169" t="str">
            <v>BBRH</v>
          </cell>
        </row>
        <row r="1170">
          <cell r="A1170">
            <v>2169</v>
          </cell>
          <cell r="B1170" t="str">
            <v>MARIE</v>
          </cell>
          <cell r="C1170" t="str">
            <v>Dina</v>
          </cell>
          <cell r="D1170">
            <v>38756</v>
          </cell>
          <cell r="E1170" t="str">
            <v>F</v>
          </cell>
          <cell r="F1170" t="str">
            <v>U 18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SUNKUR</v>
          </cell>
          <cell r="C1171" t="str">
            <v>Loriane</v>
          </cell>
          <cell r="D1171">
            <v>38917</v>
          </cell>
          <cell r="E1171" t="str">
            <v>F</v>
          </cell>
          <cell r="F1171" t="str">
            <v>U 18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SUNKUR</v>
          </cell>
          <cell r="C1172" t="str">
            <v>Valentino</v>
          </cell>
          <cell r="D1172">
            <v>40223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ELISEE</v>
          </cell>
          <cell r="C1173" t="str">
            <v>Jovano</v>
          </cell>
          <cell r="D1173">
            <v>39875</v>
          </cell>
          <cell r="E1173" t="str">
            <v>M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PHILLIPPE</v>
          </cell>
          <cell r="C1174" t="str">
            <v>Jahfreena</v>
          </cell>
          <cell r="D1174">
            <v>39602</v>
          </cell>
          <cell r="E1174" t="str">
            <v>F</v>
          </cell>
          <cell r="F1174" t="str">
            <v>U 16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BOUDEUSE</v>
          </cell>
          <cell r="C1175" t="str">
            <v>Amelie</v>
          </cell>
          <cell r="D1175">
            <v>40192</v>
          </cell>
          <cell r="E1175" t="str">
            <v>F</v>
          </cell>
          <cell r="F1175" t="str">
            <v>U 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PRUDENCE</v>
          </cell>
          <cell r="C1176" t="str">
            <v>Elly</v>
          </cell>
          <cell r="D1176">
            <v>38269</v>
          </cell>
          <cell r="E1176" t="str">
            <v>F</v>
          </cell>
          <cell r="F1176" t="str">
            <v>U 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CANTAL</v>
          </cell>
          <cell r="C1177" t="str">
            <v>Kinsley</v>
          </cell>
          <cell r="D1177">
            <v>38376</v>
          </cell>
          <cell r="E1177" t="str">
            <v>M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LORE</v>
          </cell>
          <cell r="C1178" t="str">
            <v>Felicia</v>
          </cell>
          <cell r="D1178">
            <v>38675</v>
          </cell>
          <cell r="E1178" t="str">
            <v>F</v>
          </cell>
          <cell r="F1178" t="str">
            <v>U 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ROME</v>
          </cell>
          <cell r="C1179" t="str">
            <v>Milca</v>
          </cell>
          <cell r="D1179">
            <v>39322</v>
          </cell>
          <cell r="E1179" t="str">
            <v>F</v>
          </cell>
          <cell r="F1179" t="str">
            <v>U 16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LEOPOLD</v>
          </cell>
          <cell r="C1180" t="str">
            <v>Oceanne</v>
          </cell>
          <cell r="D1180">
            <v>38492</v>
          </cell>
          <cell r="E1180" t="str">
            <v>F</v>
          </cell>
          <cell r="F1180" t="str">
            <v>U 18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ALEXIS</v>
          </cell>
          <cell r="C1181" t="str">
            <v>Jamila</v>
          </cell>
          <cell r="D1181">
            <v>39554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ROUSSETTY</v>
          </cell>
          <cell r="C1182" t="str">
            <v>Nathalia</v>
          </cell>
          <cell r="D1182">
            <v>39165</v>
          </cell>
          <cell r="E1182" t="str">
            <v>F</v>
          </cell>
          <cell r="F1182" t="str">
            <v>U 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ANDRE</v>
          </cell>
          <cell r="C1183" t="str">
            <v>Kenny</v>
          </cell>
          <cell r="D1183">
            <v>38692</v>
          </cell>
          <cell r="E1183" t="str">
            <v>M</v>
          </cell>
          <cell r="F1183" t="str">
            <v>U 18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LEOPOLD</v>
          </cell>
          <cell r="C1184" t="str">
            <v>Owayne</v>
          </cell>
          <cell r="D1184">
            <v>39382</v>
          </cell>
          <cell r="E1184" t="str">
            <v>M</v>
          </cell>
          <cell r="F1184" t="str">
            <v>U 16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HAROLD</v>
          </cell>
          <cell r="C1185" t="str">
            <v>Kimany</v>
          </cell>
          <cell r="D1185">
            <v>40040</v>
          </cell>
          <cell r="E1185" t="str">
            <v>M</v>
          </cell>
          <cell r="F1185" t="str">
            <v>U 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ROLD</v>
          </cell>
          <cell r="C1186" t="str">
            <v>Hansley</v>
          </cell>
          <cell r="D1186">
            <v>39675</v>
          </cell>
          <cell r="E1186" t="str">
            <v>M</v>
          </cell>
          <cell r="F1186" t="str">
            <v>U 16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SIMADEN</v>
          </cell>
          <cell r="C1187" t="str">
            <v>Kovilen</v>
          </cell>
          <cell r="D1187">
            <v>40206</v>
          </cell>
          <cell r="E1187" t="str">
            <v>M</v>
          </cell>
          <cell r="F1187" t="str">
            <v>U 14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BELLE ROSE</v>
          </cell>
          <cell r="C1188" t="str">
            <v>Joakim</v>
          </cell>
          <cell r="D1188">
            <v>40588</v>
          </cell>
          <cell r="E1188" t="str">
            <v>M</v>
          </cell>
          <cell r="F1188" t="str">
            <v>U 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CHATIGAN</v>
          </cell>
          <cell r="C1189" t="str">
            <v>Ziggy</v>
          </cell>
          <cell r="D1189">
            <v>39098</v>
          </cell>
          <cell r="E1189" t="str">
            <v>M</v>
          </cell>
          <cell r="F1189" t="str">
            <v>U 16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BOUDEUSE</v>
          </cell>
          <cell r="C1190" t="str">
            <v>Lucas</v>
          </cell>
          <cell r="D1190">
            <v>40840</v>
          </cell>
          <cell r="E1190" t="str">
            <v>M</v>
          </cell>
          <cell r="F1190" t="str">
            <v>U 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OHUN</v>
          </cell>
          <cell r="C1191" t="str">
            <v>Murvyn</v>
          </cell>
          <cell r="D1191">
            <v>34405</v>
          </cell>
          <cell r="E1191" t="str">
            <v>M</v>
          </cell>
          <cell r="F1191" t="str">
            <v>N/App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MARIETTE</v>
          </cell>
          <cell r="C1192" t="str">
            <v>Jayson</v>
          </cell>
          <cell r="D1192">
            <v>37055</v>
          </cell>
          <cell r="E1192" t="str">
            <v>M</v>
          </cell>
          <cell r="F1192" t="str">
            <v>Senio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LAVENERABLE</v>
          </cell>
          <cell r="C1193" t="str">
            <v>Kylan</v>
          </cell>
          <cell r="D1193">
            <v>37877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AMARQUE</v>
          </cell>
          <cell r="C1194" t="str">
            <v>Loic</v>
          </cell>
          <cell r="D1194">
            <v>37823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MYRTHIL</v>
          </cell>
          <cell r="C1195" t="str">
            <v>Gregory Yohan</v>
          </cell>
          <cell r="D1195">
            <v>37937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BEGUE</v>
          </cell>
          <cell r="C1196" t="str">
            <v>Chris Stephan</v>
          </cell>
          <cell r="D1196">
            <v>37640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LAROSEE</v>
          </cell>
          <cell r="C1197" t="str">
            <v>Ezechiel</v>
          </cell>
          <cell r="D1197">
            <v>37735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ANTOINE</v>
          </cell>
          <cell r="C1198" t="str">
            <v>Cedric</v>
          </cell>
          <cell r="D1198">
            <v>37664</v>
          </cell>
          <cell r="E1198" t="str">
            <v>M</v>
          </cell>
          <cell r="F1198" t="str">
            <v>U 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HYPOLITE</v>
          </cell>
          <cell r="C1199" t="str">
            <v>Aldo</v>
          </cell>
          <cell r="D1199">
            <v>38435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PROSPERE</v>
          </cell>
          <cell r="C1200" t="str">
            <v>Olivier Michael</v>
          </cell>
          <cell r="D1200">
            <v>38088</v>
          </cell>
          <cell r="E1200" t="str">
            <v>M</v>
          </cell>
          <cell r="F1200" t="str">
            <v>U 20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DEENMAMODE</v>
          </cell>
          <cell r="C1201" t="str">
            <v>Chris Burty</v>
          </cell>
          <cell r="D1201">
            <v>38510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MILAZAR</v>
          </cell>
          <cell r="C1202" t="str">
            <v>Denzel</v>
          </cell>
          <cell r="D1202">
            <v>38423</v>
          </cell>
          <cell r="E1202" t="str">
            <v>M</v>
          </cell>
          <cell r="F1202" t="str">
            <v>U 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ASMIN</v>
          </cell>
          <cell r="C1203" t="str">
            <v>Joakim</v>
          </cell>
          <cell r="D1203">
            <v>39435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ATRIPE</v>
          </cell>
          <cell r="C1204" t="str">
            <v>Loic</v>
          </cell>
          <cell r="D1204">
            <v>38810</v>
          </cell>
          <cell r="E1204" t="str">
            <v>M</v>
          </cell>
          <cell r="F1204" t="str">
            <v>U 18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BEGUE</v>
          </cell>
          <cell r="C1205" t="str">
            <v>Stefane</v>
          </cell>
          <cell r="D1205">
            <v>39548</v>
          </cell>
          <cell r="E1205" t="str">
            <v>M</v>
          </cell>
          <cell r="F1205" t="str">
            <v>U 16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LEBON</v>
          </cell>
          <cell r="C1206" t="str">
            <v>Julien Hans Jason</v>
          </cell>
          <cell r="D1206">
            <v>40014</v>
          </cell>
          <cell r="E1206" t="str">
            <v>M</v>
          </cell>
          <cell r="F1206" t="str">
            <v>U 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LEXANDRE</v>
          </cell>
          <cell r="C1207" t="str">
            <v>Andrew</v>
          </cell>
          <cell r="D1207">
            <v>41080</v>
          </cell>
          <cell r="E1207" t="str">
            <v>M</v>
          </cell>
          <cell r="F1207" t="str">
            <v>U 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OHUN</v>
          </cell>
          <cell r="C1208" t="str">
            <v>Marina Milena</v>
          </cell>
          <cell r="D1208">
            <v>25456</v>
          </cell>
          <cell r="E1208" t="str">
            <v>F</v>
          </cell>
          <cell r="F1208" t="str">
            <v>N/App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FLORES</v>
          </cell>
          <cell r="C1209" t="str">
            <v>Tracy Sarah Oceanne</v>
          </cell>
          <cell r="D1209">
            <v>37106</v>
          </cell>
          <cell r="E1209" t="str">
            <v>F</v>
          </cell>
          <cell r="F1209" t="str">
            <v>Senio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DELE</v>
          </cell>
          <cell r="C1210" t="str">
            <v>Alexia Remilie</v>
          </cell>
          <cell r="D1210">
            <v>37271</v>
          </cell>
          <cell r="E1210" t="str">
            <v>F</v>
          </cell>
          <cell r="F1210" t="str">
            <v>Senior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FAR</v>
          </cell>
          <cell r="C1211" t="str">
            <v>Elodie Alyson</v>
          </cell>
          <cell r="D1211">
            <v>38417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LEGOFF</v>
          </cell>
          <cell r="C1212" t="str">
            <v>Christabelle</v>
          </cell>
          <cell r="D1212">
            <v>38079</v>
          </cell>
          <cell r="E1212" t="str">
            <v>F</v>
          </cell>
          <cell r="F1212" t="str">
            <v>U 20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MAURICE</v>
          </cell>
          <cell r="C1213" t="str">
            <v>Anne Sophie</v>
          </cell>
          <cell r="D1213">
            <v>38852</v>
          </cell>
          <cell r="E1213" t="str">
            <v>F</v>
          </cell>
          <cell r="F1213" t="str">
            <v>U 18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PROSPERE</v>
          </cell>
          <cell r="C1214" t="str">
            <v>Christabelle Veroniqu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PROSPERE</v>
          </cell>
          <cell r="C1215" t="str">
            <v>Annabelle</v>
          </cell>
          <cell r="D1215">
            <v>39233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FLORES</v>
          </cell>
          <cell r="C1216" t="str">
            <v>Izadira</v>
          </cell>
          <cell r="D1216">
            <v>39160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ARISTIDE</v>
          </cell>
          <cell r="C1217" t="str">
            <v>Eugenie</v>
          </cell>
          <cell r="D1217">
            <v>39088</v>
          </cell>
          <cell r="E1217" t="str">
            <v>F</v>
          </cell>
          <cell r="F1217" t="str">
            <v>U 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PIERRE LOUIS</v>
          </cell>
          <cell r="C1218" t="str">
            <v>Gwelcy</v>
          </cell>
          <cell r="D1218">
            <v>38745</v>
          </cell>
          <cell r="E1218" t="str">
            <v>F</v>
          </cell>
          <cell r="F1218" t="str">
            <v>U 18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LAVENERABLE</v>
          </cell>
          <cell r="C1219" t="str">
            <v>Chloe</v>
          </cell>
          <cell r="D1219">
            <v>38765</v>
          </cell>
          <cell r="E1219" t="str">
            <v>F</v>
          </cell>
          <cell r="F1219" t="str">
            <v>U 18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LAVENERABLE</v>
          </cell>
          <cell r="C1220" t="str">
            <v>Kacey</v>
          </cell>
          <cell r="D1220">
            <v>38141</v>
          </cell>
          <cell r="E1220" t="str">
            <v>F</v>
          </cell>
          <cell r="F1220" t="str">
            <v>U 20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GUNNESS</v>
          </cell>
          <cell r="C1221" t="str">
            <v>Lorna</v>
          </cell>
          <cell r="D1221">
            <v>40296</v>
          </cell>
          <cell r="E1221" t="str">
            <v>F</v>
          </cell>
          <cell r="F1221" t="str">
            <v>U 14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HYPOLITE</v>
          </cell>
          <cell r="C1222" t="str">
            <v>Aimi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MAITRE</v>
          </cell>
          <cell r="C1223" t="str">
            <v>Halliwell Jenna</v>
          </cell>
          <cell r="D1223">
            <v>41454</v>
          </cell>
          <cell r="E1223" t="str">
            <v>F</v>
          </cell>
          <cell r="F1223" t="str">
            <v>U 10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BERTIN</v>
          </cell>
          <cell r="C1224" t="str">
            <v>Nayeli</v>
          </cell>
          <cell r="D1224">
            <v>42382</v>
          </cell>
          <cell r="E1224" t="str">
            <v>F</v>
          </cell>
          <cell r="F1224" t="str">
            <v>U 10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TENNERMONT</v>
          </cell>
          <cell r="C1225" t="str">
            <v>Jenaelle</v>
          </cell>
          <cell r="D1225">
            <v>41436</v>
          </cell>
          <cell r="E1225" t="str">
            <v>F</v>
          </cell>
          <cell r="F1225" t="str">
            <v>U 10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UYS</v>
          </cell>
          <cell r="C1226" t="str">
            <v>Roeline</v>
          </cell>
          <cell r="D1226">
            <v>24788</v>
          </cell>
          <cell r="E1226" t="str">
            <v>F</v>
          </cell>
          <cell r="F1226" t="str">
            <v>Master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MLAMBO</v>
          </cell>
          <cell r="C1227" t="str">
            <v>Caleb</v>
          </cell>
          <cell r="D1227">
            <v>38304</v>
          </cell>
          <cell r="E1227" t="str">
            <v>M</v>
          </cell>
          <cell r="F1227" t="str">
            <v>U 20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BHATT</v>
          </cell>
          <cell r="C1228" t="str">
            <v>Nitya</v>
          </cell>
          <cell r="D1228">
            <v>39875</v>
          </cell>
          <cell r="E1228" t="str">
            <v>F</v>
          </cell>
          <cell r="F1228" t="str">
            <v>U 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STEWART</v>
          </cell>
          <cell r="C1229" t="str">
            <v>Tiffany</v>
          </cell>
          <cell r="D1229">
            <v>39212</v>
          </cell>
          <cell r="E1229" t="str">
            <v>M</v>
          </cell>
          <cell r="F1229" t="str">
            <v>U 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KIESER</v>
          </cell>
          <cell r="C1230" t="str">
            <v>Brodi</v>
          </cell>
          <cell r="D1230">
            <v>40495</v>
          </cell>
          <cell r="E1230" t="str">
            <v>M</v>
          </cell>
          <cell r="F1230" t="str">
            <v>U 14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SOOKURUN</v>
          </cell>
          <cell r="C1231" t="str">
            <v>Phenicia</v>
          </cell>
          <cell r="D1231">
            <v>41045</v>
          </cell>
          <cell r="E1231" t="str">
            <v>F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MUSSAFEER</v>
          </cell>
          <cell r="C1232" t="str">
            <v>Nathan</v>
          </cell>
          <cell r="D1232">
            <v>41399</v>
          </cell>
          <cell r="E1232" t="str">
            <v>M</v>
          </cell>
          <cell r="F1232" t="str">
            <v>U 10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HINGOO</v>
          </cell>
          <cell r="C1233" t="str">
            <v>Larsson Eloic</v>
          </cell>
          <cell r="D1233">
            <v>39097</v>
          </cell>
          <cell r="E1233" t="str">
            <v>M</v>
          </cell>
          <cell r="F1233" t="str">
            <v>U 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ALLOO</v>
          </cell>
          <cell r="C1234" t="str">
            <v>Bhivrish </v>
          </cell>
          <cell r="D1234">
            <v>37969</v>
          </cell>
          <cell r="E1234" t="str">
            <v>M</v>
          </cell>
          <cell r="F1234" t="str">
            <v>U 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SADOO</v>
          </cell>
          <cell r="C1235" t="str">
            <v>Jake</v>
          </cell>
          <cell r="D1235">
            <v>40997</v>
          </cell>
          <cell r="E1235" t="str">
            <v>M</v>
          </cell>
          <cell r="F1235" t="str">
            <v>U 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CARPE</v>
          </cell>
          <cell r="C1236" t="str">
            <v>Joshua</v>
          </cell>
          <cell r="D1236">
            <v>40191</v>
          </cell>
          <cell r="E1236" t="str">
            <v>M</v>
          </cell>
          <cell r="F1236" t="str">
            <v>U 14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CARPE</v>
          </cell>
          <cell r="C1237" t="str">
            <v>Sherrydan</v>
          </cell>
          <cell r="D1237">
            <v>39228</v>
          </cell>
          <cell r="E1237" t="str">
            <v>F</v>
          </cell>
          <cell r="F1237" t="str">
            <v>U 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BRASSE</v>
          </cell>
          <cell r="C1238" t="str">
            <v>Jeduthun</v>
          </cell>
          <cell r="D1238">
            <v>3948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TAUCKOORY</v>
          </cell>
          <cell r="C1239" t="str">
            <v>Sean</v>
          </cell>
          <cell r="D1239">
            <v>39436</v>
          </cell>
          <cell r="E1239" t="str">
            <v>M</v>
          </cell>
          <cell r="F1239" t="str">
            <v>U 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LABONNE</v>
          </cell>
          <cell r="C1240" t="str">
            <v>Emillio</v>
          </cell>
          <cell r="D1240">
            <v>40847</v>
          </cell>
          <cell r="E1240" t="str">
            <v>M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RLANDA</v>
          </cell>
          <cell r="C1241" t="str">
            <v>Anne Yael</v>
          </cell>
          <cell r="D1241">
            <v>40811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ARLANDA</v>
          </cell>
          <cell r="C1242" t="str">
            <v>Sephora</v>
          </cell>
          <cell r="D1242">
            <v>41307</v>
          </cell>
          <cell r="E1242" t="str">
            <v>F</v>
          </cell>
          <cell r="F1242" t="str">
            <v>U 10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MALECO</v>
          </cell>
          <cell r="C1243" t="str">
            <v>Paquerette</v>
          </cell>
          <cell r="D1243">
            <v>37432</v>
          </cell>
          <cell r="E1243" t="str">
            <v>F</v>
          </cell>
          <cell r="F1243" t="str">
            <v>Senior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MALECO</v>
          </cell>
          <cell r="C1244" t="str">
            <v>Hazarel</v>
          </cell>
          <cell r="D1244">
            <v>39752</v>
          </cell>
          <cell r="E1244" t="str">
            <v>M</v>
          </cell>
          <cell r="F1244" t="str">
            <v>U 16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FAVORY</v>
          </cell>
          <cell r="C1245" t="str">
            <v>Irina</v>
          </cell>
          <cell r="D1245">
            <v>40651</v>
          </cell>
          <cell r="E1245" t="str">
            <v>F</v>
          </cell>
          <cell r="F1245" t="str">
            <v>U 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MONOLOLL</v>
          </cell>
          <cell r="C1246" t="str">
            <v>Logan</v>
          </cell>
          <cell r="D1246">
            <v>38874</v>
          </cell>
          <cell r="E1246" t="str">
            <v>M</v>
          </cell>
          <cell r="F1246" t="str">
            <v>U 18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DUVAL</v>
          </cell>
          <cell r="C1247" t="str">
            <v>Adrien</v>
          </cell>
          <cell r="D1247">
            <v>39234</v>
          </cell>
          <cell r="E1247" t="str">
            <v>M</v>
          </cell>
          <cell r="F1247" t="str">
            <v>U 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ZAMALA</v>
          </cell>
          <cell r="C1248" t="str">
            <v>Lucas</v>
          </cell>
          <cell r="D1248">
            <v>41492</v>
          </cell>
          <cell r="E1248" t="str">
            <v>M</v>
          </cell>
          <cell r="F1248" t="str">
            <v>U 10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ETIENETTE</v>
          </cell>
          <cell r="C1249" t="str">
            <v>Jemilie</v>
          </cell>
          <cell r="D1249">
            <v>41415</v>
          </cell>
          <cell r="E1249" t="str">
            <v>F</v>
          </cell>
          <cell r="F1249" t="str">
            <v>U 10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COMOLE</v>
          </cell>
          <cell r="C1250" t="str">
            <v>Emilie</v>
          </cell>
          <cell r="D1250">
            <v>39911</v>
          </cell>
          <cell r="E1250" t="str">
            <v>F</v>
          </cell>
          <cell r="F1250" t="str">
            <v>U 14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COMOLE</v>
          </cell>
          <cell r="C1251" t="str">
            <v>Solena</v>
          </cell>
          <cell r="D1251">
            <v>40497</v>
          </cell>
          <cell r="E1251" t="str">
            <v>F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VEERAPEN</v>
          </cell>
          <cell r="C1252" t="str">
            <v>Wayat</v>
          </cell>
          <cell r="D1252">
            <v>40076</v>
          </cell>
          <cell r="E1252" t="str">
            <v>M</v>
          </cell>
          <cell r="F1252" t="str">
            <v>U 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MAGON</v>
          </cell>
          <cell r="C1253" t="str">
            <v>Dylan</v>
          </cell>
          <cell r="D1253">
            <v>37988</v>
          </cell>
          <cell r="E1253" t="str">
            <v>M</v>
          </cell>
          <cell r="F1253" t="str">
            <v>U 20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TOINETTE</v>
          </cell>
          <cell r="C1254" t="str">
            <v>Amanda</v>
          </cell>
          <cell r="D1254">
            <v>40364</v>
          </cell>
          <cell r="E1254" t="str">
            <v>F</v>
          </cell>
          <cell r="F1254" t="str">
            <v>U 14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PERRINE</v>
          </cell>
          <cell r="C1255" t="str">
            <v>Eloic</v>
          </cell>
          <cell r="D1255">
            <v>37804</v>
          </cell>
          <cell r="E1255" t="str">
            <v>M</v>
          </cell>
          <cell r="F1255" t="str">
            <v>U 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LEGENTIL</v>
          </cell>
          <cell r="C1256" t="str">
            <v>Maiwenn</v>
          </cell>
          <cell r="D1256">
            <v>38002</v>
          </cell>
          <cell r="E1256" t="str">
            <v>F</v>
          </cell>
          <cell r="F1256" t="str">
            <v>U 20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LEGENTIL</v>
          </cell>
          <cell r="C1257" t="str">
            <v>Mairah</v>
          </cell>
          <cell r="D1257">
            <v>38877</v>
          </cell>
          <cell r="E1257" t="str">
            <v>F</v>
          </cell>
          <cell r="F1257" t="str">
            <v>U 18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SANS FACON</v>
          </cell>
          <cell r="C1258" t="str">
            <v>Dwayne</v>
          </cell>
          <cell r="D1258">
            <v>40367</v>
          </cell>
          <cell r="E1258" t="str">
            <v>M</v>
          </cell>
          <cell r="F1258" t="str">
            <v>U 14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CHASSAING</v>
          </cell>
          <cell r="C1259" t="str">
            <v>Orlane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ASSAING</v>
          </cell>
          <cell r="C1260" t="str">
            <v>Chloe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URELIEN</v>
          </cell>
          <cell r="C1261" t="str">
            <v>Aiden Kylhian Jeremy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VENUS</v>
          </cell>
          <cell r="C1262" t="str">
            <v>Krystley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POULE</v>
          </cell>
          <cell r="C1263" t="str">
            <v>Kylian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GEERDARRY</v>
          </cell>
          <cell r="C1264" t="str">
            <v>Bridget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TEELUCK</v>
          </cell>
          <cell r="C1265" t="str">
            <v>Elkena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PANNOO</v>
          </cell>
          <cell r="C1266" t="str">
            <v>Ashika</v>
          </cell>
          <cell r="D1266">
            <v>41410</v>
          </cell>
          <cell r="E1266" t="str">
            <v>F</v>
          </cell>
          <cell r="F1266" t="str">
            <v>U 10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SOORIAH</v>
          </cell>
          <cell r="C1267" t="str">
            <v>Marie Shanon Alia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SOORIAH</v>
          </cell>
          <cell r="C1268" t="str">
            <v>Lucas Aaron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LAXE</v>
          </cell>
          <cell r="C1269" t="str">
            <v>Brian</v>
          </cell>
          <cell r="D1269">
            <v>37152</v>
          </cell>
          <cell r="E1269" t="str">
            <v>M</v>
          </cell>
          <cell r="F1269" t="str">
            <v>Senior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CLAIR</v>
          </cell>
          <cell r="C1270" t="str">
            <v>Manoel</v>
          </cell>
          <cell r="D1270">
            <v>37530</v>
          </cell>
          <cell r="E1270" t="str">
            <v>M</v>
          </cell>
          <cell r="F1270" t="str">
            <v>Senior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AUGUSTE</v>
          </cell>
          <cell r="C1271" t="str">
            <v>Lorena</v>
          </cell>
          <cell r="D1271">
            <v>37569</v>
          </cell>
          <cell r="E1271" t="str">
            <v>F</v>
          </cell>
          <cell r="F1271" t="str">
            <v>Senior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LARCREOLE</v>
          </cell>
          <cell r="C1272" t="str">
            <v>Anastasia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PULCHERIE</v>
          </cell>
          <cell r="C1273" t="str">
            <v>Em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OREE</v>
          </cell>
          <cell r="C1274" t="str">
            <v>Mohammed Ibrahimn Soufyann</v>
          </cell>
          <cell r="D1274">
            <v>39788</v>
          </cell>
          <cell r="E1274" t="str">
            <v>M</v>
          </cell>
          <cell r="F1274" t="str">
            <v>U 16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SOOMURROO</v>
          </cell>
          <cell r="C1275" t="str">
            <v>Muhammad Umiar</v>
          </cell>
          <cell r="D1275">
            <v>39622</v>
          </cell>
          <cell r="E1275" t="str">
            <v>M</v>
          </cell>
          <cell r="F1275" t="str">
            <v>U 16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SOOMURROO</v>
          </cell>
          <cell r="C1276" t="str">
            <v>Muhammad Shaad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BALTAZAR</v>
          </cell>
          <cell r="C1277" t="str">
            <v>Dwane</v>
          </cell>
          <cell r="D1277">
            <v>38883</v>
          </cell>
          <cell r="E1277" t="str">
            <v>M</v>
          </cell>
          <cell r="F1277" t="str">
            <v>U 18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MERLE</v>
          </cell>
          <cell r="C1278" t="str">
            <v>Florence Margaux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MERLE</v>
          </cell>
          <cell r="C1279" t="str">
            <v>Guy Pierre</v>
          </cell>
          <cell r="D1279">
            <v>41537</v>
          </cell>
          <cell r="E1279" t="str">
            <v>M</v>
          </cell>
          <cell r="F1279" t="str">
            <v>U 10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ABONNE</v>
          </cell>
          <cell r="C1280" t="str">
            <v>Louis Christopher Jean Noel</v>
          </cell>
          <cell r="D1280">
            <v>36154</v>
          </cell>
          <cell r="E1280" t="str">
            <v>M</v>
          </cell>
          <cell r="F1280" t="str">
            <v>Senior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LESTE</v>
          </cell>
          <cell r="C1281" t="str">
            <v>Allesandro </v>
          </cell>
          <cell r="D1281">
            <v>36066</v>
          </cell>
          <cell r="E1281" t="str">
            <v>M</v>
          </cell>
          <cell r="F1281" t="str">
            <v>Senior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POLYXENE</v>
          </cell>
          <cell r="C1282" t="str">
            <v>Chelsea Maeva</v>
          </cell>
          <cell r="D1282">
            <v>42367</v>
          </cell>
          <cell r="E1282" t="str">
            <v>F</v>
          </cell>
          <cell r="F1282" t="str">
            <v>U 10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RIMAUD</v>
          </cell>
          <cell r="C1283" t="str">
            <v>Geraldo </v>
          </cell>
          <cell r="D1283">
            <v>35080</v>
          </cell>
          <cell r="E1283" t="str">
            <v>M</v>
          </cell>
          <cell r="F1283" t="str">
            <v>Senior</v>
          </cell>
          <cell r="G1283" t="str">
            <v>Q-BORNES PAVILLON AC</v>
          </cell>
          <cell r="H1283" t="str">
            <v>QB</v>
          </cell>
        </row>
        <row r="1284">
          <cell r="A1284">
            <v>2283</v>
          </cell>
          <cell r="B1284" t="str">
            <v>SEVENE</v>
          </cell>
          <cell r="C1284" t="str">
            <v>Nathalia </v>
          </cell>
          <cell r="D1284">
            <v>41350</v>
          </cell>
          <cell r="E1284" t="str">
            <v>F</v>
          </cell>
          <cell r="F1284" t="str">
            <v>U 10</v>
          </cell>
          <cell r="G1284" t="str">
            <v>GYMKHANA AC</v>
          </cell>
          <cell r="H1284" t="str">
            <v>VCPH</v>
          </cell>
        </row>
        <row r="1285">
          <cell r="A1285">
            <v>2284</v>
          </cell>
          <cell r="B1285" t="str">
            <v>HOSANY</v>
          </cell>
          <cell r="C1285" t="str">
            <v>Grace   </v>
          </cell>
          <cell r="D1285">
            <v>41360</v>
          </cell>
          <cell r="E1285" t="str">
            <v>F</v>
          </cell>
          <cell r="F1285" t="str">
            <v>U 10</v>
          </cell>
          <cell r="G1285" t="str">
            <v>GYMKHANA AC</v>
          </cell>
          <cell r="H1285" t="str">
            <v>VCPH</v>
          </cell>
        </row>
        <row r="1286">
          <cell r="A1286">
            <v>2285</v>
          </cell>
          <cell r="B1286" t="str">
            <v>ROUXELIN</v>
          </cell>
          <cell r="C1286" t="str">
            <v>Kenwell</v>
          </cell>
          <cell r="D1286">
            <v>41352</v>
          </cell>
          <cell r="E1286" t="str">
            <v>M</v>
          </cell>
          <cell r="F1286" t="str">
            <v>U 10</v>
          </cell>
          <cell r="G1286" t="str">
            <v>GYMKHANA AC</v>
          </cell>
          <cell r="H1286" t="str">
            <v>VCPH</v>
          </cell>
        </row>
        <row r="1287">
          <cell r="A1287">
            <v>2286</v>
          </cell>
          <cell r="B1287" t="str">
            <v>SEVENE</v>
          </cell>
          <cell r="C1287" t="str">
            <v>Jamelia </v>
          </cell>
          <cell r="D1287">
            <v>40590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7</v>
          </cell>
          <cell r="B1288" t="str">
            <v>SEVENE</v>
          </cell>
          <cell r="C1288" t="str">
            <v>Kathaleya</v>
          </cell>
          <cell r="D1288">
            <v>41017</v>
          </cell>
          <cell r="E1288" t="str">
            <v>F</v>
          </cell>
          <cell r="F1288" t="str">
            <v>U 12</v>
          </cell>
          <cell r="G1288" t="str">
            <v>GYMKHANA AC</v>
          </cell>
          <cell r="H1288" t="str">
            <v>VCPH</v>
          </cell>
        </row>
        <row r="1289">
          <cell r="A1289">
            <v>2288</v>
          </cell>
          <cell r="B1289" t="str">
            <v>DABY</v>
          </cell>
          <cell r="C1289" t="str">
            <v>Laura</v>
          </cell>
          <cell r="D1289">
            <v>40119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89</v>
          </cell>
          <cell r="B1290" t="str">
            <v>HOSANY</v>
          </cell>
          <cell r="C1290" t="str">
            <v>Gracy </v>
          </cell>
          <cell r="D1290">
            <v>39585</v>
          </cell>
          <cell r="E1290" t="str">
            <v>F</v>
          </cell>
          <cell r="F1290" t="str">
            <v>U 16</v>
          </cell>
          <cell r="G1290" t="str">
            <v>GYMKHANA AC</v>
          </cell>
          <cell r="H1290" t="str">
            <v>VCPH</v>
          </cell>
        </row>
        <row r="1291">
          <cell r="A1291">
            <v>2290</v>
          </cell>
          <cell r="B1291" t="str">
            <v>HOSANY</v>
          </cell>
          <cell r="C1291" t="str">
            <v>Amelia </v>
          </cell>
          <cell r="D1291">
            <v>41110</v>
          </cell>
          <cell r="E1291" t="str">
            <v>F</v>
          </cell>
          <cell r="F1291" t="str">
            <v>U 12</v>
          </cell>
          <cell r="G1291" t="str">
            <v>GYMKHANA AC</v>
          </cell>
          <cell r="H1291" t="str">
            <v>VCPH</v>
          </cell>
        </row>
        <row r="1292">
          <cell r="A1292">
            <v>2291</v>
          </cell>
          <cell r="B1292" t="str">
            <v>BISSESSUR</v>
          </cell>
          <cell r="C1292" t="str">
            <v>Keshav</v>
          </cell>
          <cell r="D1292">
            <v>36843</v>
          </cell>
          <cell r="E1292" t="str">
            <v>M</v>
          </cell>
          <cell r="F1292" t="str">
            <v>Senior</v>
          </cell>
          <cell r="G1292" t="str">
            <v>Q-BORNES PAVILLON AC</v>
          </cell>
          <cell r="H1292" t="str">
            <v>QB</v>
          </cell>
        </row>
        <row r="1293">
          <cell r="A1293">
            <v>2292</v>
          </cell>
          <cell r="B1293" t="str">
            <v>ETIENNETTE</v>
          </cell>
          <cell r="C1293" t="str">
            <v>Marie Annick</v>
          </cell>
          <cell r="D1293">
            <v>28753</v>
          </cell>
          <cell r="E1293" t="str">
            <v>F</v>
          </cell>
          <cell r="F1293" t="str">
            <v>Masters</v>
          </cell>
          <cell r="G1293" t="str">
            <v>GYMKHANA AC</v>
          </cell>
          <cell r="H1293" t="str">
            <v>VCPH</v>
          </cell>
        </row>
        <row r="1294">
          <cell r="A1294">
            <v>2293</v>
          </cell>
          <cell r="B1294" t="str">
            <v>APOLLON</v>
          </cell>
          <cell r="C1294" t="str">
            <v>Louis Jonifer</v>
          </cell>
          <cell r="D1294">
            <v>27096</v>
          </cell>
          <cell r="E1294" t="str">
            <v>M</v>
          </cell>
          <cell r="F1294" t="str">
            <v>Masters</v>
          </cell>
          <cell r="G1294" t="str">
            <v>MAHEBOURG AC</v>
          </cell>
          <cell r="H1294" t="str">
            <v>GP</v>
          </cell>
        </row>
        <row r="1295">
          <cell r="A1295">
            <v>2294</v>
          </cell>
          <cell r="B1295" t="str">
            <v>JEANNE</v>
          </cell>
          <cell r="C1295" t="str">
            <v>Evan Mathew</v>
          </cell>
          <cell r="D1295">
            <v>40334</v>
          </cell>
          <cell r="E1295" t="str">
            <v>M</v>
          </cell>
          <cell r="F1295" t="str">
            <v>U 14</v>
          </cell>
          <cell r="G1295" t="str">
            <v>MAHEBOURG AC</v>
          </cell>
          <cell r="H1295" t="str">
            <v>GP</v>
          </cell>
        </row>
        <row r="1296">
          <cell r="A1296">
            <v>2295</v>
          </cell>
          <cell r="B1296" t="str">
            <v>DOMINGUE</v>
          </cell>
          <cell r="C1296" t="str">
            <v>Jean Paul Airon</v>
          </cell>
          <cell r="D1296">
            <v>40826</v>
          </cell>
          <cell r="E1296" t="str">
            <v>M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6</v>
          </cell>
          <cell r="B1297" t="str">
            <v>MATOMBE</v>
          </cell>
          <cell r="C1297" t="str">
            <v>Selena Kenza</v>
          </cell>
          <cell r="D1297">
            <v>40837</v>
          </cell>
          <cell r="E1297" t="str">
            <v>F</v>
          </cell>
          <cell r="F1297" t="str">
            <v>U 12</v>
          </cell>
          <cell r="G1297" t="str">
            <v>MAHEBOURG AC</v>
          </cell>
          <cell r="H1297" t="str">
            <v>GP</v>
          </cell>
        </row>
        <row r="1298">
          <cell r="A1298">
            <v>2297</v>
          </cell>
          <cell r="B1298" t="str">
            <v>AMADIS</v>
          </cell>
          <cell r="C1298" t="str">
            <v>Matthieu Toshith</v>
          </cell>
          <cell r="D1298">
            <v>37210</v>
          </cell>
          <cell r="E1298" t="str">
            <v>M</v>
          </cell>
          <cell r="F1298" t="str">
            <v>Senior</v>
          </cell>
          <cell r="G1298" t="str">
            <v>Q-BORNES PAVILLON AC</v>
          </cell>
          <cell r="H1298" t="str">
            <v>QB</v>
          </cell>
        </row>
        <row r="1299">
          <cell r="A1299">
            <v>2298</v>
          </cell>
          <cell r="B1299" t="str">
            <v>JOSEPH</v>
          </cell>
          <cell r="C1299" t="str">
            <v>Jeremie</v>
          </cell>
          <cell r="D1299">
            <v>38352</v>
          </cell>
          <cell r="E1299" t="str">
            <v>M</v>
          </cell>
          <cell r="F1299" t="str">
            <v>U 20</v>
          </cell>
          <cell r="G1299" t="str">
            <v>Q-BORNES PAVILLON AC</v>
          </cell>
          <cell r="H1299" t="str">
            <v>QB</v>
          </cell>
        </row>
        <row r="1300">
          <cell r="A1300">
            <v>2299</v>
          </cell>
          <cell r="B1300" t="str">
            <v>BONGARCON</v>
          </cell>
          <cell r="C1300" t="str">
            <v>Emmeline</v>
          </cell>
          <cell r="D1300">
            <v>41029</v>
          </cell>
          <cell r="E1300" t="str">
            <v>F</v>
          </cell>
          <cell r="F1300" t="str">
            <v>U 12</v>
          </cell>
          <cell r="G1300" t="str">
            <v>Q-BORNES PAVILLON AC</v>
          </cell>
          <cell r="H1300" t="str">
            <v>QB</v>
          </cell>
        </row>
        <row r="1301">
          <cell r="A1301">
            <v>2300</v>
          </cell>
          <cell r="B1301" t="str">
            <v>MAHENDRASING</v>
          </cell>
          <cell r="C1301" t="str">
            <v>Lolldharowa</v>
          </cell>
          <cell r="D1301">
            <v>28132</v>
          </cell>
          <cell r="E1301" t="str">
            <v>M</v>
          </cell>
          <cell r="F1301" t="str">
            <v>Masters</v>
          </cell>
          <cell r="G1301" t="str">
            <v>LA CAVERNE AC</v>
          </cell>
          <cell r="H1301" t="str">
            <v>VCPH</v>
          </cell>
        </row>
        <row r="1302">
          <cell r="A1302">
            <v>2301</v>
          </cell>
          <cell r="B1302" t="str">
            <v>BALLGOBIN</v>
          </cell>
          <cell r="C1302" t="str">
            <v>Yenackshi</v>
          </cell>
          <cell r="D1302">
            <v>39926</v>
          </cell>
          <cell r="E1302" t="str">
            <v>F</v>
          </cell>
          <cell r="F1302" t="str">
            <v>U 14</v>
          </cell>
          <cell r="G1302" t="str">
            <v>GYMKHANA AC</v>
          </cell>
          <cell r="H1302" t="str">
            <v>VCPH</v>
          </cell>
        </row>
        <row r="1303">
          <cell r="A1303">
            <v>2302</v>
          </cell>
          <cell r="B1303" t="str">
            <v>RABENARINO</v>
          </cell>
          <cell r="C1303" t="str">
            <v>Andrianambinina</v>
          </cell>
          <cell r="D1303">
            <v>33605</v>
          </cell>
          <cell r="E1303" t="str">
            <v>M</v>
          </cell>
          <cell r="F1303" t="str">
            <v>Senior</v>
          </cell>
          <cell r="G1303" t="str">
            <v>GYMKHANA AC</v>
          </cell>
          <cell r="H1303" t="str">
            <v>VCPH</v>
          </cell>
        </row>
        <row r="1304">
          <cell r="A1304">
            <v>2303</v>
          </cell>
          <cell r="B1304" t="str">
            <v>FLORE</v>
          </cell>
          <cell r="C1304" t="str">
            <v>Marie Marushka Caissy</v>
          </cell>
          <cell r="D1304">
            <v>41316</v>
          </cell>
          <cell r="E1304" t="str">
            <v>F</v>
          </cell>
          <cell r="F1304" t="str">
            <v>U 10</v>
          </cell>
          <cell r="G1304" t="str">
            <v>GYMKHANA AC</v>
          </cell>
          <cell r="H1304" t="str">
            <v>VCPH</v>
          </cell>
        </row>
        <row r="1305">
          <cell r="A1305">
            <v>2304</v>
          </cell>
          <cell r="B1305" t="str">
            <v>HUSNOO</v>
          </cell>
          <cell r="C1305" t="str">
            <v>Halina</v>
          </cell>
          <cell r="D1305">
            <v>41481</v>
          </cell>
          <cell r="E1305" t="str">
            <v>F</v>
          </cell>
          <cell r="F1305" t="str">
            <v>U 10</v>
          </cell>
          <cell r="G1305" t="str">
            <v>GYMKHANA AC</v>
          </cell>
          <cell r="H1305" t="str">
            <v>VCPH</v>
          </cell>
        </row>
        <row r="1306">
          <cell r="A1306">
            <v>2305</v>
          </cell>
          <cell r="B1306" t="str">
            <v>GHOORUN</v>
          </cell>
          <cell r="C1306" t="str">
            <v>Muhammad Nizzar</v>
          </cell>
          <cell r="D1306">
            <v>40931</v>
          </cell>
          <cell r="E1306" t="str">
            <v>M</v>
          </cell>
          <cell r="F1306" t="str">
            <v>U 12</v>
          </cell>
          <cell r="G1306" t="str">
            <v>GYMKHANA AC</v>
          </cell>
          <cell r="H1306" t="str">
            <v>VCPH</v>
          </cell>
        </row>
        <row r="1307">
          <cell r="A1307">
            <v>2306</v>
          </cell>
          <cell r="B1307" t="str">
            <v>CERVEAUX</v>
          </cell>
          <cell r="C1307" t="str">
            <v>Meliza</v>
          </cell>
          <cell r="D1307">
            <v>37908</v>
          </cell>
          <cell r="E1307" t="str">
            <v>F</v>
          </cell>
          <cell r="F1307" t="str">
            <v>U 20</v>
          </cell>
          <cell r="G1307" t="str">
            <v>GYMKHANA AC</v>
          </cell>
          <cell r="H1307" t="str">
            <v>VCPH</v>
          </cell>
        </row>
        <row r="1308">
          <cell r="A1308">
            <v>2307</v>
          </cell>
          <cell r="B1308" t="str">
            <v>SUMMOOGUM</v>
          </cell>
          <cell r="C1308" t="str">
            <v>Ramasawmy</v>
          </cell>
          <cell r="D1308">
            <v>27399</v>
          </cell>
          <cell r="E1308" t="str">
            <v>M</v>
          </cell>
          <cell r="F1308" t="str">
            <v>Masters</v>
          </cell>
          <cell r="G1308" t="str">
            <v>GYMKHANA AC</v>
          </cell>
          <cell r="H1308" t="str">
            <v>VCPH</v>
          </cell>
        </row>
        <row r="1309">
          <cell r="A1309">
            <v>2308</v>
          </cell>
          <cell r="B1309" t="str">
            <v>OOZAGEER</v>
          </cell>
          <cell r="C1309" t="str">
            <v>Arnav Singh</v>
          </cell>
          <cell r="D1309">
            <v>41751</v>
          </cell>
          <cell r="E1309" t="str">
            <v>M</v>
          </cell>
          <cell r="F1309" t="str">
            <v>U 10</v>
          </cell>
          <cell r="G1309" t="str">
            <v>GYMKHANA AC</v>
          </cell>
          <cell r="H1309" t="str">
            <v>VCPH</v>
          </cell>
        </row>
        <row r="1310">
          <cell r="A1310">
            <v>2309</v>
          </cell>
          <cell r="B1310" t="str">
            <v>MATHOOR</v>
          </cell>
          <cell r="C1310" t="str">
            <v>Raj Kumar</v>
          </cell>
          <cell r="D1310">
            <v>26836</v>
          </cell>
          <cell r="E1310" t="str">
            <v>M</v>
          </cell>
          <cell r="F1310" t="str">
            <v>Masters</v>
          </cell>
          <cell r="G1310" t="str">
            <v>ST REMY AC</v>
          </cell>
          <cell r="H1310" t="str">
            <v>FLQ</v>
          </cell>
        </row>
        <row r="1311">
          <cell r="A1311">
            <v>2310</v>
          </cell>
          <cell r="B1311" t="str">
            <v>CROUCHE</v>
          </cell>
          <cell r="C1311" t="str">
            <v>Jamel Mateo</v>
          </cell>
          <cell r="D1311">
            <v>40598</v>
          </cell>
          <cell r="E1311" t="str">
            <v>M</v>
          </cell>
          <cell r="F1311" t="str">
            <v>U 12</v>
          </cell>
          <cell r="G1311" t="str">
            <v>ST REMY AC</v>
          </cell>
          <cell r="H1311" t="str">
            <v>FLQ</v>
          </cell>
        </row>
        <row r="1312">
          <cell r="A1312">
            <v>2311</v>
          </cell>
          <cell r="B1312" t="str">
            <v>LADOCILE</v>
          </cell>
          <cell r="C1312" t="str">
            <v>Stephano</v>
          </cell>
          <cell r="D1312">
            <v>27879</v>
          </cell>
          <cell r="E1312" t="str">
            <v>M</v>
          </cell>
          <cell r="F1312" t="str">
            <v>Masters</v>
          </cell>
          <cell r="G1312" t="str">
            <v>ST REMY AC</v>
          </cell>
          <cell r="H1312" t="str">
            <v>FLQ</v>
          </cell>
        </row>
        <row r="1313">
          <cell r="A1313">
            <v>2312</v>
          </cell>
          <cell r="B1313" t="str">
            <v>TROMPEUSE</v>
          </cell>
          <cell r="C1313" t="str">
            <v>Kate</v>
          </cell>
          <cell r="D1313">
            <v>39099</v>
          </cell>
          <cell r="E1313" t="str">
            <v>F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3</v>
          </cell>
          <cell r="B1314" t="str">
            <v>CROUCHE</v>
          </cell>
          <cell r="C1314" t="str">
            <v>Lucas</v>
          </cell>
          <cell r="D1314">
            <v>39201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4</v>
          </cell>
          <cell r="B1315" t="str">
            <v>MUNGLOO</v>
          </cell>
          <cell r="C1315" t="str">
            <v>Mohammad Aqil</v>
          </cell>
          <cell r="D1315">
            <v>38854</v>
          </cell>
          <cell r="E1315" t="str">
            <v>M</v>
          </cell>
          <cell r="F1315" t="str">
            <v>U 18</v>
          </cell>
          <cell r="G1315" t="str">
            <v>ST REMY AC</v>
          </cell>
          <cell r="H1315" t="str">
            <v>FLQ</v>
          </cell>
        </row>
        <row r="1316">
          <cell r="A1316">
            <v>2315</v>
          </cell>
          <cell r="B1316" t="str">
            <v>AUGUSTIN</v>
          </cell>
          <cell r="C1316" t="str">
            <v>Yony</v>
          </cell>
          <cell r="D1316">
            <v>38392</v>
          </cell>
          <cell r="E1316" t="str">
            <v>M</v>
          </cell>
          <cell r="F1316" t="str">
            <v>U 18</v>
          </cell>
          <cell r="G1316" t="str">
            <v>ROCHE BOIS ÉCLAIR AC</v>
          </cell>
          <cell r="H1316" t="str">
            <v>PL</v>
          </cell>
        </row>
        <row r="1317">
          <cell r="A1317">
            <v>2316</v>
          </cell>
          <cell r="B1317" t="str">
            <v>HOSSENBOCUS</v>
          </cell>
          <cell r="C1317" t="str">
            <v>Ismael</v>
          </cell>
          <cell r="D1317">
            <v>40109</v>
          </cell>
          <cell r="E1317" t="str">
            <v>M</v>
          </cell>
          <cell r="F1317" t="str">
            <v>U 14</v>
          </cell>
          <cell r="G1317" t="str">
            <v>GYMKHANA AC</v>
          </cell>
          <cell r="H1317" t="str">
            <v>VCPH</v>
          </cell>
        </row>
        <row r="1318">
          <cell r="A1318">
            <v>2317</v>
          </cell>
          <cell r="B1318" t="str">
            <v>DELPHINE</v>
          </cell>
          <cell r="C1318" t="str">
            <v>Mathieu</v>
          </cell>
          <cell r="D1318">
            <v>41619</v>
          </cell>
          <cell r="E1318" t="str">
            <v>M</v>
          </cell>
          <cell r="F1318" t="str">
            <v>U 10</v>
          </cell>
          <cell r="G1318" t="str">
            <v>BEAU BASSIN AC</v>
          </cell>
          <cell r="H1318" t="str">
            <v>BBRH</v>
          </cell>
        </row>
        <row r="1319">
          <cell r="A1319">
            <v>2318</v>
          </cell>
          <cell r="B1319" t="str">
            <v>ARMOOGUM</v>
          </cell>
          <cell r="C1319" t="str">
            <v>Eziquel</v>
          </cell>
          <cell r="D1319">
            <v>41637</v>
          </cell>
          <cell r="E1319" t="str">
            <v>M</v>
          </cell>
          <cell r="F1319" t="str">
            <v>U 10</v>
          </cell>
          <cell r="G1319" t="str">
            <v>BEAU BASSIN AC</v>
          </cell>
          <cell r="H1319" t="str">
            <v>BBRH</v>
          </cell>
        </row>
        <row r="1320">
          <cell r="A1320">
            <v>2319</v>
          </cell>
          <cell r="B1320" t="str">
            <v>RAFFAULT</v>
          </cell>
          <cell r="C1320" t="str">
            <v>Blake</v>
          </cell>
          <cell r="D1320">
            <v>41796</v>
          </cell>
          <cell r="E1320" t="str">
            <v>M</v>
          </cell>
          <cell r="F1320" t="str">
            <v>U 10</v>
          </cell>
          <cell r="G1320" t="str">
            <v>BEAU BASSIN AC</v>
          </cell>
          <cell r="H1320" t="str">
            <v>BBRH</v>
          </cell>
        </row>
        <row r="1321">
          <cell r="A1321">
            <v>2320</v>
          </cell>
          <cell r="B1321" t="str">
            <v>BELLE</v>
          </cell>
          <cell r="C1321" t="str">
            <v>Rebecca</v>
          </cell>
          <cell r="D1321">
            <v>41210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1</v>
          </cell>
          <cell r="B1322" t="str">
            <v>MASCAREIGNE</v>
          </cell>
          <cell r="C1322" t="str">
            <v>Cecilia</v>
          </cell>
          <cell r="D1322">
            <v>40697</v>
          </cell>
          <cell r="E1322" t="str">
            <v>F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2</v>
          </cell>
          <cell r="B1323" t="str">
            <v>ARMAND</v>
          </cell>
          <cell r="C1323" t="str">
            <v>Darnel</v>
          </cell>
          <cell r="D1323">
            <v>40727</v>
          </cell>
          <cell r="E1323" t="str">
            <v>M</v>
          </cell>
          <cell r="F1323" t="str">
            <v>U 12</v>
          </cell>
          <cell r="G1323" t="str">
            <v>BEAU BASSIN AC</v>
          </cell>
          <cell r="H1323" t="str">
            <v>BBRH</v>
          </cell>
        </row>
        <row r="1324">
          <cell r="A1324">
            <v>2323</v>
          </cell>
          <cell r="B1324" t="str">
            <v>SEEBOORUTH</v>
          </cell>
          <cell r="C1324" t="str">
            <v>Matteo</v>
          </cell>
          <cell r="D1324">
            <v>40073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4</v>
          </cell>
          <cell r="B1325" t="str">
            <v>ANOUMANDOU</v>
          </cell>
          <cell r="C1325" t="str">
            <v>Gael</v>
          </cell>
          <cell r="D1325">
            <v>39974</v>
          </cell>
          <cell r="E1325" t="str">
            <v>M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5</v>
          </cell>
          <cell r="B1326" t="str">
            <v>MASCAREIGNE</v>
          </cell>
          <cell r="C1326" t="str">
            <v>Jamelia</v>
          </cell>
          <cell r="D1326">
            <v>39478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6</v>
          </cell>
          <cell r="B1327" t="str">
            <v>GANGAH</v>
          </cell>
          <cell r="C1327" t="str">
            <v>Alison</v>
          </cell>
          <cell r="D1327">
            <v>39196</v>
          </cell>
          <cell r="E1327" t="str">
            <v>F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7</v>
          </cell>
          <cell r="B1328" t="str">
            <v>RABAYE</v>
          </cell>
          <cell r="C1328" t="str">
            <v>Matteo</v>
          </cell>
          <cell r="D1328">
            <v>39213</v>
          </cell>
          <cell r="E1328" t="str">
            <v>M</v>
          </cell>
          <cell r="F1328" t="str">
            <v>U 16</v>
          </cell>
          <cell r="G1328" t="str">
            <v>BEAU BASSIN AC</v>
          </cell>
          <cell r="H1328" t="str">
            <v>BBRH</v>
          </cell>
        </row>
        <row r="1329">
          <cell r="A1329">
            <v>2328</v>
          </cell>
          <cell r="B1329" t="str">
            <v>COUSNAPA</v>
          </cell>
          <cell r="C1329" t="str">
            <v>Jordan</v>
          </cell>
          <cell r="D1329">
            <v>38282</v>
          </cell>
          <cell r="E1329" t="str">
            <v>M</v>
          </cell>
          <cell r="F1329" t="str">
            <v>U 20</v>
          </cell>
          <cell r="G1329" t="str">
            <v>BEAU BASSIN AC</v>
          </cell>
          <cell r="H1329" t="str">
            <v>BBRH</v>
          </cell>
        </row>
        <row r="1330">
          <cell r="A1330">
            <v>2329</v>
          </cell>
          <cell r="B1330" t="str">
            <v>AUGUSTIN</v>
          </cell>
          <cell r="C1330" t="str">
            <v>Moorgan</v>
          </cell>
          <cell r="D1330">
            <v>38017</v>
          </cell>
          <cell r="E1330" t="str">
            <v>F</v>
          </cell>
          <cell r="F1330" t="str">
            <v>U 20</v>
          </cell>
          <cell r="G1330" t="str">
            <v>BOULET ROUGE AC</v>
          </cell>
          <cell r="H1330" t="str">
            <v>FLQ</v>
          </cell>
        </row>
        <row r="1331">
          <cell r="A1331">
            <v>2330</v>
          </cell>
          <cell r="B1331" t="str">
            <v>GOPAUL</v>
          </cell>
          <cell r="C1331" t="str">
            <v>Riya</v>
          </cell>
          <cell r="D1331">
            <v>39799</v>
          </cell>
          <cell r="E1331" t="str">
            <v>F</v>
          </cell>
          <cell r="F1331" t="str">
            <v>U 16</v>
          </cell>
          <cell r="G1331" t="str">
            <v>BOULET ROUGE AC</v>
          </cell>
          <cell r="H1331" t="str">
            <v>FLQ</v>
          </cell>
        </row>
        <row r="1332">
          <cell r="A1332">
            <v>2331</v>
          </cell>
          <cell r="B1332" t="str">
            <v>APPAVOO</v>
          </cell>
          <cell r="C1332" t="str">
            <v>Riyana</v>
          </cell>
          <cell r="D1332">
            <v>39880</v>
          </cell>
          <cell r="E1332" t="str">
            <v>F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2</v>
          </cell>
          <cell r="B1333" t="str">
            <v>CHENEL</v>
          </cell>
          <cell r="C1333" t="str">
            <v>Jeremy</v>
          </cell>
          <cell r="D1333">
            <v>39745</v>
          </cell>
          <cell r="E1333" t="str">
            <v>M</v>
          </cell>
          <cell r="F1333" t="str">
            <v>U 16</v>
          </cell>
          <cell r="G1333" t="str">
            <v>BOULET ROUGE AC</v>
          </cell>
          <cell r="H1333" t="str">
            <v>FLQ</v>
          </cell>
        </row>
        <row r="1334">
          <cell r="A1334">
            <v>2333</v>
          </cell>
          <cell r="B1334" t="str">
            <v>LAVIOLETTE</v>
          </cell>
          <cell r="C1334" t="str">
            <v>Marie Aurore Luisette</v>
          </cell>
          <cell r="D1334">
            <v>38300</v>
          </cell>
          <cell r="E1334" t="str">
            <v>F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4</v>
          </cell>
          <cell r="B1335" t="str">
            <v>DAVEDEEN</v>
          </cell>
          <cell r="C1335" t="str">
            <v>Dharvesh</v>
          </cell>
          <cell r="D1335">
            <v>37296</v>
          </cell>
          <cell r="E1335" t="str">
            <v>M</v>
          </cell>
          <cell r="F1335" t="str">
            <v>Senior</v>
          </cell>
          <cell r="G1335" t="str">
            <v>ROSE BELLE AC</v>
          </cell>
          <cell r="H1335" t="str">
            <v>GP</v>
          </cell>
        </row>
        <row r="1336">
          <cell r="A1336">
            <v>2335</v>
          </cell>
          <cell r="B1336" t="str">
            <v>ESPITALIER NOEL</v>
          </cell>
          <cell r="C1336" t="str">
            <v>Rebecca</v>
          </cell>
          <cell r="D1336">
            <v>34506</v>
          </cell>
          <cell r="E1336" t="str">
            <v>F</v>
          </cell>
          <cell r="F1336" t="str">
            <v>Senior</v>
          </cell>
          <cell r="G1336" t="str">
            <v>MOKA RANGERS SC</v>
          </cell>
          <cell r="H1336" t="str">
            <v>MK</v>
          </cell>
        </row>
        <row r="1337">
          <cell r="A1337">
            <v>2336</v>
          </cell>
          <cell r="B1337" t="str">
            <v>RAKOTOBE</v>
          </cell>
          <cell r="C1337" t="str">
            <v>Alexandre Esaie Tahiana</v>
          </cell>
          <cell r="D1337">
            <v>42574</v>
          </cell>
          <cell r="E1337" t="str">
            <v>M</v>
          </cell>
          <cell r="F1337" t="str">
            <v>U 10</v>
          </cell>
          <cell r="G1337" t="str">
            <v>ROSE HILL AC</v>
          </cell>
          <cell r="H1337" t="str">
            <v>BBRH</v>
          </cell>
        </row>
        <row r="1338">
          <cell r="A1338">
            <v>2337</v>
          </cell>
          <cell r="B1338" t="str">
            <v>GOPY</v>
          </cell>
          <cell r="C1338" t="str">
            <v>Shed</v>
          </cell>
          <cell r="D1338">
            <v>38456</v>
          </cell>
          <cell r="E1338" t="str">
            <v>M</v>
          </cell>
          <cell r="F1338" t="str">
            <v>U 18</v>
          </cell>
          <cell r="G1338" t="str">
            <v>ROSE HILL AC</v>
          </cell>
          <cell r="H1338" t="str">
            <v>BBRH</v>
          </cell>
        </row>
        <row r="1339">
          <cell r="A1339">
            <v>2338</v>
          </cell>
          <cell r="B1339" t="str">
            <v>SEEVATHEEAN</v>
          </cell>
          <cell r="C1339" t="str">
            <v>Gregory Benoit</v>
          </cell>
          <cell r="D1339">
            <v>38911</v>
          </cell>
          <cell r="E1339" t="str">
            <v>M</v>
          </cell>
          <cell r="F1339" t="str">
            <v>U 18</v>
          </cell>
          <cell r="G1339" t="str">
            <v>ROSE HILL AC</v>
          </cell>
          <cell r="H1339" t="str">
            <v>BBRH</v>
          </cell>
        </row>
        <row r="1340">
          <cell r="A1340">
            <v>2339</v>
          </cell>
          <cell r="B1340" t="str">
            <v>DUVAL</v>
          </cell>
          <cell r="C1340" t="str">
            <v>Nathanaelle</v>
          </cell>
          <cell r="D1340">
            <v>39541</v>
          </cell>
          <cell r="E1340" t="str">
            <v>F</v>
          </cell>
          <cell r="F1340" t="str">
            <v>U 16</v>
          </cell>
          <cell r="G1340" t="str">
            <v>ROSE HILL AC</v>
          </cell>
          <cell r="H1340" t="str">
            <v>BBRH</v>
          </cell>
        </row>
        <row r="1341">
          <cell r="A1341">
            <v>2340</v>
          </cell>
          <cell r="B1341" t="str">
            <v>JOSEPHINE</v>
          </cell>
          <cell r="C1341" t="str">
            <v>Mikael</v>
          </cell>
          <cell r="D1341">
            <v>40229</v>
          </cell>
          <cell r="E1341" t="str">
            <v>M</v>
          </cell>
          <cell r="F1341" t="str">
            <v>U 14</v>
          </cell>
          <cell r="G1341" t="str">
            <v>ROSE HILL AC</v>
          </cell>
          <cell r="H1341" t="str">
            <v>BBRH</v>
          </cell>
        </row>
        <row r="1342">
          <cell r="A1342">
            <v>2341</v>
          </cell>
          <cell r="B1342" t="str">
            <v>EUPHEMIE</v>
          </cell>
          <cell r="C1342" t="str">
            <v>Marie Grace Riyanna</v>
          </cell>
          <cell r="D1342">
            <v>38718</v>
          </cell>
          <cell r="E1342" t="str">
            <v>F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2</v>
          </cell>
          <cell r="B1343" t="str">
            <v>MIGALE</v>
          </cell>
          <cell r="C1343" t="str">
            <v>Warren Gavishen</v>
          </cell>
          <cell r="D1343">
            <v>38146</v>
          </cell>
          <cell r="E1343" t="str">
            <v>M</v>
          </cell>
          <cell r="F1343" t="str">
            <v>U 20</v>
          </cell>
          <cell r="G1343" t="str">
            <v>ROSE HILL AC</v>
          </cell>
          <cell r="H1343" t="str">
            <v>BBRH</v>
          </cell>
        </row>
        <row r="1344">
          <cell r="A1344">
            <v>2343</v>
          </cell>
          <cell r="B1344" t="str">
            <v>ZEPHIR</v>
          </cell>
          <cell r="C1344" t="str">
            <v>Jean Emmanuel Mario</v>
          </cell>
          <cell r="D1344">
            <v>39156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4</v>
          </cell>
          <cell r="B1345" t="str">
            <v>MOOTEE</v>
          </cell>
          <cell r="C1345" t="str">
            <v>Rowan Kumar</v>
          </cell>
          <cell r="D1345">
            <v>38630</v>
          </cell>
          <cell r="E1345" t="str">
            <v>M</v>
          </cell>
          <cell r="F1345" t="str">
            <v>U 18</v>
          </cell>
          <cell r="G1345" t="str">
            <v>ROSE HILL AC</v>
          </cell>
          <cell r="H1345" t="str">
            <v>BBRH</v>
          </cell>
        </row>
        <row r="1346">
          <cell r="A1346">
            <v>2345</v>
          </cell>
          <cell r="B1346" t="str">
            <v>LAGAILLARD</v>
          </cell>
          <cell r="C1346" t="str">
            <v>Marie Kimberly Jamelia</v>
          </cell>
          <cell r="D1346">
            <v>41131</v>
          </cell>
          <cell r="E1346" t="str">
            <v>F</v>
          </cell>
          <cell r="F1346" t="str">
            <v>U 12</v>
          </cell>
          <cell r="G1346" t="str">
            <v>SOUILLAC AC</v>
          </cell>
          <cell r="H1346" t="str">
            <v>SAV</v>
          </cell>
        </row>
        <row r="1347">
          <cell r="A1347">
            <v>2346</v>
          </cell>
          <cell r="B1347" t="str">
            <v>RABAILLE</v>
          </cell>
          <cell r="C1347" t="str">
            <v>Julian</v>
          </cell>
          <cell r="D1347">
            <v>38964</v>
          </cell>
          <cell r="E1347" t="str">
            <v>M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7</v>
          </cell>
          <cell r="B1348" t="str">
            <v>KHADUN</v>
          </cell>
          <cell r="C1348" t="str">
            <v>Clarina</v>
          </cell>
          <cell r="D1348">
            <v>38400</v>
          </cell>
          <cell r="E1348" t="str">
            <v>F</v>
          </cell>
          <cell r="F1348" t="str">
            <v>U 18</v>
          </cell>
          <cell r="G1348" t="str">
            <v>SOUILLAC AC</v>
          </cell>
          <cell r="H1348" t="str">
            <v>SAV</v>
          </cell>
        </row>
        <row r="1349">
          <cell r="A1349">
            <v>2348</v>
          </cell>
          <cell r="B1349" t="str">
            <v>COLAS</v>
          </cell>
          <cell r="C1349" t="str">
            <v>Telma Kelly Anne</v>
          </cell>
          <cell r="D1349">
            <v>40697</v>
          </cell>
          <cell r="E1349" t="str">
            <v>F</v>
          </cell>
          <cell r="F1349" t="str">
            <v>U 12</v>
          </cell>
          <cell r="G1349" t="str">
            <v>SOUILLAC AC</v>
          </cell>
          <cell r="H1349" t="str">
            <v>SAV</v>
          </cell>
        </row>
        <row r="1350">
          <cell r="A1350">
            <v>2349</v>
          </cell>
          <cell r="B1350" t="str">
            <v>CLARISSE</v>
          </cell>
          <cell r="C1350" t="str">
            <v>Wayne Brandy</v>
          </cell>
          <cell r="D1350">
            <v>38507</v>
          </cell>
          <cell r="E1350" t="str">
            <v>M</v>
          </cell>
          <cell r="F1350" t="str">
            <v>U 18</v>
          </cell>
          <cell r="G1350" t="str">
            <v>SOUILLAC AC</v>
          </cell>
          <cell r="H1350" t="str">
            <v>SAV</v>
          </cell>
        </row>
        <row r="1351">
          <cell r="A1351">
            <v>2350</v>
          </cell>
          <cell r="B1351" t="str">
            <v>RANDALL</v>
          </cell>
          <cell r="C1351" t="str">
            <v>Jasmine</v>
          </cell>
          <cell r="D1351">
            <v>39174</v>
          </cell>
          <cell r="E1351" t="str">
            <v>F</v>
          </cell>
          <cell r="F1351" t="str">
            <v>U 16</v>
          </cell>
          <cell r="G1351" t="str">
            <v>POUDRE D'OR AC</v>
          </cell>
          <cell r="H1351" t="str">
            <v>RR</v>
          </cell>
        </row>
        <row r="1352">
          <cell r="A1352">
            <v>2351</v>
          </cell>
          <cell r="B1352" t="str">
            <v>CLOETE</v>
          </cell>
          <cell r="C1352" t="str">
            <v>Katelyn</v>
          </cell>
          <cell r="D1352">
            <v>39512</v>
          </cell>
          <cell r="E1352" t="str">
            <v>F</v>
          </cell>
          <cell r="F1352" t="str">
            <v>U 16</v>
          </cell>
          <cell r="G1352" t="str">
            <v>POUDRE D'OR AC</v>
          </cell>
          <cell r="H1352" t="str">
            <v>RR</v>
          </cell>
        </row>
        <row r="1353">
          <cell r="A1353">
            <v>2352</v>
          </cell>
          <cell r="B1353" t="str">
            <v>CLOETE</v>
          </cell>
          <cell r="C1353" t="str">
            <v>Kelly</v>
          </cell>
          <cell r="D1353">
            <v>40452</v>
          </cell>
          <cell r="E1353" t="str">
            <v>F</v>
          </cell>
          <cell r="F1353" t="str">
            <v>U 14</v>
          </cell>
          <cell r="G1353" t="str">
            <v>POUDRE D'OR AC</v>
          </cell>
          <cell r="H1353" t="str">
            <v>RR</v>
          </cell>
        </row>
        <row r="1354">
          <cell r="A1354">
            <v>2353</v>
          </cell>
          <cell r="B1354" t="str">
            <v>MORONEY</v>
          </cell>
          <cell r="C1354" t="str">
            <v>Nicholas</v>
          </cell>
          <cell r="D1354">
            <v>41177</v>
          </cell>
          <cell r="E1354" t="str">
            <v>M</v>
          </cell>
          <cell r="F1354" t="str">
            <v>U 12</v>
          </cell>
          <cell r="G1354" t="str">
            <v>POUDRE D'OR AC</v>
          </cell>
          <cell r="H1354" t="str">
            <v>RR</v>
          </cell>
        </row>
        <row r="1355">
          <cell r="A1355">
            <v>2354</v>
          </cell>
          <cell r="B1355" t="str">
            <v>CHINIEN</v>
          </cell>
          <cell r="C1355" t="str">
            <v>Sheranne</v>
          </cell>
          <cell r="D1355">
            <v>39773</v>
          </cell>
          <cell r="E1355" t="str">
            <v>F</v>
          </cell>
          <cell r="F1355" t="str">
            <v>U 16</v>
          </cell>
          <cell r="G1355" t="str">
            <v>ROCHE BOIS ÉCLAIR AC</v>
          </cell>
          <cell r="H1355" t="str">
            <v>PL</v>
          </cell>
        </row>
        <row r="1356">
          <cell r="A1356">
            <v>2355</v>
          </cell>
          <cell r="B1356" t="str">
            <v>CHINIEN</v>
          </cell>
          <cell r="C1356" t="str">
            <v>Jhondy</v>
          </cell>
          <cell r="D1356">
            <v>40079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6</v>
          </cell>
          <cell r="B1357" t="str">
            <v>GRACIA</v>
          </cell>
          <cell r="C1357" t="str">
            <v>Loic</v>
          </cell>
          <cell r="D1357">
            <v>39497</v>
          </cell>
          <cell r="E1357" t="str">
            <v>M</v>
          </cell>
          <cell r="F1357" t="str">
            <v>U 16</v>
          </cell>
          <cell r="G1357" t="str">
            <v>ROCHE BOIS ÉCLAIR AC</v>
          </cell>
          <cell r="H1357" t="str">
            <v>PL</v>
          </cell>
        </row>
        <row r="1358">
          <cell r="A1358">
            <v>2357</v>
          </cell>
          <cell r="B1358" t="str">
            <v>TIGRESSE</v>
          </cell>
          <cell r="C1358" t="str">
            <v>Shawn</v>
          </cell>
          <cell r="D1358">
            <v>38356</v>
          </cell>
          <cell r="E1358" t="str">
            <v>M</v>
          </cell>
          <cell r="F1358" t="str">
            <v>U 18</v>
          </cell>
          <cell r="G1358" t="str">
            <v>ROCHE BOIS ÉCLAIR AC</v>
          </cell>
          <cell r="H1358" t="str">
            <v>PL</v>
          </cell>
        </row>
        <row r="1359">
          <cell r="A1359">
            <v>2358</v>
          </cell>
          <cell r="B1359" t="str">
            <v>LEOPOLD</v>
          </cell>
          <cell r="C1359" t="str">
            <v>Ozali</v>
          </cell>
          <cell r="D1359">
            <v>38857</v>
          </cell>
          <cell r="E1359" t="str">
            <v>F</v>
          </cell>
          <cell r="F1359" t="str">
            <v>U 18</v>
          </cell>
          <cell r="G1359" t="str">
            <v>ROCHE BOIS ÉCLAIR AC</v>
          </cell>
          <cell r="H1359" t="str">
            <v>PL</v>
          </cell>
        </row>
        <row r="1360">
          <cell r="A1360">
            <v>2359</v>
          </cell>
          <cell r="B1360" t="str">
            <v>AUHAMMAD</v>
          </cell>
          <cell r="C1360" t="str">
            <v>Mohammad Adil</v>
          </cell>
          <cell r="D1360">
            <v>31983</v>
          </cell>
          <cell r="E1360" t="str">
            <v>M</v>
          </cell>
          <cell r="F1360" t="str">
            <v>Senior</v>
          </cell>
          <cell r="G1360" t="str">
            <v>GYMKHANA AC</v>
          </cell>
          <cell r="H1360" t="str">
            <v>VCPH</v>
          </cell>
        </row>
        <row r="1361">
          <cell r="A1361">
            <v>2360</v>
          </cell>
          <cell r="B1361" t="str">
            <v>LEMAUSSADE</v>
          </cell>
          <cell r="C1361" t="str">
            <v>Jesse</v>
          </cell>
          <cell r="D1361">
            <v>37808</v>
          </cell>
          <cell r="E1361" t="str">
            <v>M</v>
          </cell>
          <cell r="F1361" t="str">
            <v>U 20</v>
          </cell>
          <cell r="G1361" t="str">
            <v>FAUCON FLACQ AC</v>
          </cell>
          <cell r="H1361" t="str">
            <v>FLQ</v>
          </cell>
        </row>
        <row r="1362">
          <cell r="A1362">
            <v>2361</v>
          </cell>
          <cell r="B1362" t="str">
            <v>JHUGURSINGH</v>
          </cell>
          <cell r="C1362" t="str">
            <v>Nitish</v>
          </cell>
          <cell r="D1362">
            <v>32947</v>
          </cell>
          <cell r="E1362" t="str">
            <v>M</v>
          </cell>
          <cell r="F1362" t="str">
            <v>Senior</v>
          </cell>
          <cell r="G1362" t="str">
            <v>P-LOUIS RACERS AC</v>
          </cell>
          <cell r="H1362" t="str">
            <v>PL</v>
          </cell>
        </row>
        <row r="1363">
          <cell r="A1363">
            <v>2362</v>
          </cell>
          <cell r="B1363" t="str">
            <v>CUSTNEA</v>
          </cell>
          <cell r="C1363" t="str">
            <v>Abhishek </v>
          </cell>
          <cell r="D1363">
            <v>36401</v>
          </cell>
          <cell r="E1363" t="str">
            <v>M</v>
          </cell>
          <cell r="F1363" t="str">
            <v>Senior</v>
          </cell>
          <cell r="G1363" t="str">
            <v>P-LOUIS RACERS AC</v>
          </cell>
          <cell r="H1363" t="str">
            <v>PL</v>
          </cell>
        </row>
        <row r="1364">
          <cell r="A1364">
            <v>2363</v>
          </cell>
          <cell r="B1364" t="str">
            <v>SURNAM</v>
          </cell>
          <cell r="C1364" t="str">
            <v>Shreya Lakshmi</v>
          </cell>
          <cell r="D1364">
            <v>40063</v>
          </cell>
          <cell r="E1364" t="str">
            <v>F</v>
          </cell>
          <cell r="F1364" t="str">
            <v>U 14</v>
          </cell>
          <cell r="G1364" t="str">
            <v>ST REMY AC</v>
          </cell>
          <cell r="H1364" t="str">
            <v>FLQ</v>
          </cell>
        </row>
        <row r="1365">
          <cell r="A1365">
            <v>2364</v>
          </cell>
          <cell r="B1365" t="str">
            <v>NARAIN</v>
          </cell>
          <cell r="C1365" t="str">
            <v>Kevin </v>
          </cell>
          <cell r="D1365">
            <v>31138</v>
          </cell>
          <cell r="E1365" t="str">
            <v>M</v>
          </cell>
          <cell r="F1365" t="str">
            <v>Masters</v>
          </cell>
          <cell r="G1365" t="str">
            <v>P-LOUIS RACERS AC</v>
          </cell>
          <cell r="H1365" t="str">
            <v>PL</v>
          </cell>
        </row>
        <row r="1366">
          <cell r="A1366">
            <v>2365</v>
          </cell>
          <cell r="B1366" t="str">
            <v>SALVARA</v>
          </cell>
          <cell r="C1366" t="str">
            <v>Edwardo </v>
          </cell>
          <cell r="D1366">
            <v>35263</v>
          </cell>
          <cell r="E1366" t="str">
            <v>M</v>
          </cell>
          <cell r="F1366" t="str">
            <v>Senior</v>
          </cell>
          <cell r="G1366" t="str">
            <v>P-LOUIS RACERS AC</v>
          </cell>
          <cell r="H1366" t="str">
            <v>PL</v>
          </cell>
        </row>
        <row r="1367">
          <cell r="A1367">
            <v>2366</v>
          </cell>
          <cell r="B1367" t="str">
            <v>DESIRE</v>
          </cell>
          <cell r="C1367" t="str">
            <v>Pascal </v>
          </cell>
          <cell r="D1367">
            <v>35516</v>
          </cell>
          <cell r="E1367" t="str">
            <v>M</v>
          </cell>
          <cell r="F1367" t="str">
            <v>Senior</v>
          </cell>
          <cell r="G1367" t="str">
            <v>P-LOUIS RACERS AC</v>
          </cell>
          <cell r="H1367" t="str">
            <v>PL</v>
          </cell>
        </row>
        <row r="1368">
          <cell r="A1368">
            <v>2367</v>
          </cell>
          <cell r="B1368" t="str">
            <v>ANNE</v>
          </cell>
          <cell r="C1368" t="str">
            <v>Ezechiel </v>
          </cell>
          <cell r="D1368">
            <v>37395</v>
          </cell>
          <cell r="E1368" t="str">
            <v>M</v>
          </cell>
          <cell r="F1368" t="str">
            <v>Senior</v>
          </cell>
          <cell r="G1368" t="str">
            <v>P-LOUIS RACERS AC</v>
          </cell>
          <cell r="H1368" t="str">
            <v>PL</v>
          </cell>
        </row>
        <row r="1369">
          <cell r="A1369">
            <v>2368</v>
          </cell>
          <cell r="B1369" t="str">
            <v>RAMTANON</v>
          </cell>
          <cell r="C1369" t="str">
            <v>Jaimison</v>
          </cell>
          <cell r="D1369">
            <v>39939</v>
          </cell>
          <cell r="E1369" t="str">
            <v>M</v>
          </cell>
          <cell r="F1369" t="str">
            <v>U 14</v>
          </cell>
          <cell r="G1369" t="str">
            <v>ST REMY AC</v>
          </cell>
          <cell r="H1369" t="str">
            <v>FLQ</v>
          </cell>
        </row>
        <row r="1370">
          <cell r="A1370">
            <v>2369</v>
          </cell>
          <cell r="B1370" t="str">
            <v>RAVINA</v>
          </cell>
          <cell r="C1370" t="str">
            <v>Noah</v>
          </cell>
          <cell r="D1370">
            <v>40113</v>
          </cell>
          <cell r="E1370" t="str">
            <v>M</v>
          </cell>
          <cell r="F1370" t="str">
            <v>U 14</v>
          </cell>
          <cell r="G1370" t="str">
            <v>MAHEBOURG AC</v>
          </cell>
          <cell r="H1370" t="str">
            <v>GP</v>
          </cell>
        </row>
        <row r="1371">
          <cell r="A1371">
            <v>2370</v>
          </cell>
          <cell r="B1371" t="str">
            <v>JUMKA</v>
          </cell>
          <cell r="C1371" t="str">
            <v>Fadihaha</v>
          </cell>
          <cell r="D1371">
            <v>40472</v>
          </cell>
          <cell r="E1371" t="str">
            <v>F</v>
          </cell>
          <cell r="F1371" t="str">
            <v>U 14</v>
          </cell>
          <cell r="G1371" t="str">
            <v>MAHEBOURG AC</v>
          </cell>
          <cell r="H1371" t="str">
            <v>GP</v>
          </cell>
        </row>
        <row r="1372">
          <cell r="A1372">
            <v>2371</v>
          </cell>
          <cell r="B1372" t="str">
            <v>DUVAL</v>
          </cell>
          <cell r="C1372" t="str">
            <v>Barnard </v>
          </cell>
          <cell r="D1372">
            <v>25622</v>
          </cell>
          <cell r="E1372" t="str">
            <v>M</v>
          </cell>
          <cell r="F1372" t="str">
            <v>Masters</v>
          </cell>
          <cell r="G1372" t="str">
            <v>CUREPIPE WARRIORS AC</v>
          </cell>
          <cell r="H1372" t="str">
            <v>CPE</v>
          </cell>
        </row>
        <row r="1373">
          <cell r="A1373">
            <v>2372</v>
          </cell>
          <cell r="B1373" t="str">
            <v>MORINIERE</v>
          </cell>
          <cell r="C1373" t="str">
            <v>Allan</v>
          </cell>
          <cell r="D1373">
            <v>29626</v>
          </cell>
          <cell r="E1373" t="str">
            <v>M</v>
          </cell>
          <cell r="F1373" t="str">
            <v>Masters</v>
          </cell>
          <cell r="G1373" t="str">
            <v>CUREPIPE WARRIORS AC</v>
          </cell>
          <cell r="H1373" t="str">
            <v>CPE</v>
          </cell>
        </row>
        <row r="1374">
          <cell r="A1374">
            <v>2373</v>
          </cell>
          <cell r="B1374" t="str">
            <v>SOODURNAM</v>
          </cell>
          <cell r="C1374" t="str">
            <v>Vardeyen</v>
          </cell>
          <cell r="D1374">
            <v>29387</v>
          </cell>
          <cell r="E1374" t="str">
            <v>M</v>
          </cell>
          <cell r="F1374" t="str">
            <v>Masters</v>
          </cell>
          <cell r="G1374" t="str">
            <v>CUREPIPE WARRIORS AC</v>
          </cell>
          <cell r="H1374" t="str">
            <v>CPE</v>
          </cell>
        </row>
        <row r="1375">
          <cell r="A1375">
            <v>2374</v>
          </cell>
          <cell r="B1375" t="str">
            <v>MAURY -JHEENGOOR</v>
          </cell>
          <cell r="C1375" t="str">
            <v>Mathieu</v>
          </cell>
          <cell r="D1375">
            <v>35325</v>
          </cell>
          <cell r="E1375" t="str">
            <v>M</v>
          </cell>
          <cell r="F1375" t="str">
            <v>Senior</v>
          </cell>
          <cell r="G1375" t="str">
            <v>MOKA RANGERS SC</v>
          </cell>
          <cell r="H1375" t="str">
            <v>MK</v>
          </cell>
        </row>
        <row r="1376">
          <cell r="A1376">
            <v>2375</v>
          </cell>
          <cell r="B1376" t="str">
            <v>DEERPALSING</v>
          </cell>
          <cell r="C1376" t="str">
            <v>Nuvin</v>
          </cell>
          <cell r="D1376">
            <v>25445</v>
          </cell>
          <cell r="E1376" t="str">
            <v>M</v>
          </cell>
          <cell r="F1376" t="str">
            <v>Masters</v>
          </cell>
          <cell r="G1376" t="str">
            <v>MOKA RANGERS SC</v>
          </cell>
          <cell r="H1376" t="str">
            <v>MK</v>
          </cell>
        </row>
        <row r="1377">
          <cell r="A1377">
            <v>2376</v>
          </cell>
          <cell r="B1377" t="str">
            <v>JHUREEA</v>
          </cell>
          <cell r="C1377" t="str">
            <v>Steeve Gerard Desire</v>
          </cell>
          <cell r="D1377">
            <v>26579</v>
          </cell>
          <cell r="E1377" t="str">
            <v>M</v>
          </cell>
          <cell r="F1377" t="str">
            <v>Masters</v>
          </cell>
          <cell r="G1377" t="str">
            <v>MOKA RANGERS SC</v>
          </cell>
          <cell r="H1377" t="str">
            <v>MK</v>
          </cell>
        </row>
        <row r="1378">
          <cell r="A1378">
            <v>2377</v>
          </cell>
          <cell r="B1378" t="str">
            <v>PERRIER</v>
          </cell>
          <cell r="C1378" t="str">
            <v>Marie Paule </v>
          </cell>
          <cell r="D1378">
            <v>34788</v>
          </cell>
          <cell r="E1378" t="str">
            <v>F</v>
          </cell>
          <cell r="F1378" t="str">
            <v>Senior</v>
          </cell>
          <cell r="G1378" t="str">
            <v>ROSE HILL AC</v>
          </cell>
          <cell r="H1378" t="str">
            <v>BBRH</v>
          </cell>
        </row>
        <row r="1379">
          <cell r="A1379">
            <v>2378</v>
          </cell>
          <cell r="B1379" t="str">
            <v>AH LAM HI</v>
          </cell>
          <cell r="C1379" t="str">
            <v>Katriana</v>
          </cell>
          <cell r="D1379">
            <v>38509</v>
          </cell>
          <cell r="E1379" t="str">
            <v>F</v>
          </cell>
          <cell r="F1379" t="str">
            <v>U 18</v>
          </cell>
          <cell r="G1379" t="str">
            <v>CUREPIPE HARLEMS AC</v>
          </cell>
          <cell r="H1379" t="str">
            <v>CPE</v>
          </cell>
        </row>
        <row r="1380">
          <cell r="A1380">
            <v>2379</v>
          </cell>
          <cell r="B1380" t="str">
            <v>SURNAM</v>
          </cell>
          <cell r="C1380" t="str">
            <v>Arush Singh</v>
          </cell>
          <cell r="D1380">
            <v>40606</v>
          </cell>
          <cell r="E1380" t="str">
            <v>M</v>
          </cell>
          <cell r="F1380" t="str">
            <v>U 12</v>
          </cell>
          <cell r="G1380" t="str">
            <v>ST REMY AC</v>
          </cell>
          <cell r="H1380" t="str">
            <v>FLQ</v>
          </cell>
        </row>
        <row r="1381">
          <cell r="A1381">
            <v>2380</v>
          </cell>
          <cell r="B1381" t="str">
            <v>REBET</v>
          </cell>
          <cell r="C1381" t="str">
            <v>Trinity</v>
          </cell>
          <cell r="D1381">
            <v>40639</v>
          </cell>
          <cell r="E1381" t="str">
            <v>F</v>
          </cell>
          <cell r="F1381" t="str">
            <v>U 12</v>
          </cell>
          <cell r="G1381" t="str">
            <v>SOUILLAC AC</v>
          </cell>
          <cell r="H1381" t="str">
            <v>SAV</v>
          </cell>
        </row>
        <row r="1382">
          <cell r="A1382">
            <v>2381</v>
          </cell>
          <cell r="B1382" t="str">
            <v>LOUISE</v>
          </cell>
          <cell r="C1382" t="str">
            <v>David</v>
          </cell>
          <cell r="D1382">
            <v>39597</v>
          </cell>
          <cell r="E1382" t="str">
            <v>M</v>
          </cell>
          <cell r="F1382" t="str">
            <v>U 16</v>
          </cell>
          <cell r="G1382" t="str">
            <v>SOUILLAC AC</v>
          </cell>
          <cell r="H1382" t="str">
            <v>SAV</v>
          </cell>
        </row>
        <row r="1383">
          <cell r="A1383">
            <v>2382</v>
          </cell>
          <cell r="B1383" t="str">
            <v>ELEONORE</v>
          </cell>
          <cell r="C1383" t="str">
            <v>Christiano</v>
          </cell>
          <cell r="D1383">
            <v>39565</v>
          </cell>
          <cell r="E1383" t="str">
            <v>M</v>
          </cell>
          <cell r="F1383" t="str">
            <v>U 16</v>
          </cell>
          <cell r="G1383" t="str">
            <v>SOUILLAC AC</v>
          </cell>
          <cell r="H1383" t="str">
            <v>SAV</v>
          </cell>
        </row>
        <row r="1384">
          <cell r="A1384">
            <v>2383</v>
          </cell>
          <cell r="B1384" t="str">
            <v>BRU</v>
          </cell>
          <cell r="C1384" t="str">
            <v>Edouardo</v>
          </cell>
          <cell r="D1384">
            <v>40045</v>
          </cell>
          <cell r="E1384" t="str">
            <v>M</v>
          </cell>
          <cell r="F1384" t="str">
            <v>U 14</v>
          </cell>
          <cell r="G1384" t="str">
            <v>SOUILLAC AC</v>
          </cell>
          <cell r="H1384" t="str">
            <v>SAV</v>
          </cell>
        </row>
        <row r="1385">
          <cell r="A1385">
            <v>2384</v>
          </cell>
          <cell r="B1385" t="str">
            <v>REBET</v>
          </cell>
          <cell r="C1385" t="str">
            <v>Nhoe</v>
          </cell>
          <cell r="D1385">
            <v>39603</v>
          </cell>
          <cell r="E1385" t="str">
            <v>M</v>
          </cell>
          <cell r="F1385" t="str">
            <v>U 16</v>
          </cell>
          <cell r="G1385" t="str">
            <v>SOUILLAC AC</v>
          </cell>
          <cell r="H1385" t="str">
            <v>SAV</v>
          </cell>
        </row>
        <row r="1386">
          <cell r="A1386">
            <v>2385</v>
          </cell>
          <cell r="B1386" t="str">
            <v>MAHGON</v>
          </cell>
          <cell r="C1386" t="str">
            <v>Marion</v>
          </cell>
          <cell r="D1386">
            <v>40555</v>
          </cell>
          <cell r="E1386" t="str">
            <v>F</v>
          </cell>
          <cell r="F1386" t="str">
            <v>U 12</v>
          </cell>
          <cell r="G1386" t="str">
            <v>SOUILLAC AC</v>
          </cell>
          <cell r="H1386" t="str">
            <v>SAV</v>
          </cell>
        </row>
        <row r="1387">
          <cell r="A1387">
            <v>2386</v>
          </cell>
          <cell r="B1387" t="str">
            <v>MAGON</v>
          </cell>
          <cell r="C1387" t="str">
            <v>Ashee</v>
          </cell>
          <cell r="D1387">
            <v>40399</v>
          </cell>
          <cell r="E1387" t="str">
            <v>F</v>
          </cell>
          <cell r="F1387" t="str">
            <v>U 14</v>
          </cell>
          <cell r="G1387" t="str">
            <v>SOUILLAC AC</v>
          </cell>
          <cell r="H1387" t="str">
            <v>SAV</v>
          </cell>
        </row>
        <row r="1388">
          <cell r="A1388">
            <v>2387</v>
          </cell>
          <cell r="B1388" t="str">
            <v>MAGON</v>
          </cell>
          <cell r="C1388" t="str">
            <v>Riain</v>
          </cell>
          <cell r="D1388">
            <v>40795</v>
          </cell>
          <cell r="E1388" t="str">
            <v>M</v>
          </cell>
          <cell r="F1388" t="str">
            <v>U 12</v>
          </cell>
          <cell r="G1388" t="str">
            <v>SOUILLAC AC</v>
          </cell>
          <cell r="H1388" t="str">
            <v>SAV</v>
          </cell>
        </row>
        <row r="1389">
          <cell r="A1389">
            <v>2388</v>
          </cell>
          <cell r="B1389" t="str">
            <v>NATCHEYAN</v>
          </cell>
          <cell r="C1389" t="str">
            <v>Kimberley</v>
          </cell>
          <cell r="D1389">
            <v>39838</v>
          </cell>
          <cell r="E1389" t="str">
            <v>F</v>
          </cell>
          <cell r="F1389" t="str">
            <v>U 14</v>
          </cell>
          <cell r="G1389" t="str">
            <v>MAHEBOURG AC</v>
          </cell>
          <cell r="H1389" t="str">
            <v>GP</v>
          </cell>
        </row>
        <row r="1390">
          <cell r="A1390">
            <v>2389</v>
          </cell>
          <cell r="B1390" t="str">
            <v>DAUPHINE</v>
          </cell>
          <cell r="C1390" t="str">
            <v>Selencia</v>
          </cell>
          <cell r="D1390">
            <v>39541</v>
          </cell>
          <cell r="E1390" t="str">
            <v>F</v>
          </cell>
          <cell r="F1390" t="str">
            <v>U 16</v>
          </cell>
          <cell r="G1390" t="str">
            <v>MAHEBOURG AC</v>
          </cell>
          <cell r="H1390" t="str">
            <v>GP</v>
          </cell>
        </row>
        <row r="1391">
          <cell r="A1391">
            <v>2390</v>
          </cell>
          <cell r="B1391" t="str">
            <v>POLIBZE</v>
          </cell>
          <cell r="C1391" t="str">
            <v>Queency</v>
          </cell>
          <cell r="D1391">
            <v>38998</v>
          </cell>
          <cell r="E1391" t="str">
            <v>F</v>
          </cell>
          <cell r="F1391" t="str">
            <v>U 18</v>
          </cell>
          <cell r="G1391" t="str">
            <v>MAHEBOURG AC</v>
          </cell>
          <cell r="H1391" t="str">
            <v>GP</v>
          </cell>
        </row>
        <row r="1392">
          <cell r="A1392">
            <v>2391</v>
          </cell>
          <cell r="B1392" t="str">
            <v>LEBOEUF</v>
          </cell>
          <cell r="C1392" t="str">
            <v>Tania</v>
          </cell>
          <cell r="D1392">
            <v>38968</v>
          </cell>
          <cell r="E1392" t="str">
            <v>F</v>
          </cell>
          <cell r="F1392" t="str">
            <v>U 18</v>
          </cell>
          <cell r="G1392" t="str">
            <v>MAHEBOURG AC</v>
          </cell>
          <cell r="H1392" t="str">
            <v>GP</v>
          </cell>
        </row>
        <row r="1393">
          <cell r="A1393">
            <v>2392</v>
          </cell>
          <cell r="B1393" t="str">
            <v>MARIE</v>
          </cell>
          <cell r="C1393" t="str">
            <v>Alissa</v>
          </cell>
          <cell r="D1393">
            <v>39707</v>
          </cell>
          <cell r="E1393" t="str">
            <v>F</v>
          </cell>
          <cell r="F1393" t="str">
            <v>U 16</v>
          </cell>
          <cell r="G1393" t="str">
            <v>MAHEBOURG AC</v>
          </cell>
          <cell r="H1393" t="str">
            <v>GP</v>
          </cell>
        </row>
        <row r="1394">
          <cell r="A1394">
            <v>2393</v>
          </cell>
          <cell r="B1394" t="str">
            <v>JOOTUN</v>
          </cell>
          <cell r="C1394" t="str">
            <v>Anistha</v>
          </cell>
          <cell r="D1394">
            <v>38939</v>
          </cell>
          <cell r="E1394" t="str">
            <v>F</v>
          </cell>
          <cell r="F1394" t="str">
            <v>U 18</v>
          </cell>
          <cell r="G1394" t="str">
            <v>MAHEBOURG AC</v>
          </cell>
          <cell r="H1394" t="str">
            <v>GP</v>
          </cell>
        </row>
        <row r="1395">
          <cell r="A1395">
            <v>2394</v>
          </cell>
          <cell r="B1395" t="str">
            <v>HOSSENALLY</v>
          </cell>
          <cell r="C1395" t="str">
            <v>Abedeen</v>
          </cell>
          <cell r="D1395">
            <v>17114</v>
          </cell>
          <cell r="E1395" t="str">
            <v>M</v>
          </cell>
          <cell r="F1395" t="str">
            <v>Masters</v>
          </cell>
          <cell r="G1395" t="str">
            <v>GYMKHANA AC</v>
          </cell>
          <cell r="H1395" t="str">
            <v>VCPH</v>
          </cell>
        </row>
        <row r="1396">
          <cell r="A1396">
            <v>2395</v>
          </cell>
          <cell r="B1396" t="str">
            <v>RAMKELAWON</v>
          </cell>
          <cell r="C1396" t="str">
            <v>Marie Elliana </v>
          </cell>
          <cell r="D1396">
            <v>41711</v>
          </cell>
          <cell r="E1396" t="str">
            <v>F</v>
          </cell>
          <cell r="F1396" t="str">
            <v>U 10</v>
          </cell>
          <cell r="G1396" t="str">
            <v>HENRIETTA AC</v>
          </cell>
          <cell r="H1396" t="str">
            <v>VCPH</v>
          </cell>
        </row>
        <row r="1397">
          <cell r="A1397">
            <v>2396</v>
          </cell>
          <cell r="B1397" t="str">
            <v>RAMKELAWON</v>
          </cell>
          <cell r="C1397" t="str">
            <v>Evano</v>
          </cell>
          <cell r="D1397">
            <v>38481</v>
          </cell>
          <cell r="E1397" t="str">
            <v>M</v>
          </cell>
          <cell r="F1397" t="str">
            <v>U 18</v>
          </cell>
          <cell r="G1397" t="str">
            <v>HENRIETTA AC</v>
          </cell>
          <cell r="H1397" t="str">
            <v>VCPH</v>
          </cell>
        </row>
        <row r="1398">
          <cell r="A1398">
            <v>2397</v>
          </cell>
          <cell r="B1398" t="str">
            <v>MILAZAR</v>
          </cell>
          <cell r="C1398" t="str">
            <v>Jean Alexandre</v>
          </cell>
          <cell r="D1398">
            <v>39892</v>
          </cell>
          <cell r="E1398" t="str">
            <v>M</v>
          </cell>
          <cell r="F1398" t="str">
            <v>U 14</v>
          </cell>
          <cell r="G1398" t="str">
            <v>HENRIETTA AC</v>
          </cell>
          <cell r="H1398" t="str">
            <v>VCPH</v>
          </cell>
        </row>
        <row r="1399">
          <cell r="A1399">
            <v>2398</v>
          </cell>
          <cell r="B1399" t="str">
            <v>MILAZAR</v>
          </cell>
          <cell r="C1399" t="str">
            <v>Marie Ocean</v>
          </cell>
          <cell r="D1399">
            <v>41066</v>
          </cell>
          <cell r="E1399" t="str">
            <v>F</v>
          </cell>
          <cell r="F1399" t="str">
            <v>U 12</v>
          </cell>
          <cell r="G1399" t="str">
            <v>HENRIETTA AC</v>
          </cell>
          <cell r="H1399" t="str">
            <v>VCPH</v>
          </cell>
        </row>
        <row r="1400">
          <cell r="A1400">
            <v>2399</v>
          </cell>
          <cell r="B1400" t="str">
            <v>PERREAU</v>
          </cell>
          <cell r="C1400" t="str">
            <v>Keisha </v>
          </cell>
          <cell r="D1400">
            <v>40953</v>
          </cell>
          <cell r="E1400" t="str">
            <v>F</v>
          </cell>
          <cell r="F1400" t="str">
            <v>U 12</v>
          </cell>
          <cell r="G1400" t="str">
            <v>HENRIETTA AC</v>
          </cell>
          <cell r="H1400" t="str">
            <v>VCPH</v>
          </cell>
        </row>
        <row r="1401">
          <cell r="A1401">
            <v>2400</v>
          </cell>
          <cell r="B1401" t="str">
            <v>PAUNIN</v>
          </cell>
          <cell r="C1401" t="str">
            <v>Anne Celine Emilie</v>
          </cell>
          <cell r="D1401">
            <v>39948</v>
          </cell>
          <cell r="E1401" t="str">
            <v>F</v>
          </cell>
          <cell r="F1401" t="str">
            <v>U 14</v>
          </cell>
          <cell r="G1401" t="str">
            <v>HENRIETTA AC</v>
          </cell>
          <cell r="H1401" t="str">
            <v>VCPH</v>
          </cell>
        </row>
        <row r="1402">
          <cell r="A1402">
            <v>2401</v>
          </cell>
          <cell r="B1402" t="str">
            <v>PAUNIN</v>
          </cell>
          <cell r="C1402" t="str">
            <v>Mathieu Gregory Cedric </v>
          </cell>
          <cell r="D1402">
            <v>40864</v>
          </cell>
          <cell r="E1402" t="str">
            <v>M</v>
          </cell>
          <cell r="F1402" t="str">
            <v>U 12</v>
          </cell>
          <cell r="G1402" t="str">
            <v>HENRIETTA AC</v>
          </cell>
          <cell r="H1402" t="str">
            <v>VCPH</v>
          </cell>
        </row>
        <row r="1403">
          <cell r="A1403">
            <v>2402</v>
          </cell>
          <cell r="B1403" t="str">
            <v>HENRI</v>
          </cell>
          <cell r="C1403" t="str">
            <v>Mervin</v>
          </cell>
          <cell r="D1403">
            <v>39471</v>
          </cell>
          <cell r="E1403" t="str">
            <v>M</v>
          </cell>
          <cell r="F1403" t="str">
            <v>U 16</v>
          </cell>
          <cell r="G1403" t="str">
            <v>CHEMIN GRENIER AC</v>
          </cell>
          <cell r="H1403" t="str">
            <v>SAV</v>
          </cell>
        </row>
        <row r="1404">
          <cell r="A1404">
            <v>2403</v>
          </cell>
          <cell r="B1404" t="str">
            <v>TOUCHE</v>
          </cell>
          <cell r="C1404" t="str">
            <v>Christopher</v>
          </cell>
          <cell r="D1404">
            <v>40153</v>
          </cell>
          <cell r="E1404" t="str">
            <v>M</v>
          </cell>
          <cell r="F1404" t="str">
            <v>U 14</v>
          </cell>
          <cell r="G1404" t="str">
            <v>CHEMIN GRENIER AC</v>
          </cell>
          <cell r="H1404" t="str">
            <v>SAV</v>
          </cell>
        </row>
        <row r="1405">
          <cell r="A1405">
            <v>2404</v>
          </cell>
          <cell r="B1405" t="str">
            <v>GERMAIN</v>
          </cell>
          <cell r="C1405" t="str">
            <v>Jonathan </v>
          </cell>
          <cell r="D1405">
            <v>40797</v>
          </cell>
          <cell r="E1405" t="str">
            <v>M</v>
          </cell>
          <cell r="F1405" t="str">
            <v>U 12</v>
          </cell>
          <cell r="G1405" t="str">
            <v>CHEMIN GRENIER AC</v>
          </cell>
          <cell r="H1405" t="str">
            <v>SAV</v>
          </cell>
        </row>
        <row r="1406">
          <cell r="A1406">
            <v>2405</v>
          </cell>
          <cell r="B1406" t="str">
            <v>SARAH</v>
          </cell>
          <cell r="C1406" t="str">
            <v>Wayne </v>
          </cell>
          <cell r="D1406">
            <v>40405</v>
          </cell>
          <cell r="E1406" t="str">
            <v>M</v>
          </cell>
          <cell r="F1406" t="str">
            <v>U 14</v>
          </cell>
          <cell r="G1406" t="str">
            <v>CHEMIN GRENIER AC</v>
          </cell>
          <cell r="H1406" t="str">
            <v>SAV</v>
          </cell>
        </row>
        <row r="1407">
          <cell r="A1407">
            <v>2406</v>
          </cell>
          <cell r="B1407" t="str">
            <v>CHIFFONE</v>
          </cell>
          <cell r="C1407" t="str">
            <v>Cherina </v>
          </cell>
          <cell r="D1407">
            <v>39089</v>
          </cell>
          <cell r="E1407" t="str">
            <v>F</v>
          </cell>
          <cell r="F1407" t="str">
            <v>U 16</v>
          </cell>
          <cell r="G1407" t="str">
            <v>CHEMIN GRENIER AC</v>
          </cell>
          <cell r="H1407" t="str">
            <v>SAV</v>
          </cell>
        </row>
        <row r="1408">
          <cell r="A1408">
            <v>2407</v>
          </cell>
          <cell r="B1408" t="str">
            <v>AZOR</v>
          </cell>
          <cell r="C1408" t="str">
            <v>Marie Audrey Pascale</v>
          </cell>
          <cell r="D1408">
            <v>28243</v>
          </cell>
          <cell r="E1408" t="str">
            <v>F</v>
          </cell>
          <cell r="F1408" t="str">
            <v>Masters</v>
          </cell>
          <cell r="G1408" t="str">
            <v>Q-BORNES PAVILLON AC</v>
          </cell>
          <cell r="H1408" t="str">
            <v>QB</v>
          </cell>
        </row>
        <row r="1409">
          <cell r="A1409">
            <v>2408</v>
          </cell>
          <cell r="B1409" t="str">
            <v>VICTOR</v>
          </cell>
          <cell r="C1409" t="str">
            <v>Adrien</v>
          </cell>
          <cell r="D1409">
            <v>37711</v>
          </cell>
          <cell r="E1409" t="str">
            <v>M</v>
          </cell>
          <cell r="F1409" t="str">
            <v>U 20</v>
          </cell>
          <cell r="G1409" t="str">
            <v>LE HOCHET AC</v>
          </cell>
          <cell r="H1409" t="str">
            <v>PAMP</v>
          </cell>
        </row>
        <row r="1410">
          <cell r="A1410">
            <v>2409</v>
          </cell>
          <cell r="B1410" t="str">
            <v>ADALAIDE</v>
          </cell>
          <cell r="C1410" t="str">
            <v>Clency</v>
          </cell>
          <cell r="D1410">
            <v>24643</v>
          </cell>
          <cell r="E1410" t="str">
            <v>M</v>
          </cell>
          <cell r="F1410" t="str">
            <v>Masters</v>
          </cell>
          <cell r="G1410" t="str">
            <v>CUREPIPE WARRIORS AC</v>
          </cell>
          <cell r="H1410" t="str">
            <v>CPE</v>
          </cell>
        </row>
        <row r="1411">
          <cell r="A1411">
            <v>2410</v>
          </cell>
          <cell r="B1411" t="str">
            <v>DUVAL</v>
          </cell>
          <cell r="C1411" t="str">
            <v>Amelie</v>
          </cell>
          <cell r="D1411">
            <v>40424</v>
          </cell>
          <cell r="E1411" t="str">
            <v>F</v>
          </cell>
          <cell r="F1411" t="str">
            <v>U 14</v>
          </cell>
          <cell r="G1411" t="str">
            <v>CUREPIPE WARRIORS AC</v>
          </cell>
          <cell r="H1411" t="str">
            <v>CPE</v>
          </cell>
        </row>
        <row r="1412">
          <cell r="A1412">
            <v>2411</v>
          </cell>
          <cell r="B1412" t="str">
            <v>JHOOMUCK</v>
          </cell>
          <cell r="C1412" t="str">
            <v>Cheetanund</v>
          </cell>
          <cell r="D1412">
            <v>30315</v>
          </cell>
          <cell r="E1412" t="str">
            <v>M</v>
          </cell>
          <cell r="F1412" t="str">
            <v>Masters</v>
          </cell>
          <cell r="G1412" t="str">
            <v>CUREPIPE WARRIORS AC</v>
          </cell>
          <cell r="H1412" t="str">
            <v>CPE</v>
          </cell>
        </row>
        <row r="1413">
          <cell r="A1413">
            <v>2412</v>
          </cell>
          <cell r="B1413" t="str">
            <v>MARIETTE</v>
          </cell>
          <cell r="C1413" t="str">
            <v>Loic</v>
          </cell>
          <cell r="D1413">
            <v>37239</v>
          </cell>
          <cell r="E1413" t="str">
            <v>M</v>
          </cell>
          <cell r="F1413" t="str">
            <v>Senior</v>
          </cell>
          <cell r="G1413" t="str">
            <v>CUREPIPE WARRIORS AC</v>
          </cell>
          <cell r="H1413" t="str">
            <v>CPE</v>
          </cell>
        </row>
        <row r="1414">
          <cell r="A1414">
            <v>2413</v>
          </cell>
          <cell r="B1414" t="str">
            <v>JHOWRY</v>
          </cell>
          <cell r="C1414" t="str">
            <v>Pravish</v>
          </cell>
          <cell r="D1414">
            <v>36776</v>
          </cell>
          <cell r="E1414" t="str">
            <v>M</v>
          </cell>
          <cell r="F1414" t="str">
            <v>Senior</v>
          </cell>
          <cell r="G1414" t="str">
            <v>P-LOUIS RACERS AC</v>
          </cell>
          <cell r="H1414" t="str">
            <v>PL</v>
          </cell>
        </row>
        <row r="1415">
          <cell r="A1415">
            <v>2414</v>
          </cell>
          <cell r="B1415" t="str">
            <v>NADASSEN</v>
          </cell>
          <cell r="C1415" t="str">
            <v>Kovindarajen</v>
          </cell>
          <cell r="D1415">
            <v>32927</v>
          </cell>
          <cell r="E1415" t="str">
            <v>M</v>
          </cell>
          <cell r="F1415" t="str">
            <v>Senior</v>
          </cell>
          <cell r="G1415" t="str">
            <v>P-LOUIS RACERS AC</v>
          </cell>
          <cell r="H1415" t="str">
            <v>PL</v>
          </cell>
        </row>
        <row r="1416">
          <cell r="A1416">
            <v>2415</v>
          </cell>
          <cell r="B1416" t="str">
            <v>HEERAMUN</v>
          </cell>
          <cell r="C1416" t="str">
            <v>Abhishek</v>
          </cell>
          <cell r="D1416">
            <v>38793</v>
          </cell>
          <cell r="E1416" t="str">
            <v>M</v>
          </cell>
          <cell r="F1416" t="str">
            <v>U 18</v>
          </cell>
          <cell r="G1416" t="str">
            <v>P-LOUIS RACERS AC</v>
          </cell>
          <cell r="H1416" t="str">
            <v>PL</v>
          </cell>
        </row>
        <row r="1417">
          <cell r="A1417">
            <v>2416</v>
          </cell>
          <cell r="B1417" t="str">
            <v>HEERAMUN</v>
          </cell>
          <cell r="C1417" t="str">
            <v>Owen</v>
          </cell>
          <cell r="D1417">
            <v>39386</v>
          </cell>
          <cell r="E1417" t="str">
            <v>M</v>
          </cell>
          <cell r="F1417" t="str">
            <v>U 16</v>
          </cell>
          <cell r="G1417" t="str">
            <v>P-LOUIS RACERS AC</v>
          </cell>
          <cell r="H1417" t="str">
            <v>PL</v>
          </cell>
        </row>
        <row r="1418">
          <cell r="A1418">
            <v>2417</v>
          </cell>
          <cell r="B1418" t="str">
            <v>APPADU</v>
          </cell>
          <cell r="C1418" t="str">
            <v>Luan</v>
          </cell>
          <cell r="D1418">
            <v>41813</v>
          </cell>
          <cell r="E1418" t="str">
            <v>M</v>
          </cell>
          <cell r="F1418" t="str">
            <v>U 10</v>
          </cell>
          <cell r="G1418" t="str">
            <v>HIGHLANDS AC</v>
          </cell>
          <cell r="H1418" t="str">
            <v>VCPH</v>
          </cell>
        </row>
        <row r="1419">
          <cell r="A1419">
            <v>2418</v>
          </cell>
          <cell r="B1419" t="str">
            <v>APPADU</v>
          </cell>
          <cell r="C1419" t="str">
            <v>Luvan</v>
          </cell>
          <cell r="D1419">
            <v>41813</v>
          </cell>
          <cell r="E1419" t="str">
            <v>M</v>
          </cell>
          <cell r="F1419" t="str">
            <v>U 10</v>
          </cell>
          <cell r="G1419" t="str">
            <v>HIGHLANDS AC</v>
          </cell>
          <cell r="H1419" t="str">
            <v>VCPH</v>
          </cell>
        </row>
        <row r="1420">
          <cell r="A1420">
            <v>2419</v>
          </cell>
          <cell r="B1420" t="str">
            <v>TAUKOORDASS</v>
          </cell>
          <cell r="C1420" t="str">
            <v>Jivanshsing</v>
          </cell>
          <cell r="D1420">
            <v>42024</v>
          </cell>
          <cell r="E1420" t="str">
            <v>M</v>
          </cell>
          <cell r="F1420" t="str">
            <v>U 10</v>
          </cell>
          <cell r="G1420" t="str">
            <v>HIGHLANDS AC</v>
          </cell>
          <cell r="H1420" t="str">
            <v>VCPH</v>
          </cell>
        </row>
        <row r="1421">
          <cell r="A1421">
            <v>2420</v>
          </cell>
          <cell r="B1421" t="str">
            <v>JEETOO</v>
          </cell>
          <cell r="C1421" t="str">
            <v>Isha</v>
          </cell>
          <cell r="D1421">
            <v>41918</v>
          </cell>
          <cell r="E1421" t="str">
            <v>F</v>
          </cell>
          <cell r="F1421" t="str">
            <v>U 10</v>
          </cell>
          <cell r="G1421" t="str">
            <v>HIGHLANDS AC</v>
          </cell>
          <cell r="H1421" t="str">
            <v>VCPH</v>
          </cell>
        </row>
        <row r="1422">
          <cell r="A1422">
            <v>2421</v>
          </cell>
          <cell r="B1422" t="str">
            <v>NUCKCHADEE</v>
          </cell>
          <cell r="C1422" t="str">
            <v>Shreya Lakshmi</v>
          </cell>
          <cell r="D1422">
            <v>40714</v>
          </cell>
          <cell r="E1422" t="str">
            <v>F</v>
          </cell>
          <cell r="F1422" t="str">
            <v>U 12</v>
          </cell>
          <cell r="G1422" t="str">
            <v>HIGHLANDS AC</v>
          </cell>
          <cell r="H1422" t="str">
            <v>VCPH</v>
          </cell>
        </row>
        <row r="1423">
          <cell r="A1423">
            <v>2422</v>
          </cell>
          <cell r="B1423" t="str">
            <v>RUTTUN</v>
          </cell>
          <cell r="C1423" t="str">
            <v>Sararsh</v>
          </cell>
          <cell r="D1423">
            <v>39860</v>
          </cell>
          <cell r="E1423" t="str">
            <v>M</v>
          </cell>
          <cell r="F1423" t="str">
            <v>U 14</v>
          </cell>
          <cell r="G1423" t="str">
            <v>HIGHLANDS AC</v>
          </cell>
          <cell r="H1423" t="str">
            <v>VCPH</v>
          </cell>
        </row>
        <row r="1424">
          <cell r="A1424">
            <v>2423</v>
          </cell>
          <cell r="B1424" t="str">
            <v>RUTTUN</v>
          </cell>
          <cell r="C1424" t="str">
            <v>Lekhansh</v>
          </cell>
          <cell r="D1424">
            <v>41520</v>
          </cell>
          <cell r="E1424" t="str">
            <v>M</v>
          </cell>
          <cell r="F1424" t="str">
            <v>U 10</v>
          </cell>
          <cell r="G1424" t="str">
            <v>HIGHLANDS AC</v>
          </cell>
          <cell r="H1424" t="str">
            <v>VCPH</v>
          </cell>
        </row>
        <row r="1425">
          <cell r="A1425">
            <v>2424</v>
          </cell>
          <cell r="B1425" t="str">
            <v>MALECO</v>
          </cell>
          <cell r="C1425" t="str">
            <v>Loic </v>
          </cell>
          <cell r="D1425">
            <v>38022</v>
          </cell>
          <cell r="E1425" t="str">
            <v>M</v>
          </cell>
          <cell r="F1425" t="str">
            <v>U 20</v>
          </cell>
          <cell r="G1425" t="str">
            <v>SOUILLAC AC</v>
          </cell>
          <cell r="H1425" t="str">
            <v>SAV</v>
          </cell>
        </row>
        <row r="1426">
          <cell r="A1426">
            <v>2425</v>
          </cell>
          <cell r="B1426" t="str">
            <v>ST BERTIN</v>
          </cell>
          <cell r="C1426" t="str">
            <v>Anne- Sophie</v>
          </cell>
          <cell r="D1426">
            <v>37333</v>
          </cell>
          <cell r="E1426" t="str">
            <v>F</v>
          </cell>
          <cell r="F1426" t="str">
            <v>Senior</v>
          </cell>
          <cell r="G1426" t="str">
            <v>P-LOUIS CENTAURS AC</v>
          </cell>
          <cell r="H1426" t="str">
            <v>PL</v>
          </cell>
        </row>
        <row r="1427">
          <cell r="A1427">
            <v>2426</v>
          </cell>
          <cell r="B1427" t="str">
            <v>ATWAROO</v>
          </cell>
          <cell r="C1427" t="str">
            <v>Rachel</v>
          </cell>
          <cell r="D1427">
            <v>38403</v>
          </cell>
          <cell r="E1427" t="str">
            <v>F</v>
          </cell>
          <cell r="F1427" t="str">
            <v>U 18</v>
          </cell>
          <cell r="G1427" t="str">
            <v>P-LOUIS CENTAURS AC</v>
          </cell>
          <cell r="H1427" t="str">
            <v>PL</v>
          </cell>
        </row>
        <row r="1428">
          <cell r="A1428">
            <v>2427</v>
          </cell>
          <cell r="B1428" t="str">
            <v>MICHEL</v>
          </cell>
          <cell r="C1428" t="str">
            <v>Tatiana </v>
          </cell>
          <cell r="D1428">
            <v>38166</v>
          </cell>
          <cell r="E1428" t="str">
            <v>F</v>
          </cell>
          <cell r="F1428" t="str">
            <v>U 20</v>
          </cell>
          <cell r="G1428" t="str">
            <v>P-LOUIS CENTAURS AC</v>
          </cell>
          <cell r="H1428" t="str">
            <v>PL</v>
          </cell>
        </row>
        <row r="1429">
          <cell r="A1429">
            <v>2428</v>
          </cell>
          <cell r="B1429" t="str">
            <v>BAVEUSE</v>
          </cell>
          <cell r="C1429" t="str">
            <v>Amelie </v>
          </cell>
          <cell r="D1429">
            <v>38242</v>
          </cell>
          <cell r="E1429" t="str">
            <v>F</v>
          </cell>
          <cell r="F1429" t="str">
            <v>U 20</v>
          </cell>
          <cell r="G1429" t="str">
            <v>P-LOUIS CENTAURS AC</v>
          </cell>
          <cell r="H1429" t="str">
            <v>PL</v>
          </cell>
        </row>
        <row r="1430">
          <cell r="A1430">
            <v>2429</v>
          </cell>
          <cell r="B1430" t="str">
            <v>BHEEKUN</v>
          </cell>
          <cell r="C1430" t="str">
            <v>Shakeela</v>
          </cell>
          <cell r="D1430">
            <v>37695</v>
          </cell>
          <cell r="E1430" t="str">
            <v>F</v>
          </cell>
          <cell r="F1430" t="str">
            <v>U 20</v>
          </cell>
          <cell r="G1430" t="str">
            <v>P-LOUIS CENTAURS AC</v>
          </cell>
          <cell r="H1430" t="str">
            <v>PL</v>
          </cell>
        </row>
        <row r="1431">
          <cell r="A1431">
            <v>2430</v>
          </cell>
          <cell r="B1431" t="str">
            <v>APPADU</v>
          </cell>
          <cell r="C1431" t="str">
            <v>Galiana</v>
          </cell>
          <cell r="D1431">
            <v>40004</v>
          </cell>
          <cell r="E1431" t="str">
            <v>F</v>
          </cell>
          <cell r="F1431" t="str">
            <v>U 14</v>
          </cell>
          <cell r="G1431" t="str">
            <v>HIGHLANDS AC</v>
          </cell>
          <cell r="H1431" t="str">
            <v>VCPH</v>
          </cell>
        </row>
        <row r="1432">
          <cell r="A1432">
            <v>2431</v>
          </cell>
          <cell r="B1432" t="str">
            <v>BOSQUET</v>
          </cell>
          <cell r="C1432" t="str">
            <v>Norah </v>
          </cell>
          <cell r="D1432">
            <v>39920</v>
          </cell>
          <cell r="E1432" t="str">
            <v>F</v>
          </cell>
          <cell r="F1432" t="str">
            <v>U 14</v>
          </cell>
          <cell r="G1432" t="str">
            <v>GYMKHANA AC</v>
          </cell>
          <cell r="H1432" t="str">
            <v>VCPH</v>
          </cell>
        </row>
        <row r="1433">
          <cell r="A1433">
            <v>2432</v>
          </cell>
          <cell r="B1433" t="str">
            <v>LUCKEERAM</v>
          </cell>
          <cell r="C1433" t="str">
            <v>Serena Maria Ajnaiah</v>
          </cell>
          <cell r="D1433">
            <v>39981</v>
          </cell>
          <cell r="E1433" t="str">
            <v>F</v>
          </cell>
          <cell r="F1433" t="str">
            <v>U 14</v>
          </cell>
          <cell r="G1433" t="str">
            <v>GYMKHANA AC</v>
          </cell>
          <cell r="H1433" t="str">
            <v>VCPH</v>
          </cell>
        </row>
        <row r="1434">
          <cell r="A1434">
            <v>2433</v>
          </cell>
          <cell r="B1434" t="str">
            <v>VICTOIRE</v>
          </cell>
          <cell r="C1434" t="str">
            <v>Brice Leonardo Axel Lucas</v>
          </cell>
          <cell r="D1434">
            <v>38363</v>
          </cell>
          <cell r="E1434" t="str">
            <v>M</v>
          </cell>
          <cell r="F1434" t="str">
            <v>U 18</v>
          </cell>
          <cell r="G1434" t="str">
            <v>GYMKHANA AC</v>
          </cell>
          <cell r="H1434" t="str">
            <v>VCPH</v>
          </cell>
        </row>
        <row r="1435">
          <cell r="A1435">
            <v>2434</v>
          </cell>
          <cell r="B1435" t="str">
            <v>SUNASSEE</v>
          </cell>
          <cell r="C1435" t="str">
            <v>Aniya Yuvanee</v>
          </cell>
          <cell r="D1435">
            <v>42119</v>
          </cell>
          <cell r="E1435" t="str">
            <v>F</v>
          </cell>
          <cell r="F1435" t="str">
            <v>U 10</v>
          </cell>
          <cell r="G1435" t="str">
            <v>GYMKHANA AC</v>
          </cell>
          <cell r="H1435" t="str">
            <v>VCPH</v>
          </cell>
        </row>
        <row r="1436">
          <cell r="A1436">
            <v>2435</v>
          </cell>
          <cell r="B1436" t="str">
            <v>BENDEL</v>
          </cell>
          <cell r="C1436" t="str">
            <v>Oceane</v>
          </cell>
          <cell r="D1436">
            <v>41107</v>
          </cell>
          <cell r="E1436" t="str">
            <v>F</v>
          </cell>
          <cell r="F1436" t="str">
            <v>U 12</v>
          </cell>
          <cell r="G1436" t="str">
            <v>GYMKHANA AC</v>
          </cell>
          <cell r="H1436" t="str">
            <v>VCPH</v>
          </cell>
        </row>
        <row r="1437">
          <cell r="A1437">
            <v>2436</v>
          </cell>
          <cell r="B1437" t="str">
            <v>RAFFIN</v>
          </cell>
          <cell r="C1437" t="str">
            <v>Marie Jhamelia Stephania</v>
          </cell>
          <cell r="D1437">
            <v>39646</v>
          </cell>
          <cell r="E1437" t="str">
            <v>F</v>
          </cell>
          <cell r="F1437" t="str">
            <v>U 16</v>
          </cell>
          <cell r="G1437" t="str">
            <v>ROSE HILL AC</v>
          </cell>
          <cell r="H1437" t="str">
            <v>BBRH</v>
          </cell>
        </row>
        <row r="1438">
          <cell r="A1438">
            <v>2437</v>
          </cell>
          <cell r="B1438" t="str">
            <v>BIBI</v>
          </cell>
          <cell r="C1438" t="str">
            <v>Felicia</v>
          </cell>
          <cell r="D1438">
            <v>40381</v>
          </cell>
          <cell r="E1438" t="str">
            <v>F</v>
          </cell>
          <cell r="F1438" t="str">
            <v>U 14</v>
          </cell>
          <cell r="G1438" t="str">
            <v>ROSE HILL AC</v>
          </cell>
          <cell r="H1438" t="str">
            <v>BBRH</v>
          </cell>
        </row>
        <row r="1439">
          <cell r="A1439">
            <v>2438</v>
          </cell>
          <cell r="B1439" t="str">
            <v>RAKOTOBE</v>
          </cell>
          <cell r="C1439" t="str">
            <v>Aurelie Sarah Tiana</v>
          </cell>
          <cell r="D1439">
            <v>37786</v>
          </cell>
          <cell r="E1439" t="str">
            <v>F</v>
          </cell>
          <cell r="F1439" t="str">
            <v>U 20</v>
          </cell>
          <cell r="G1439" t="str">
            <v>ROSE HILL AC</v>
          </cell>
          <cell r="H1439" t="str">
            <v>BBRH</v>
          </cell>
        </row>
        <row r="1440">
          <cell r="A1440">
            <v>2439</v>
          </cell>
          <cell r="B1440" t="str">
            <v>SEECHURN</v>
          </cell>
          <cell r="C1440" t="str">
            <v>Dimitri</v>
          </cell>
          <cell r="D1440">
            <v>34424</v>
          </cell>
          <cell r="E1440" t="str">
            <v>M</v>
          </cell>
          <cell r="F1440" t="str">
            <v>Senior</v>
          </cell>
          <cell r="G1440" t="str">
            <v>P-LOUIS RACERS AC</v>
          </cell>
          <cell r="H1440" t="str">
            <v>PL</v>
          </cell>
        </row>
        <row r="1441">
          <cell r="A1441">
            <v>2440</v>
          </cell>
          <cell r="B1441" t="str">
            <v>DEBAERE</v>
          </cell>
          <cell r="C1441" t="str">
            <v>Charlotte Eileen</v>
          </cell>
          <cell r="D1441">
            <v>40294</v>
          </cell>
          <cell r="E1441" t="str">
            <v>F</v>
          </cell>
          <cell r="F1441" t="str">
            <v>U 14</v>
          </cell>
          <cell r="G1441" t="str">
            <v>ANGELS REDUIT AC</v>
          </cell>
          <cell r="H1441" t="str">
            <v>MK</v>
          </cell>
        </row>
        <row r="1442">
          <cell r="A1442">
            <v>2441</v>
          </cell>
          <cell r="B1442" t="str">
            <v>VAN ZYL</v>
          </cell>
          <cell r="C1442" t="str">
            <v>Ruben</v>
          </cell>
          <cell r="D1442">
            <v>41935</v>
          </cell>
          <cell r="E1442" t="str">
            <v>M</v>
          </cell>
          <cell r="F1442" t="str">
            <v>U 10</v>
          </cell>
          <cell r="G1442" t="str">
            <v>POUDRE D'OR AC</v>
          </cell>
          <cell r="H1442" t="str">
            <v>RR</v>
          </cell>
        </row>
        <row r="1443">
          <cell r="A1443">
            <v>2442</v>
          </cell>
          <cell r="B1443" t="str">
            <v>GELLE</v>
          </cell>
          <cell r="C1443" t="str">
            <v>Romain</v>
          </cell>
          <cell r="D1443">
            <v>39885</v>
          </cell>
          <cell r="E1443" t="str">
            <v>M</v>
          </cell>
          <cell r="F1443" t="str">
            <v>U 14</v>
          </cell>
          <cell r="G1443" t="str">
            <v>POUDRE D'OR AC</v>
          </cell>
          <cell r="H1443" t="str">
            <v>RR</v>
          </cell>
        </row>
        <row r="1444">
          <cell r="A1444">
            <v>2443</v>
          </cell>
          <cell r="B1444" t="str">
            <v>VAN ZYL</v>
          </cell>
          <cell r="C1444" t="str">
            <v>Divan</v>
          </cell>
          <cell r="D1444">
            <v>41351</v>
          </cell>
          <cell r="E1444" t="str">
            <v>M</v>
          </cell>
          <cell r="F1444" t="str">
            <v>U 10</v>
          </cell>
          <cell r="G1444" t="str">
            <v>POUDRE D'OR AC</v>
          </cell>
          <cell r="H1444" t="str">
            <v>RR</v>
          </cell>
        </row>
        <row r="1445">
          <cell r="A1445">
            <v>2444</v>
          </cell>
          <cell r="B1445" t="str">
            <v>TAGOU</v>
          </cell>
          <cell r="C1445" t="str">
            <v>Amelia Sheryfa</v>
          </cell>
          <cell r="D1445">
            <v>39497</v>
          </cell>
          <cell r="E1445" t="str">
            <v>F</v>
          </cell>
          <cell r="F1445" t="str">
            <v>U 16</v>
          </cell>
          <cell r="G1445" t="str">
            <v>SOUILLAC AC</v>
          </cell>
          <cell r="H1445" t="str">
            <v>SAV</v>
          </cell>
        </row>
        <row r="1446">
          <cell r="A1446">
            <v>2445</v>
          </cell>
          <cell r="B1446" t="str">
            <v>KHADUN</v>
          </cell>
          <cell r="C1446" t="str">
            <v>Darrel</v>
          </cell>
          <cell r="D1446">
            <v>40240</v>
          </cell>
          <cell r="E1446" t="str">
            <v>M</v>
          </cell>
          <cell r="F1446" t="str">
            <v>U 14</v>
          </cell>
          <cell r="G1446" t="str">
            <v>SOUILLAC AC</v>
          </cell>
          <cell r="H1446" t="str">
            <v>SAV</v>
          </cell>
        </row>
        <row r="1447">
          <cell r="A1447">
            <v>2446</v>
          </cell>
          <cell r="B1447" t="str">
            <v>FLORENS</v>
          </cell>
          <cell r="C1447" t="str">
            <v>Lloyd</v>
          </cell>
          <cell r="D1447">
            <v>35746</v>
          </cell>
          <cell r="E1447" t="str">
            <v>M</v>
          </cell>
          <cell r="F1447" t="str">
            <v>Senior</v>
          </cell>
          <cell r="G1447" t="str">
            <v>MEDINE AC</v>
          </cell>
          <cell r="H1447" t="str">
            <v>BR</v>
          </cell>
        </row>
        <row r="1448">
          <cell r="A1448">
            <v>2447</v>
          </cell>
          <cell r="B1448" t="str">
            <v>PIERRE</v>
          </cell>
          <cell r="C1448" t="str">
            <v>Juan Didier</v>
          </cell>
          <cell r="D1448">
            <v>38342</v>
          </cell>
          <cell r="E1448" t="str">
            <v>M</v>
          </cell>
          <cell r="F1448" t="str">
            <v>U 20</v>
          </cell>
          <cell r="G1448" t="str">
            <v>MEDINE AC</v>
          </cell>
          <cell r="H1448" t="str">
            <v>BR</v>
          </cell>
        </row>
        <row r="1449">
          <cell r="A1449">
            <v>2448</v>
          </cell>
          <cell r="B1449" t="str">
            <v>ANTOINE</v>
          </cell>
          <cell r="C1449" t="str">
            <v>Alexandre Donovan</v>
          </cell>
          <cell r="D1449">
            <v>38025</v>
          </cell>
          <cell r="E1449" t="str">
            <v>M</v>
          </cell>
          <cell r="F1449" t="str">
            <v>U 20</v>
          </cell>
          <cell r="G1449" t="str">
            <v>MEDINE AC</v>
          </cell>
          <cell r="H1449" t="str">
            <v>BR</v>
          </cell>
        </row>
        <row r="1450">
          <cell r="A1450">
            <v>2449</v>
          </cell>
          <cell r="B1450" t="str">
            <v>PERRINE</v>
          </cell>
          <cell r="C1450" t="str">
            <v>Jean Dannelino</v>
          </cell>
          <cell r="D1450">
            <v>34318</v>
          </cell>
          <cell r="E1450" t="str">
            <v>M</v>
          </cell>
          <cell r="F1450" t="str">
            <v>Senior</v>
          </cell>
          <cell r="G1450" t="str">
            <v>MEDINE AC</v>
          </cell>
          <cell r="H1450" t="str">
            <v>BR</v>
          </cell>
        </row>
        <row r="1451">
          <cell r="A1451">
            <v>2450</v>
          </cell>
          <cell r="B1451" t="str">
            <v>GOPAULEN</v>
          </cell>
          <cell r="C1451" t="str">
            <v>John Terry</v>
          </cell>
          <cell r="D1451">
            <v>38520</v>
          </cell>
          <cell r="E1451" t="str">
            <v>M</v>
          </cell>
          <cell r="F1451" t="str">
            <v>U 18</v>
          </cell>
          <cell r="G1451" t="str">
            <v>MEDINE AC</v>
          </cell>
          <cell r="H1451" t="str">
            <v>BR</v>
          </cell>
        </row>
        <row r="1452">
          <cell r="A1452">
            <v>2451</v>
          </cell>
          <cell r="B1452" t="str">
            <v>BIGAIGNON</v>
          </cell>
          <cell r="C1452" t="str">
            <v>Guillaume</v>
          </cell>
          <cell r="D1452">
            <v>38823</v>
          </cell>
          <cell r="E1452" t="str">
            <v>M</v>
          </cell>
          <cell r="F1452" t="str">
            <v>U 18</v>
          </cell>
          <cell r="G1452" t="str">
            <v>MEDINE AC</v>
          </cell>
          <cell r="H1452" t="str">
            <v>BR</v>
          </cell>
        </row>
        <row r="1453">
          <cell r="A1453">
            <v>2452</v>
          </cell>
          <cell r="B1453" t="str">
            <v>SEVERE</v>
          </cell>
          <cell r="C1453" t="str">
            <v>Julian</v>
          </cell>
          <cell r="D1453">
            <v>34803</v>
          </cell>
          <cell r="E1453" t="str">
            <v>M</v>
          </cell>
          <cell r="F1453" t="str">
            <v>Senior</v>
          </cell>
          <cell r="G1453" t="str">
            <v>CUREPIPE WARRIORS AC</v>
          </cell>
          <cell r="H1453" t="str">
            <v>CPE</v>
          </cell>
        </row>
        <row r="1454">
          <cell r="A1454">
            <v>2453</v>
          </cell>
          <cell r="B1454" t="str">
            <v>HEERAH</v>
          </cell>
          <cell r="C1454" t="str">
            <v>Faizan</v>
          </cell>
          <cell r="D1454">
            <v>41651</v>
          </cell>
          <cell r="E1454" t="str">
            <v>M</v>
          </cell>
          <cell r="F1454" t="str">
            <v>U 10</v>
          </cell>
          <cell r="G1454" t="str">
            <v>HIGHLANDS AC</v>
          </cell>
          <cell r="H1454" t="str">
            <v>VCPH</v>
          </cell>
        </row>
        <row r="1455">
          <cell r="A1455">
            <v>2454</v>
          </cell>
          <cell r="B1455" t="str">
            <v>ROUXELIN</v>
          </cell>
          <cell r="C1455" t="str">
            <v>Tyron</v>
          </cell>
          <cell r="D1455">
            <v>38814</v>
          </cell>
          <cell r="E1455" t="str">
            <v>M</v>
          </cell>
          <cell r="F1455" t="str">
            <v>U 18</v>
          </cell>
          <cell r="G1455" t="str">
            <v>GYMKHANA AC</v>
          </cell>
          <cell r="H1455" t="str">
            <v>VCPH</v>
          </cell>
        </row>
        <row r="1456">
          <cell r="A1456">
            <v>2455</v>
          </cell>
          <cell r="B1456" t="str">
            <v>TOOLSEA</v>
          </cell>
          <cell r="C1456" t="str">
            <v>Abhishek</v>
          </cell>
          <cell r="D1456">
            <v>39835</v>
          </cell>
          <cell r="E1456" t="str">
            <v>M</v>
          </cell>
          <cell r="F1456" t="str">
            <v>U 14</v>
          </cell>
          <cell r="G1456" t="str">
            <v>ROSE BELLE AC</v>
          </cell>
          <cell r="H1456" t="str">
            <v>GP</v>
          </cell>
        </row>
        <row r="1457">
          <cell r="A1457">
            <v>2456</v>
          </cell>
          <cell r="B1457" t="str">
            <v>LEVEQUE</v>
          </cell>
          <cell r="C1457" t="str">
            <v>Jeremie</v>
          </cell>
          <cell r="D1457">
            <v>41464</v>
          </cell>
          <cell r="E1457" t="str">
            <v>M</v>
          </cell>
          <cell r="F1457" t="str">
            <v>U 10</v>
          </cell>
          <cell r="G1457" t="str">
            <v>LE HOCHET AC</v>
          </cell>
          <cell r="H1457" t="str">
            <v>PAMP</v>
          </cell>
        </row>
        <row r="1458">
          <cell r="A1458">
            <v>2457</v>
          </cell>
          <cell r="B1458" t="str">
            <v>COLET</v>
          </cell>
          <cell r="C1458" t="str">
            <v>Emmanuelle</v>
          </cell>
          <cell r="D1458">
            <v>40344</v>
          </cell>
          <cell r="E1458" t="str">
            <v>M</v>
          </cell>
          <cell r="F1458" t="str">
            <v>U 14</v>
          </cell>
          <cell r="G1458" t="str">
            <v>LE HOCHET AC</v>
          </cell>
          <cell r="H1458" t="str">
            <v>PAMP</v>
          </cell>
        </row>
        <row r="1459">
          <cell r="A1459">
            <v>2458</v>
          </cell>
          <cell r="B1459" t="str">
            <v>LEVEQUE</v>
          </cell>
          <cell r="C1459" t="str">
            <v>Lucas</v>
          </cell>
          <cell r="D1459">
            <v>40636</v>
          </cell>
          <cell r="E1459" t="str">
            <v>M</v>
          </cell>
          <cell r="F1459" t="str">
            <v>U 12</v>
          </cell>
          <cell r="G1459" t="str">
            <v>LE HOCHET AC</v>
          </cell>
          <cell r="H1459" t="str">
            <v>PAMP</v>
          </cell>
        </row>
        <row r="1460">
          <cell r="A1460">
            <v>2459</v>
          </cell>
          <cell r="B1460" t="str">
            <v>VERLOPPE</v>
          </cell>
          <cell r="C1460" t="str">
            <v>Shanon</v>
          </cell>
          <cell r="D1460">
            <v>41585</v>
          </cell>
          <cell r="E1460" t="str">
            <v>F</v>
          </cell>
          <cell r="F1460" t="str">
            <v>U 10</v>
          </cell>
          <cell r="G1460" t="str">
            <v>BEAU BASSIN AC</v>
          </cell>
          <cell r="H1460" t="str">
            <v>BBRH</v>
          </cell>
        </row>
        <row r="1461">
          <cell r="A1461">
            <v>2460</v>
          </cell>
          <cell r="B1461" t="str">
            <v>JANVIER</v>
          </cell>
          <cell r="C1461" t="str">
            <v>Lea</v>
          </cell>
          <cell r="D1461">
            <v>40661</v>
          </cell>
          <cell r="E1461" t="str">
            <v>F</v>
          </cell>
          <cell r="F1461" t="str">
            <v>U 12</v>
          </cell>
          <cell r="G1461" t="str">
            <v>BEAU BASSIN AC</v>
          </cell>
          <cell r="H1461" t="str">
            <v>BBRH</v>
          </cell>
        </row>
        <row r="1462">
          <cell r="A1462">
            <v>2461</v>
          </cell>
          <cell r="B1462" t="str">
            <v>GOOLAMHOSSEN</v>
          </cell>
          <cell r="C1462" t="str">
            <v>Lyana</v>
          </cell>
          <cell r="D1462">
            <v>41287</v>
          </cell>
          <cell r="E1462" t="str">
            <v>F</v>
          </cell>
          <cell r="F1462" t="str">
            <v>U 10</v>
          </cell>
          <cell r="G1462" t="str">
            <v>BEAU BASSIN AC</v>
          </cell>
          <cell r="H1462" t="str">
            <v>BBRH</v>
          </cell>
        </row>
        <row r="1463">
          <cell r="A1463">
            <v>2462</v>
          </cell>
          <cell r="B1463" t="str">
            <v>SAMIDEN</v>
          </cell>
          <cell r="C1463" t="str">
            <v>Jeremy</v>
          </cell>
          <cell r="D1463">
            <v>40280</v>
          </cell>
          <cell r="E1463" t="str">
            <v>M</v>
          </cell>
          <cell r="F1463" t="str">
            <v>U 14</v>
          </cell>
          <cell r="G1463" t="str">
            <v>BEAU BASSIN AC</v>
          </cell>
          <cell r="H1463" t="str">
            <v>BBRH</v>
          </cell>
        </row>
        <row r="1464">
          <cell r="A1464">
            <v>2463</v>
          </cell>
          <cell r="B1464" t="str">
            <v>BEEHARY</v>
          </cell>
          <cell r="C1464" t="str">
            <v>Krish</v>
          </cell>
          <cell r="D1464">
            <v>40725</v>
          </cell>
          <cell r="E1464" t="str">
            <v>M</v>
          </cell>
          <cell r="F1464" t="str">
            <v>U 12</v>
          </cell>
          <cell r="G1464" t="str">
            <v>BEAU BASSIN AC</v>
          </cell>
          <cell r="H1464" t="str">
            <v>BBRH</v>
          </cell>
        </row>
        <row r="1465">
          <cell r="A1465">
            <v>2464</v>
          </cell>
          <cell r="B1465" t="str">
            <v>ST LOUIS</v>
          </cell>
          <cell r="C1465" t="str">
            <v>Bradley</v>
          </cell>
          <cell r="D1465">
            <v>39472</v>
          </cell>
          <cell r="E1465" t="str">
            <v>M</v>
          </cell>
          <cell r="F1465" t="str">
            <v>U 16</v>
          </cell>
          <cell r="G1465" t="str">
            <v>BEAU BASSIN AC</v>
          </cell>
          <cell r="H1465" t="str">
            <v>BBRH</v>
          </cell>
        </row>
        <row r="1466">
          <cell r="A1466">
            <v>2465</v>
          </cell>
          <cell r="B1466" t="str">
            <v>BERTHELOT</v>
          </cell>
          <cell r="C1466" t="str">
            <v>Kaydee</v>
          </cell>
          <cell r="D1466">
            <v>38224</v>
          </cell>
          <cell r="E1466" t="str">
            <v>F</v>
          </cell>
          <cell r="F1466" t="str">
            <v>U 20</v>
          </cell>
          <cell r="G1466" t="str">
            <v>BEAU BASSIN AC</v>
          </cell>
          <cell r="H1466" t="str">
            <v>BBRH</v>
          </cell>
        </row>
        <row r="1467">
          <cell r="A1467">
            <v>2466</v>
          </cell>
          <cell r="B1467" t="str">
            <v>GASPARD</v>
          </cell>
          <cell r="C1467" t="str">
            <v>Maeva</v>
          </cell>
          <cell r="D1467">
            <v>38407</v>
          </cell>
          <cell r="E1467" t="str">
            <v>F</v>
          </cell>
          <cell r="F1467" t="str">
            <v>U 18</v>
          </cell>
          <cell r="G1467" t="str">
            <v>BEAU BASSIN AC</v>
          </cell>
          <cell r="H1467" t="str">
            <v>BBRH</v>
          </cell>
        </row>
        <row r="1468">
          <cell r="A1468">
            <v>2467</v>
          </cell>
          <cell r="B1468" t="str">
            <v>MOOLEE</v>
          </cell>
          <cell r="C1468" t="str">
            <v>Azaelle</v>
          </cell>
          <cell r="D1468">
            <v>40073</v>
          </cell>
          <cell r="E1468" t="str">
            <v>F</v>
          </cell>
          <cell r="F1468" t="str">
            <v>U 14</v>
          </cell>
          <cell r="G1468" t="str">
            <v>BEAU BASSIN AC</v>
          </cell>
          <cell r="H1468" t="str">
            <v>BBRH</v>
          </cell>
        </row>
        <row r="1469">
          <cell r="A1469">
            <v>2468</v>
          </cell>
          <cell r="B1469" t="str">
            <v>MOOLEE</v>
          </cell>
          <cell r="C1469" t="str">
            <v>Shyna</v>
          </cell>
          <cell r="D1469">
            <v>41744</v>
          </cell>
          <cell r="E1469" t="str">
            <v>F</v>
          </cell>
          <cell r="F1469" t="str">
            <v>U 10</v>
          </cell>
          <cell r="G1469" t="str">
            <v>BEAU BASSIN AC</v>
          </cell>
          <cell r="H1469" t="str">
            <v>BBRH</v>
          </cell>
        </row>
        <row r="1470">
          <cell r="A1470">
            <v>2469</v>
          </cell>
          <cell r="B1470" t="str">
            <v>HENRIETTE</v>
          </cell>
          <cell r="C1470" t="str">
            <v>Alicia</v>
          </cell>
          <cell r="D1470">
            <v>40006</v>
          </cell>
          <cell r="E1470" t="str">
            <v>F</v>
          </cell>
          <cell r="F1470" t="str">
            <v>U 14</v>
          </cell>
          <cell r="G1470" t="str">
            <v>ST PIERRE AC</v>
          </cell>
          <cell r="H1470" t="str">
            <v>MK</v>
          </cell>
        </row>
        <row r="1471">
          <cell r="A1471">
            <v>2470</v>
          </cell>
          <cell r="B1471" t="str">
            <v>RACOUTE</v>
          </cell>
          <cell r="C1471" t="str">
            <v>Stacy</v>
          </cell>
          <cell r="D1471">
            <v>39858</v>
          </cell>
          <cell r="E1471" t="str">
            <v>F</v>
          </cell>
          <cell r="F1471" t="str">
            <v>U 14</v>
          </cell>
          <cell r="G1471" t="str">
            <v>ST PIERRE AC</v>
          </cell>
          <cell r="H1471" t="str">
            <v>MK</v>
          </cell>
        </row>
        <row r="1472">
          <cell r="A1472">
            <v>2471</v>
          </cell>
          <cell r="B1472" t="str">
            <v>MARCEL</v>
          </cell>
          <cell r="C1472" t="str">
            <v>Matis</v>
          </cell>
          <cell r="D1472">
            <v>39874</v>
          </cell>
          <cell r="E1472" t="str">
            <v>M</v>
          </cell>
          <cell r="F1472" t="str">
            <v>U 14</v>
          </cell>
          <cell r="G1472" t="str">
            <v>ST PIERRE AC</v>
          </cell>
          <cell r="H1472" t="str">
            <v>MK</v>
          </cell>
        </row>
        <row r="1473">
          <cell r="A1473">
            <v>2472</v>
          </cell>
          <cell r="B1473" t="str">
            <v>CANAVEERA</v>
          </cell>
          <cell r="C1473" t="str">
            <v>Annedora</v>
          </cell>
          <cell r="D1473">
            <v>40475</v>
          </cell>
          <cell r="E1473" t="str">
            <v>F</v>
          </cell>
          <cell r="F1473" t="str">
            <v>U 14</v>
          </cell>
          <cell r="G1473" t="str">
            <v>ST PIERRE AC</v>
          </cell>
          <cell r="H1473" t="str">
            <v>MK</v>
          </cell>
        </row>
        <row r="1474">
          <cell r="A1474">
            <v>2473</v>
          </cell>
          <cell r="B1474" t="str">
            <v>JOSEPHINE</v>
          </cell>
          <cell r="C1474" t="str">
            <v>Angel</v>
          </cell>
          <cell r="D1474">
            <v>40001</v>
          </cell>
          <cell r="E1474" t="str">
            <v>F</v>
          </cell>
          <cell r="F1474" t="str">
            <v>U 14</v>
          </cell>
          <cell r="G1474" t="str">
            <v>ST PIERRE AC</v>
          </cell>
          <cell r="H1474" t="str">
            <v>MK</v>
          </cell>
        </row>
        <row r="1475">
          <cell r="A1475">
            <v>2474</v>
          </cell>
          <cell r="B1475" t="str">
            <v>MONIQUE</v>
          </cell>
          <cell r="C1475" t="str">
            <v>Kendy</v>
          </cell>
          <cell r="D1475">
            <v>40472</v>
          </cell>
          <cell r="E1475" t="str">
            <v>M</v>
          </cell>
          <cell r="F1475" t="str">
            <v>U 14</v>
          </cell>
          <cell r="G1475" t="str">
            <v>ST PIERRE AC</v>
          </cell>
          <cell r="H1475" t="str">
            <v>MK</v>
          </cell>
        </row>
        <row r="1476">
          <cell r="A1476">
            <v>2475</v>
          </cell>
          <cell r="B1476" t="str">
            <v>JOHN</v>
          </cell>
          <cell r="C1476" t="str">
            <v>Mackenzy</v>
          </cell>
          <cell r="D1476">
            <v>40417</v>
          </cell>
          <cell r="E1476" t="str">
            <v>M</v>
          </cell>
          <cell r="F1476" t="str">
            <v>U 14</v>
          </cell>
          <cell r="G1476" t="str">
            <v>ST PIERRE AC</v>
          </cell>
          <cell r="H1476" t="str">
            <v>MK</v>
          </cell>
        </row>
        <row r="1477">
          <cell r="A1477">
            <v>2476</v>
          </cell>
          <cell r="B1477" t="str">
            <v>AGATHE</v>
          </cell>
          <cell r="C1477" t="str">
            <v>Jazzie</v>
          </cell>
          <cell r="D1477">
            <v>39827</v>
          </cell>
          <cell r="E1477" t="str">
            <v>M</v>
          </cell>
          <cell r="F1477" t="str">
            <v>U 14</v>
          </cell>
          <cell r="G1477" t="str">
            <v>ST PIERRE AC</v>
          </cell>
          <cell r="H1477" t="str">
            <v>MK</v>
          </cell>
        </row>
        <row r="1478">
          <cell r="A1478">
            <v>2477</v>
          </cell>
          <cell r="B1478" t="str">
            <v>AGATHE</v>
          </cell>
          <cell r="C1478" t="str">
            <v>Lincha</v>
          </cell>
          <cell r="D1478">
            <v>40667</v>
          </cell>
          <cell r="E1478" t="str">
            <v>F</v>
          </cell>
          <cell r="F1478" t="str">
            <v>U 12</v>
          </cell>
          <cell r="G1478" t="str">
            <v>ST PIERRE AC</v>
          </cell>
          <cell r="H1478" t="str">
            <v>MK</v>
          </cell>
        </row>
        <row r="1479">
          <cell r="A1479">
            <v>2478</v>
          </cell>
          <cell r="B1479" t="str">
            <v>BENIFFE</v>
          </cell>
          <cell r="C1479" t="str">
            <v>Kendy</v>
          </cell>
          <cell r="D1479">
            <v>40835</v>
          </cell>
          <cell r="E1479" t="str">
            <v>M</v>
          </cell>
          <cell r="F1479" t="str">
            <v>U 12</v>
          </cell>
          <cell r="G1479" t="str">
            <v>ST PIERRE AC</v>
          </cell>
          <cell r="H1479" t="str">
            <v>MK</v>
          </cell>
        </row>
        <row r="1480">
          <cell r="A1480">
            <v>2479</v>
          </cell>
          <cell r="B1480" t="str">
            <v>CLAUDIUS</v>
          </cell>
          <cell r="C1480" t="str">
            <v>Shania</v>
          </cell>
          <cell r="D1480">
            <v>39725</v>
          </cell>
          <cell r="E1480" t="str">
            <v>F</v>
          </cell>
          <cell r="F1480" t="str">
            <v>U 16</v>
          </cell>
          <cell r="G1480" t="str">
            <v>ST PIERRE AC</v>
          </cell>
          <cell r="H1480" t="str">
            <v>MK</v>
          </cell>
        </row>
        <row r="1481">
          <cell r="A1481">
            <v>2480</v>
          </cell>
          <cell r="B1481" t="str">
            <v>GAIQUIS-GABRIEL</v>
          </cell>
          <cell r="C1481" t="str">
            <v>Nadine</v>
          </cell>
          <cell r="D1481">
            <v>30580</v>
          </cell>
          <cell r="E1481" t="str">
            <v>F</v>
          </cell>
          <cell r="F1481" t="str">
            <v>N/App</v>
          </cell>
          <cell r="G1481" t="str">
            <v>ST PIERRE AC</v>
          </cell>
          <cell r="H1481" t="str">
            <v>MK</v>
          </cell>
        </row>
        <row r="1482">
          <cell r="A1482">
            <v>2481</v>
          </cell>
          <cell r="B1482" t="str">
            <v>JOHN</v>
          </cell>
          <cell r="C1482" t="str">
            <v>Kenwell</v>
          </cell>
          <cell r="D1482">
            <v>39915</v>
          </cell>
          <cell r="E1482" t="str">
            <v>M</v>
          </cell>
          <cell r="F1482" t="str">
            <v>U 14</v>
          </cell>
          <cell r="G1482" t="str">
            <v>ST PIERRE AC</v>
          </cell>
          <cell r="H1482" t="str">
            <v>MK</v>
          </cell>
        </row>
        <row r="1483">
          <cell r="A1483">
            <v>2482</v>
          </cell>
          <cell r="B1483" t="str">
            <v>DAVID</v>
          </cell>
          <cell r="C1483" t="str">
            <v>Darnell</v>
          </cell>
          <cell r="D1483">
            <v>40983</v>
          </cell>
          <cell r="E1483" t="str">
            <v>M</v>
          </cell>
          <cell r="F1483" t="str">
            <v>U 12</v>
          </cell>
          <cell r="G1483" t="str">
            <v>Q-BORNES PAVILLON AC</v>
          </cell>
          <cell r="H1483" t="str">
            <v>QB</v>
          </cell>
        </row>
        <row r="1484">
          <cell r="A1484">
            <v>2483</v>
          </cell>
          <cell r="B1484" t="str">
            <v>DUBOIS</v>
          </cell>
          <cell r="C1484" t="str">
            <v>Gwendoline Teyanna</v>
          </cell>
          <cell r="D1484">
            <v>41383</v>
          </cell>
          <cell r="E1484" t="str">
            <v>F</v>
          </cell>
          <cell r="F1484" t="str">
            <v>U 10</v>
          </cell>
          <cell r="G1484" t="str">
            <v>Q-BORNES PAVILLON AC</v>
          </cell>
          <cell r="H1484" t="str">
            <v>QB</v>
          </cell>
        </row>
        <row r="1485">
          <cell r="A1485">
            <v>2484</v>
          </cell>
          <cell r="B1485" t="str">
            <v>AGATHE</v>
          </cell>
          <cell r="C1485" t="str">
            <v>Lorna Anaelle</v>
          </cell>
          <cell r="D1485">
            <v>35542</v>
          </cell>
          <cell r="E1485" t="str">
            <v>F</v>
          </cell>
          <cell r="F1485" t="str">
            <v>Senior</v>
          </cell>
          <cell r="G1485" t="str">
            <v>Q-BORNES PAVILLON AC</v>
          </cell>
          <cell r="H1485" t="str">
            <v>QB</v>
          </cell>
        </row>
        <row r="1486">
          <cell r="A1486">
            <v>2485</v>
          </cell>
          <cell r="B1486" t="str">
            <v>ATHANASSE</v>
          </cell>
          <cell r="C1486" t="str">
            <v>Gary Lensley</v>
          </cell>
          <cell r="D1486">
            <v>33287</v>
          </cell>
          <cell r="E1486" t="str">
            <v>M</v>
          </cell>
          <cell r="F1486" t="str">
            <v>Senior</v>
          </cell>
          <cell r="G1486" t="str">
            <v>Q-BORNES PAVILLON AC</v>
          </cell>
          <cell r="H1486" t="str">
            <v>QB</v>
          </cell>
        </row>
        <row r="1487">
          <cell r="A1487">
            <v>2486</v>
          </cell>
          <cell r="B1487" t="str">
            <v>PIANG NEE</v>
          </cell>
          <cell r="C1487" t="str">
            <v>Jean Paul Patrice</v>
          </cell>
          <cell r="D1487">
            <v>30135</v>
          </cell>
          <cell r="E1487" t="str">
            <v>M</v>
          </cell>
          <cell r="F1487" t="str">
            <v>Masters</v>
          </cell>
          <cell r="G1487" t="str">
            <v>Q-BORNES PAVILLON AC</v>
          </cell>
          <cell r="H1487" t="str">
            <v>QB</v>
          </cell>
        </row>
        <row r="1488">
          <cell r="A1488">
            <v>2487</v>
          </cell>
          <cell r="B1488" t="str">
            <v>PIANG NEE</v>
          </cell>
          <cell r="C1488" t="str">
            <v>Mary Peyton</v>
          </cell>
          <cell r="D1488">
            <v>41033</v>
          </cell>
          <cell r="E1488" t="str">
            <v>F</v>
          </cell>
          <cell r="F1488" t="str">
            <v>U 12</v>
          </cell>
          <cell r="G1488" t="str">
            <v>Q-BORNES PAVILLON AC</v>
          </cell>
          <cell r="H1488" t="str">
            <v>QB</v>
          </cell>
        </row>
        <row r="1489">
          <cell r="A1489">
            <v>2488</v>
          </cell>
          <cell r="B1489" t="str">
            <v>PIANG NEE</v>
          </cell>
          <cell r="C1489" t="str">
            <v>Marie Lea</v>
          </cell>
          <cell r="D1489">
            <v>39947</v>
          </cell>
          <cell r="E1489" t="str">
            <v>F</v>
          </cell>
          <cell r="F1489" t="str">
            <v>U 14</v>
          </cell>
          <cell r="G1489" t="str">
            <v>Q-BORNES PAVILLON AC</v>
          </cell>
          <cell r="H1489" t="str">
            <v>QB</v>
          </cell>
        </row>
        <row r="1490">
          <cell r="A1490">
            <v>2489</v>
          </cell>
          <cell r="B1490" t="str">
            <v>DHURMA</v>
          </cell>
          <cell r="C1490" t="str">
            <v>Riya Vaishali</v>
          </cell>
          <cell r="D1490">
            <v>38777</v>
          </cell>
          <cell r="E1490" t="str">
            <v>F</v>
          </cell>
          <cell r="F1490" t="str">
            <v>U 18</v>
          </cell>
          <cell r="G1490" t="str">
            <v>GUEPARD AC</v>
          </cell>
          <cell r="H1490" t="str">
            <v>BR</v>
          </cell>
        </row>
        <row r="1491">
          <cell r="A1491">
            <v>2490</v>
          </cell>
          <cell r="B1491" t="str">
            <v>QUATRE BORNES</v>
          </cell>
          <cell r="C1491" t="str">
            <v>Maeva </v>
          </cell>
          <cell r="D1491">
            <v>39934</v>
          </cell>
          <cell r="E1491" t="str">
            <v>F</v>
          </cell>
          <cell r="F1491" t="str">
            <v>U 14</v>
          </cell>
          <cell r="G1491" t="str">
            <v>GYMKHANA AC</v>
          </cell>
          <cell r="H1491" t="str">
            <v>VCPH</v>
          </cell>
        </row>
        <row r="1492">
          <cell r="A1492">
            <v>2491</v>
          </cell>
          <cell r="B1492" t="str">
            <v>AGATH</v>
          </cell>
          <cell r="C1492" t="str">
            <v>Ismael Jahmael</v>
          </cell>
          <cell r="D1492">
            <v>41465</v>
          </cell>
          <cell r="E1492" t="str">
            <v>M</v>
          </cell>
          <cell r="F1492" t="str">
            <v>U 10</v>
          </cell>
          <cell r="G1492" t="str">
            <v>ROSE HILL AC</v>
          </cell>
          <cell r="H1492" t="str">
            <v>BBRH</v>
          </cell>
        </row>
        <row r="1493">
          <cell r="A1493">
            <v>2492</v>
          </cell>
          <cell r="B1493" t="str">
            <v>AGATH</v>
          </cell>
          <cell r="C1493" t="str">
            <v>Lumiah Louisa Wellina</v>
          </cell>
          <cell r="D1493">
            <v>41989</v>
          </cell>
          <cell r="E1493" t="str">
            <v>F</v>
          </cell>
          <cell r="F1493" t="str">
            <v>U 10</v>
          </cell>
          <cell r="G1493" t="str">
            <v>ROSE HILL AC</v>
          </cell>
          <cell r="H1493" t="str">
            <v>BBRH</v>
          </cell>
        </row>
        <row r="1494">
          <cell r="A1494">
            <v>2493</v>
          </cell>
          <cell r="B1494" t="str">
            <v>LOUISE</v>
          </cell>
          <cell r="C1494" t="str">
            <v>Marie Megane Tracy</v>
          </cell>
          <cell r="D1494">
            <v>42841</v>
          </cell>
          <cell r="E1494" t="str">
            <v>F</v>
          </cell>
          <cell r="F1494" t="str">
            <v>U 10</v>
          </cell>
          <cell r="G1494" t="str">
            <v>ROSE HILL AC</v>
          </cell>
          <cell r="H1494" t="str">
            <v>BBRH</v>
          </cell>
        </row>
        <row r="1495">
          <cell r="A1495">
            <v>2494</v>
          </cell>
          <cell r="B1495" t="str">
            <v>WOGRAM</v>
          </cell>
          <cell r="C1495" t="str">
            <v>Ilona</v>
          </cell>
          <cell r="D1495">
            <v>38432</v>
          </cell>
          <cell r="E1495" t="str">
            <v>F</v>
          </cell>
          <cell r="F1495" t="str">
            <v>U 18</v>
          </cell>
          <cell r="G1495" t="str">
            <v>ROSE HILL AC</v>
          </cell>
          <cell r="H1495" t="str">
            <v>BBRH</v>
          </cell>
        </row>
        <row r="1496">
          <cell r="A1496">
            <v>2495</v>
          </cell>
          <cell r="B1496" t="str">
            <v>MARISSON</v>
          </cell>
          <cell r="C1496" t="str">
            <v>Jeremy</v>
          </cell>
          <cell r="D1496">
            <v>38297</v>
          </cell>
          <cell r="E1496" t="str">
            <v>M</v>
          </cell>
          <cell r="F1496" t="str">
            <v>U 20</v>
          </cell>
          <cell r="G1496" t="str">
            <v>ROSE HILL AC</v>
          </cell>
          <cell r="H1496" t="str">
            <v>BBRH</v>
          </cell>
        </row>
        <row r="1497">
          <cell r="A1497">
            <v>2496</v>
          </cell>
          <cell r="B1497" t="str">
            <v>BONIFACE</v>
          </cell>
          <cell r="C1497" t="str">
            <v>Rebecca</v>
          </cell>
          <cell r="D1497">
            <v>37832</v>
          </cell>
          <cell r="E1497" t="str">
            <v>F</v>
          </cell>
          <cell r="F1497" t="str">
            <v>U 20</v>
          </cell>
          <cell r="G1497" t="str">
            <v>ROSE HILL AC</v>
          </cell>
          <cell r="H1497" t="str">
            <v>BBRH</v>
          </cell>
        </row>
        <row r="1498">
          <cell r="A1498">
            <v>2497</v>
          </cell>
          <cell r="B1498" t="str">
            <v>SYLVIO</v>
          </cell>
          <cell r="C1498" t="str">
            <v>Abel</v>
          </cell>
          <cell r="D1498">
            <v>37391</v>
          </cell>
          <cell r="E1498" t="str">
            <v>M</v>
          </cell>
          <cell r="F1498" t="str">
            <v>Senior</v>
          </cell>
          <cell r="G1498" t="str">
            <v>ROSE HILL AC</v>
          </cell>
          <cell r="H1498" t="str">
            <v>BBRH</v>
          </cell>
        </row>
        <row r="1499">
          <cell r="A1499">
            <v>2498</v>
          </cell>
          <cell r="B1499" t="str">
            <v>SOOKEEA</v>
          </cell>
          <cell r="C1499" t="str">
            <v>Kareena</v>
          </cell>
          <cell r="D1499">
            <v>39166</v>
          </cell>
          <cell r="E1499" t="str">
            <v>F</v>
          </cell>
          <cell r="F1499" t="str">
            <v>U 16</v>
          </cell>
          <cell r="G1499" t="str">
            <v>ANGELS REDUIT AC</v>
          </cell>
          <cell r="H1499" t="str">
            <v>MK</v>
          </cell>
        </row>
        <row r="1500">
          <cell r="A1500">
            <v>2499</v>
          </cell>
          <cell r="B1500" t="str">
            <v>DEBAERE</v>
          </cell>
          <cell r="C1500" t="str">
            <v>Nancy</v>
          </cell>
          <cell r="D1500">
            <v>40842</v>
          </cell>
          <cell r="E1500" t="str">
            <v>F</v>
          </cell>
          <cell r="F1500" t="str">
            <v>U 12</v>
          </cell>
          <cell r="G1500" t="str">
            <v>ANGELS REDUIT AC</v>
          </cell>
          <cell r="H1500" t="str">
            <v>MK</v>
          </cell>
        </row>
        <row r="1501">
          <cell r="A1501">
            <v>2500</v>
          </cell>
          <cell r="B1501" t="str">
            <v>DEBAERE</v>
          </cell>
          <cell r="C1501" t="str">
            <v>Hank</v>
          </cell>
          <cell r="D1501">
            <v>40842</v>
          </cell>
          <cell r="E1501" t="str">
            <v>M</v>
          </cell>
          <cell r="F1501" t="str">
            <v>U 12</v>
          </cell>
          <cell r="G1501" t="str">
            <v>ANGELS REDUIT AC</v>
          </cell>
          <cell r="H1501" t="str">
            <v>MK</v>
          </cell>
        </row>
        <row r="1502">
          <cell r="A1502">
            <v>2501</v>
          </cell>
          <cell r="B1502" t="str">
            <v>CATTY</v>
          </cell>
          <cell r="C1502" t="str">
            <v>Donzelly</v>
          </cell>
          <cell r="D1502">
            <v>38558</v>
          </cell>
          <cell r="E1502" t="str">
            <v>M</v>
          </cell>
          <cell r="F1502" t="str">
            <v>U 18</v>
          </cell>
          <cell r="G1502" t="str">
            <v>ANGELS REDUIT AC</v>
          </cell>
          <cell r="H1502" t="str">
            <v>MK</v>
          </cell>
        </row>
        <row r="1503">
          <cell r="A1503">
            <v>2502</v>
          </cell>
          <cell r="B1503" t="str">
            <v>BOOJHAWOON</v>
          </cell>
          <cell r="C1503" t="str">
            <v>Atishay</v>
          </cell>
          <cell r="D1503">
            <v>38365</v>
          </cell>
          <cell r="E1503" t="str">
            <v>M</v>
          </cell>
          <cell r="F1503" t="str">
            <v>U 18</v>
          </cell>
          <cell r="G1503" t="str">
            <v>ANGELS REDUIT AC</v>
          </cell>
          <cell r="H1503" t="str">
            <v>MK</v>
          </cell>
        </row>
        <row r="1504">
          <cell r="A1504">
            <v>2503</v>
          </cell>
          <cell r="B1504" t="str">
            <v>CHUNNOO</v>
          </cell>
          <cell r="C1504" t="str">
            <v>Atish</v>
          </cell>
          <cell r="D1504">
            <v>38520</v>
          </cell>
          <cell r="E1504" t="str">
            <v>M</v>
          </cell>
          <cell r="F1504" t="str">
            <v>U 18</v>
          </cell>
          <cell r="G1504" t="str">
            <v>ANGELS REDUIT AC</v>
          </cell>
          <cell r="H1504" t="str">
            <v>MK</v>
          </cell>
        </row>
        <row r="1505">
          <cell r="A1505">
            <v>2504</v>
          </cell>
          <cell r="B1505" t="str">
            <v>ELAHEEBACUS</v>
          </cell>
          <cell r="C1505" t="str">
            <v>Sufyaan</v>
          </cell>
          <cell r="D1505">
            <v>38649</v>
          </cell>
          <cell r="E1505" t="str">
            <v>M</v>
          </cell>
          <cell r="F1505" t="str">
            <v>U 18</v>
          </cell>
          <cell r="G1505" t="str">
            <v>ANGELS REDUIT AC</v>
          </cell>
          <cell r="H1505" t="str">
            <v>MK</v>
          </cell>
        </row>
        <row r="1506">
          <cell r="A1506">
            <v>2505</v>
          </cell>
          <cell r="B1506" t="str">
            <v>SUBRON</v>
          </cell>
          <cell r="C1506" t="str">
            <v>Swayam</v>
          </cell>
          <cell r="D1506">
            <v>38421</v>
          </cell>
          <cell r="E1506" t="str">
            <v>M</v>
          </cell>
          <cell r="F1506" t="str">
            <v>U 18</v>
          </cell>
          <cell r="G1506" t="str">
            <v>ANGELS REDUIT AC</v>
          </cell>
          <cell r="H1506" t="str">
            <v>MK</v>
          </cell>
        </row>
        <row r="1507">
          <cell r="A1507">
            <v>2506</v>
          </cell>
          <cell r="B1507" t="str">
            <v>PUMCHURN</v>
          </cell>
          <cell r="C1507" t="str">
            <v>Ken Christ</v>
          </cell>
          <cell r="D1507">
            <v>38397</v>
          </cell>
          <cell r="E1507" t="str">
            <v>M</v>
          </cell>
          <cell r="F1507" t="str">
            <v>U 18</v>
          </cell>
          <cell r="G1507" t="str">
            <v>ANGELS REDUIT AC</v>
          </cell>
          <cell r="H1507" t="str">
            <v>MK</v>
          </cell>
        </row>
        <row r="1508">
          <cell r="A1508">
            <v>2507</v>
          </cell>
          <cell r="B1508" t="str">
            <v>FRANCOIS</v>
          </cell>
          <cell r="C1508" t="str">
            <v>Ezekiel</v>
          </cell>
          <cell r="D1508">
            <v>39709</v>
          </cell>
          <cell r="E1508" t="str">
            <v>M</v>
          </cell>
          <cell r="F1508" t="str">
            <v>U 16</v>
          </cell>
          <cell r="G1508" t="str">
            <v>CHEMIN GRENIER AC</v>
          </cell>
          <cell r="H1508" t="str">
            <v>SAV</v>
          </cell>
        </row>
        <row r="1509">
          <cell r="A1509">
            <v>2508</v>
          </cell>
          <cell r="B1509" t="str">
            <v>LALOUETTE</v>
          </cell>
          <cell r="C1509" t="str">
            <v>Aurore</v>
          </cell>
          <cell r="D1509">
            <v>39145</v>
          </cell>
          <cell r="E1509" t="str">
            <v>F</v>
          </cell>
          <cell r="F1509" t="str">
            <v>U 16</v>
          </cell>
          <cell r="G1509" t="str">
            <v>CHEMIN GRENIER AC</v>
          </cell>
          <cell r="H1509" t="str">
            <v>SAV</v>
          </cell>
        </row>
        <row r="1510">
          <cell r="A1510">
            <v>2509</v>
          </cell>
          <cell r="B1510" t="str">
            <v>HENRI</v>
          </cell>
          <cell r="C1510" t="str">
            <v>Wenley</v>
          </cell>
          <cell r="D1510">
            <v>41559</v>
          </cell>
          <cell r="E1510" t="str">
            <v>M</v>
          </cell>
          <cell r="F1510" t="str">
            <v>U 10</v>
          </cell>
          <cell r="G1510" t="str">
            <v>CHEMIN GRENIER AC</v>
          </cell>
          <cell r="H1510" t="str">
            <v>SAV</v>
          </cell>
        </row>
        <row r="1511">
          <cell r="A1511">
            <v>2510</v>
          </cell>
          <cell r="B1511" t="str">
            <v>BLAIS</v>
          </cell>
          <cell r="C1511" t="str">
            <v>Ezekiel</v>
          </cell>
          <cell r="D1511">
            <v>40982</v>
          </cell>
          <cell r="E1511" t="str">
            <v>M</v>
          </cell>
          <cell r="F1511" t="str">
            <v>U 12</v>
          </cell>
          <cell r="G1511" t="str">
            <v>CHEMIN GRENIER AC</v>
          </cell>
          <cell r="H1511" t="str">
            <v>SAV</v>
          </cell>
        </row>
        <row r="1512">
          <cell r="A1512">
            <v>2511</v>
          </cell>
          <cell r="B1512" t="str">
            <v>ANTOINE</v>
          </cell>
          <cell r="C1512" t="str">
            <v>Jeremy</v>
          </cell>
          <cell r="D1512">
            <v>39976</v>
          </cell>
          <cell r="E1512" t="str">
            <v>M</v>
          </cell>
          <cell r="F1512" t="str">
            <v>U 14</v>
          </cell>
          <cell r="G1512" t="str">
            <v>CHEMIN GRENIER AC</v>
          </cell>
          <cell r="H1512" t="str">
            <v>SAV</v>
          </cell>
        </row>
        <row r="1513">
          <cell r="A1513">
            <v>2512</v>
          </cell>
          <cell r="B1513" t="str">
            <v>VEERANNA</v>
          </cell>
          <cell r="C1513" t="str">
            <v>Suhans</v>
          </cell>
          <cell r="D1513">
            <v>41562</v>
          </cell>
          <cell r="E1513" t="str">
            <v>M</v>
          </cell>
          <cell r="F1513" t="str">
            <v>U 10</v>
          </cell>
          <cell r="G1513" t="str">
            <v>CHEMIN GRENIER AC</v>
          </cell>
          <cell r="H1513" t="str">
            <v>SAV</v>
          </cell>
        </row>
        <row r="1514">
          <cell r="A1514">
            <v>2513</v>
          </cell>
          <cell r="B1514" t="str">
            <v>MALECO</v>
          </cell>
          <cell r="C1514" t="str">
            <v>Brayan</v>
          </cell>
          <cell r="D1514">
            <v>36600</v>
          </cell>
          <cell r="E1514" t="str">
            <v>M</v>
          </cell>
          <cell r="F1514" t="str">
            <v>Senior</v>
          </cell>
          <cell r="G1514" t="str">
            <v>CHEMIN GRENIER AC</v>
          </cell>
          <cell r="H1514" t="str">
            <v>SAV</v>
          </cell>
        </row>
        <row r="1515">
          <cell r="A1515">
            <v>2514</v>
          </cell>
          <cell r="B1515" t="str">
            <v>BRUNE</v>
          </cell>
          <cell r="C1515" t="str">
            <v>Melissa</v>
          </cell>
          <cell r="D1515">
            <v>38365</v>
          </cell>
          <cell r="E1515" t="str">
            <v>F</v>
          </cell>
          <cell r="F1515" t="str">
            <v>U 18</v>
          </cell>
          <cell r="G1515" t="str">
            <v>CHEMIN GRENIER AC</v>
          </cell>
          <cell r="H1515" t="str">
            <v>SAV</v>
          </cell>
        </row>
        <row r="1516">
          <cell r="A1516">
            <v>2515</v>
          </cell>
          <cell r="B1516" t="str">
            <v>DIBDEN</v>
          </cell>
          <cell r="C1516" t="str">
            <v>Ava</v>
          </cell>
          <cell r="D1516">
            <v>41713</v>
          </cell>
          <cell r="E1516" t="str">
            <v>F</v>
          </cell>
          <cell r="F1516" t="str">
            <v>U 10</v>
          </cell>
          <cell r="G1516" t="str">
            <v>POUDRE D'OR AC</v>
          </cell>
          <cell r="H1516" t="str">
            <v>RR</v>
          </cell>
        </row>
        <row r="1517">
          <cell r="A1517">
            <v>2516</v>
          </cell>
          <cell r="B1517" t="str">
            <v>DEVIENNE</v>
          </cell>
          <cell r="C1517" t="str">
            <v>Anabelle</v>
          </cell>
          <cell r="D1517">
            <v>29274</v>
          </cell>
          <cell r="E1517" t="str">
            <v>F</v>
          </cell>
          <cell r="F1517" t="str">
            <v>Masters</v>
          </cell>
          <cell r="G1517" t="str">
            <v>POUDRE D'OR AC</v>
          </cell>
          <cell r="H1517" t="str">
            <v>RR</v>
          </cell>
        </row>
        <row r="1518">
          <cell r="A1518">
            <v>2517</v>
          </cell>
          <cell r="B1518" t="str">
            <v>DELETTRE</v>
          </cell>
          <cell r="C1518" t="str">
            <v>Ridgley</v>
          </cell>
          <cell r="D1518">
            <v>38107</v>
          </cell>
          <cell r="E1518" t="str">
            <v>M</v>
          </cell>
          <cell r="F1518" t="str">
            <v>U 20</v>
          </cell>
          <cell r="G1518" t="str">
            <v>POUDRE D'OR AC</v>
          </cell>
          <cell r="H1518" t="str">
            <v>RR</v>
          </cell>
        </row>
        <row r="1519">
          <cell r="A1519">
            <v>2518</v>
          </cell>
          <cell r="B1519" t="str">
            <v>LESTE</v>
          </cell>
          <cell r="C1519" t="str">
            <v>Emy Anielle</v>
          </cell>
          <cell r="D1519">
            <v>40963</v>
          </cell>
          <cell r="E1519" t="str">
            <v>F</v>
          </cell>
          <cell r="F1519" t="str">
            <v>U 12</v>
          </cell>
          <cell r="G1519" t="str">
            <v>POUDRE D'OR AC</v>
          </cell>
          <cell r="H1519" t="str">
            <v>RR</v>
          </cell>
        </row>
        <row r="1520">
          <cell r="A1520">
            <v>2519</v>
          </cell>
          <cell r="B1520" t="str">
            <v>DIBDEN</v>
          </cell>
          <cell r="C1520" t="str">
            <v>Anais</v>
          </cell>
          <cell r="D1520">
            <v>41713</v>
          </cell>
          <cell r="E1520" t="str">
            <v>F</v>
          </cell>
          <cell r="F1520" t="str">
            <v>U 10</v>
          </cell>
          <cell r="G1520" t="str">
            <v>POUDRE D'OR AC</v>
          </cell>
          <cell r="H1520" t="str">
            <v>RR</v>
          </cell>
        </row>
        <row r="1521">
          <cell r="A1521">
            <v>2520</v>
          </cell>
          <cell r="B1521" t="str">
            <v>APPADOO</v>
          </cell>
          <cell r="C1521" t="str">
            <v>Ryan</v>
          </cell>
          <cell r="D1521">
            <v>38100</v>
          </cell>
          <cell r="E1521" t="str">
            <v>M</v>
          </cell>
          <cell r="F1521" t="str">
            <v>U 20</v>
          </cell>
          <cell r="G1521" t="str">
            <v>ROSE HILL AC</v>
          </cell>
          <cell r="H1521" t="str">
            <v>BBRH</v>
          </cell>
        </row>
        <row r="1522">
          <cell r="A1522">
            <v>2521</v>
          </cell>
          <cell r="B1522" t="str">
            <v>DURHONE</v>
          </cell>
          <cell r="C1522" t="str">
            <v>Louisa Noemie</v>
          </cell>
          <cell r="D1522">
            <v>38954</v>
          </cell>
          <cell r="E1522" t="str">
            <v>F</v>
          </cell>
          <cell r="F1522" t="str">
            <v>U 18</v>
          </cell>
          <cell r="G1522" t="str">
            <v>ROSE HILL AC</v>
          </cell>
          <cell r="H1522" t="str">
            <v>BBRH</v>
          </cell>
        </row>
        <row r="1523">
          <cell r="A1523">
            <v>2522</v>
          </cell>
          <cell r="B1523" t="str">
            <v>RATNA</v>
          </cell>
          <cell r="C1523" t="str">
            <v>Christina</v>
          </cell>
          <cell r="D1523">
            <v>36669</v>
          </cell>
          <cell r="E1523" t="str">
            <v>F</v>
          </cell>
          <cell r="F1523" t="str">
            <v>Senior</v>
          </cell>
          <cell r="G1523" t="str">
            <v>P-LOUIS CENTAURS AC</v>
          </cell>
          <cell r="H1523" t="str">
            <v>PL</v>
          </cell>
        </row>
        <row r="1524">
          <cell r="A1524">
            <v>2523</v>
          </cell>
          <cell r="B1524" t="str">
            <v>CHAN SING MAN</v>
          </cell>
          <cell r="C1524" t="str">
            <v>Maria</v>
          </cell>
          <cell r="D1524">
            <v>37699</v>
          </cell>
          <cell r="E1524" t="str">
            <v>F</v>
          </cell>
          <cell r="F1524" t="str">
            <v>U 20</v>
          </cell>
          <cell r="G1524" t="str">
            <v>P-LOUIS CENTAURS AC</v>
          </cell>
          <cell r="H1524" t="str">
            <v>PL</v>
          </cell>
        </row>
        <row r="1525">
          <cell r="A1525">
            <v>2524</v>
          </cell>
          <cell r="B1525" t="str">
            <v>OLIVIER</v>
          </cell>
          <cell r="C1525" t="str">
            <v>Camille</v>
          </cell>
          <cell r="D1525">
            <v>39006</v>
          </cell>
          <cell r="E1525" t="str">
            <v>F</v>
          </cell>
          <cell r="F1525" t="str">
            <v>U 18</v>
          </cell>
          <cell r="G1525" t="str">
            <v>P-LOUIS CENTAURS AC</v>
          </cell>
          <cell r="H1525" t="str">
            <v>PL</v>
          </cell>
        </row>
        <row r="1526">
          <cell r="A1526">
            <v>2525</v>
          </cell>
          <cell r="B1526" t="str">
            <v>ROSE</v>
          </cell>
          <cell r="C1526" t="str">
            <v>Emmy</v>
          </cell>
          <cell r="D1526">
            <v>38175</v>
          </cell>
          <cell r="E1526" t="str">
            <v>F</v>
          </cell>
          <cell r="F1526" t="str">
            <v>U 20</v>
          </cell>
          <cell r="G1526" t="str">
            <v>P-LOUIS CENTAURS AC</v>
          </cell>
          <cell r="H1526" t="str">
            <v>PL</v>
          </cell>
        </row>
        <row r="1527">
          <cell r="A1527">
            <v>2526</v>
          </cell>
          <cell r="B1527" t="str">
            <v>CHANDRE</v>
          </cell>
          <cell r="C1527" t="str">
            <v>Herve </v>
          </cell>
          <cell r="D1527">
            <v>25637</v>
          </cell>
          <cell r="E1527" t="str">
            <v>M</v>
          </cell>
          <cell r="F1527" t="str">
            <v>N/App</v>
          </cell>
          <cell r="G1527" t="str">
            <v>BLACK RIVER STAR AC</v>
          </cell>
          <cell r="H1527" t="str">
            <v>BR</v>
          </cell>
        </row>
        <row r="1528">
          <cell r="A1528">
            <v>2527</v>
          </cell>
          <cell r="B1528" t="str">
            <v>DUSSOYE</v>
          </cell>
          <cell r="C1528" t="str">
            <v>Parmes</v>
          </cell>
          <cell r="D1528">
            <v>21472</v>
          </cell>
          <cell r="E1528" t="str">
            <v>M</v>
          </cell>
          <cell r="F1528" t="str">
            <v>N/App</v>
          </cell>
          <cell r="G1528" t="str">
            <v>ROSE BELLE AC</v>
          </cell>
          <cell r="H1528" t="str">
            <v>GP</v>
          </cell>
        </row>
        <row r="1529">
          <cell r="A1529">
            <v>2528</v>
          </cell>
          <cell r="B1529" t="str">
            <v>ROMAIN</v>
          </cell>
          <cell r="C1529" t="str">
            <v>Marie Fabiola Eloie</v>
          </cell>
          <cell r="D1529">
            <v>36628</v>
          </cell>
          <cell r="E1529" t="str">
            <v>F</v>
          </cell>
          <cell r="F1529" t="str">
            <v>N/App</v>
          </cell>
          <cell r="G1529" t="str">
            <v>ROSE BELLE AC</v>
          </cell>
          <cell r="H1529" t="str">
            <v>GP</v>
          </cell>
        </row>
        <row r="1530">
          <cell r="A1530">
            <v>2529</v>
          </cell>
          <cell r="B1530" t="str">
            <v>NICLAIR</v>
          </cell>
          <cell r="C1530" t="str">
            <v>Nadia Jennifer</v>
          </cell>
          <cell r="D1530">
            <v>29610</v>
          </cell>
          <cell r="E1530" t="str">
            <v>F</v>
          </cell>
          <cell r="F1530" t="str">
            <v>N/App</v>
          </cell>
          <cell r="G1530" t="str">
            <v>BEAU BASSIN AC</v>
          </cell>
          <cell r="H1530" t="str">
            <v>BBRH</v>
          </cell>
        </row>
        <row r="1531">
          <cell r="A1531">
            <v>2530</v>
          </cell>
          <cell r="B1531" t="str">
            <v>NOBIN</v>
          </cell>
          <cell r="C1531" t="str">
            <v>Selena</v>
          </cell>
          <cell r="D1531">
            <v>38196</v>
          </cell>
          <cell r="E1531" t="str">
            <v>F</v>
          </cell>
          <cell r="F1531" t="str">
            <v>U 20</v>
          </cell>
          <cell r="G1531" t="str">
            <v>P-LOUIS CENTAURS AC</v>
          </cell>
          <cell r="H1531" t="str">
            <v>PL</v>
          </cell>
        </row>
        <row r="1532">
          <cell r="A1532">
            <v>2531</v>
          </cell>
          <cell r="B1532" t="str">
            <v>MOHUN</v>
          </cell>
          <cell r="C1532" t="str">
            <v>Jemima</v>
          </cell>
          <cell r="D1532">
            <v>38702</v>
          </cell>
          <cell r="E1532" t="str">
            <v>F</v>
          </cell>
          <cell r="F1532" t="str">
            <v>U 18</v>
          </cell>
          <cell r="G1532" t="str">
            <v>P-LOUIS CENTAURS AC</v>
          </cell>
          <cell r="H1532" t="str">
            <v>PL</v>
          </cell>
        </row>
        <row r="1533">
          <cell r="A1533">
            <v>2532</v>
          </cell>
          <cell r="B1533" t="str">
            <v>AGATHE</v>
          </cell>
          <cell r="C1533" t="str">
            <v>Jade</v>
          </cell>
          <cell r="D1533">
            <v>38486</v>
          </cell>
          <cell r="E1533" t="str">
            <v>F</v>
          </cell>
          <cell r="F1533" t="str">
            <v>U 18</v>
          </cell>
          <cell r="G1533" t="str">
            <v>P-LOUIS CENTAURS AC</v>
          </cell>
          <cell r="H1533" t="str">
            <v>PL</v>
          </cell>
        </row>
        <row r="1534">
          <cell r="A1534">
            <v>2533</v>
          </cell>
          <cell r="B1534" t="str">
            <v>POTHANO</v>
          </cell>
          <cell r="C1534" t="str">
            <v>Deliana</v>
          </cell>
          <cell r="D1534">
            <v>38778</v>
          </cell>
          <cell r="E1534" t="str">
            <v>F</v>
          </cell>
          <cell r="F1534" t="str">
            <v>U 18</v>
          </cell>
          <cell r="G1534" t="str">
            <v>P-LOUIS CENTAURS AC</v>
          </cell>
          <cell r="H1534" t="str">
            <v>PL</v>
          </cell>
        </row>
        <row r="1535">
          <cell r="A1535">
            <v>2534</v>
          </cell>
          <cell r="B1535" t="str">
            <v>OLIVIER</v>
          </cell>
          <cell r="C1535" t="str">
            <v>Camille</v>
          </cell>
          <cell r="D1535">
            <v>39006</v>
          </cell>
          <cell r="E1535" t="str">
            <v>F</v>
          </cell>
          <cell r="F1535" t="str">
            <v>U 18</v>
          </cell>
          <cell r="G1535" t="str">
            <v>P-LOUIS CENTAURS AC</v>
          </cell>
          <cell r="H1535" t="str">
            <v>PL</v>
          </cell>
        </row>
        <row r="1536">
          <cell r="A1536">
            <v>2535</v>
          </cell>
          <cell r="B1536" t="str">
            <v>FOOLCHAND</v>
          </cell>
          <cell r="C1536" t="str">
            <v>Rachel</v>
          </cell>
          <cell r="D1536">
            <v>38338</v>
          </cell>
          <cell r="E1536" t="str">
            <v>F</v>
          </cell>
          <cell r="F1536" t="str">
            <v>U 20</v>
          </cell>
          <cell r="G1536" t="str">
            <v>P-LOUIS CENTAURS AC</v>
          </cell>
          <cell r="H1536" t="str">
            <v>PL</v>
          </cell>
        </row>
        <row r="1537">
          <cell r="A1537">
            <v>2536</v>
          </cell>
          <cell r="B1537" t="str">
            <v>ST PIERRE</v>
          </cell>
          <cell r="C1537" t="str">
            <v>Axelle</v>
          </cell>
          <cell r="D1537">
            <v>38506</v>
          </cell>
          <cell r="E1537" t="str">
            <v>F</v>
          </cell>
          <cell r="F1537" t="str">
            <v>U 18</v>
          </cell>
          <cell r="G1537" t="str">
            <v>P-LOUIS CENTAURS AC</v>
          </cell>
          <cell r="H1537" t="str">
            <v>PL</v>
          </cell>
        </row>
        <row r="1538">
          <cell r="A1538">
            <v>2537</v>
          </cell>
          <cell r="B1538" t="str">
            <v>SOJAN</v>
          </cell>
          <cell r="C1538" t="str">
            <v>Krishni</v>
          </cell>
          <cell r="D1538">
            <v>38945</v>
          </cell>
          <cell r="E1538" t="str">
            <v>F</v>
          </cell>
          <cell r="F1538" t="str">
            <v>U 18</v>
          </cell>
          <cell r="G1538" t="str">
            <v>P-LOUIS CENTAURS AC</v>
          </cell>
          <cell r="H1538" t="str">
            <v>PL</v>
          </cell>
        </row>
        <row r="1539">
          <cell r="A1539">
            <v>2538</v>
          </cell>
          <cell r="B1539" t="str">
            <v>PIERRE</v>
          </cell>
          <cell r="C1539" t="str">
            <v>Sephora</v>
          </cell>
          <cell r="D1539">
            <v>38339</v>
          </cell>
          <cell r="E1539" t="str">
            <v>F</v>
          </cell>
          <cell r="F1539" t="str">
            <v>U 20</v>
          </cell>
          <cell r="G1539" t="str">
            <v>P-LOUIS CENTAURS AC</v>
          </cell>
          <cell r="H1539" t="str">
            <v>PL</v>
          </cell>
        </row>
        <row r="1540">
          <cell r="A1540">
            <v>2539</v>
          </cell>
          <cell r="B1540" t="str">
            <v>BABEL</v>
          </cell>
          <cell r="C1540" t="str">
            <v>Emilie</v>
          </cell>
          <cell r="D1540">
            <v>38616</v>
          </cell>
          <cell r="E1540" t="str">
            <v>F</v>
          </cell>
          <cell r="F1540" t="str">
            <v>U 18</v>
          </cell>
          <cell r="G1540" t="str">
            <v>P-LOUIS CENTAURS AC</v>
          </cell>
          <cell r="H1540" t="str">
            <v>PL</v>
          </cell>
        </row>
        <row r="1541">
          <cell r="A1541">
            <v>2540</v>
          </cell>
          <cell r="B1541" t="str">
            <v>JEAN LOUIS</v>
          </cell>
          <cell r="C1541" t="str">
            <v>Ayana</v>
          </cell>
          <cell r="D1541">
            <v>38313</v>
          </cell>
          <cell r="E1541" t="str">
            <v>F</v>
          </cell>
          <cell r="F1541" t="str">
            <v>U 20</v>
          </cell>
          <cell r="G1541" t="str">
            <v>P-LOUIS CENTAURS AC</v>
          </cell>
          <cell r="H1541" t="str">
            <v>PL</v>
          </cell>
        </row>
        <row r="1542">
          <cell r="A1542">
            <v>2541</v>
          </cell>
          <cell r="B1542" t="str">
            <v>AZIE</v>
          </cell>
          <cell r="C1542" t="str">
            <v>Jamellia</v>
          </cell>
          <cell r="D1542">
            <v>38071</v>
          </cell>
          <cell r="E1542" t="str">
            <v>F</v>
          </cell>
          <cell r="F1542" t="str">
            <v>U 20</v>
          </cell>
          <cell r="G1542" t="str">
            <v>P-LOUIS CENTAURS AC</v>
          </cell>
          <cell r="H1542" t="str">
            <v>PL</v>
          </cell>
        </row>
        <row r="1543">
          <cell r="A1543">
            <v>2542</v>
          </cell>
          <cell r="B1543" t="str">
            <v>MIGALE</v>
          </cell>
          <cell r="C1543" t="str">
            <v>Clarissa</v>
          </cell>
          <cell r="D1543">
            <v>38106</v>
          </cell>
          <cell r="E1543" t="str">
            <v>F</v>
          </cell>
          <cell r="F1543" t="str">
            <v>U 20</v>
          </cell>
          <cell r="G1543" t="str">
            <v>ROSE HILL AC</v>
          </cell>
          <cell r="H1543" t="str">
            <v>BBRH</v>
          </cell>
        </row>
        <row r="1544">
          <cell r="A1544">
            <v>2543</v>
          </cell>
          <cell r="B1544" t="str">
            <v>CLEMENT</v>
          </cell>
          <cell r="C1544" t="str">
            <v>Pearl</v>
          </cell>
          <cell r="D1544">
            <v>41064</v>
          </cell>
          <cell r="E1544" t="str">
            <v>F</v>
          </cell>
          <cell r="F1544" t="str">
            <v>U 12</v>
          </cell>
          <cell r="G1544" t="str">
            <v>ROSE HILL AC</v>
          </cell>
          <cell r="H1544" t="str">
            <v>BBRH</v>
          </cell>
        </row>
        <row r="1545">
          <cell r="A1545">
            <v>2544</v>
          </cell>
          <cell r="B1545" t="str">
            <v>DAVIDSEN</v>
          </cell>
          <cell r="C1545" t="str">
            <v>Chloe</v>
          </cell>
          <cell r="D1545">
            <v>38218</v>
          </cell>
          <cell r="E1545" t="str">
            <v>F</v>
          </cell>
          <cell r="F1545" t="str">
            <v>U 20</v>
          </cell>
          <cell r="G1545" t="str">
            <v>STANLEY / TREFLES AC</v>
          </cell>
          <cell r="H1545" t="str">
            <v>BBRH</v>
          </cell>
        </row>
        <row r="1546">
          <cell r="A1546">
            <v>2545</v>
          </cell>
          <cell r="B1546" t="str">
            <v>LABONNE</v>
          </cell>
          <cell r="C1546" t="str">
            <v>Jamelia</v>
          </cell>
          <cell r="D1546">
            <v>39569</v>
          </cell>
          <cell r="E1546" t="str">
            <v>F</v>
          </cell>
          <cell r="F1546" t="str">
            <v>U 16</v>
          </cell>
          <cell r="G1546" t="str">
            <v>BOULET ROUGE AC</v>
          </cell>
          <cell r="H1546" t="str">
            <v>FLQ</v>
          </cell>
        </row>
        <row r="1547">
          <cell r="A1547">
            <v>2546</v>
          </cell>
          <cell r="B1547" t="str">
            <v>COOLEN</v>
          </cell>
          <cell r="C1547" t="str">
            <v>Nirvan</v>
          </cell>
          <cell r="D1547">
            <v>40025</v>
          </cell>
          <cell r="E1547" t="str">
            <v>M</v>
          </cell>
          <cell r="F1547" t="str">
            <v>U 14</v>
          </cell>
          <cell r="G1547" t="str">
            <v>BOULET ROUGE AC</v>
          </cell>
          <cell r="H1547" t="str">
            <v>FLQ</v>
          </cell>
        </row>
        <row r="1548">
          <cell r="A1548">
            <v>2547</v>
          </cell>
          <cell r="B1548" t="str">
            <v>RAMASAMY</v>
          </cell>
          <cell r="C1548" t="str">
            <v>Kovasaghen</v>
          </cell>
          <cell r="D1548">
            <v>40152</v>
          </cell>
          <cell r="E1548" t="str">
            <v>M</v>
          </cell>
          <cell r="F1548" t="str">
            <v>U 14</v>
          </cell>
          <cell r="G1548" t="str">
            <v>BOULET ROUGE AC</v>
          </cell>
          <cell r="H1548" t="str">
            <v>FLQ</v>
          </cell>
        </row>
        <row r="1549">
          <cell r="A1549">
            <v>2548</v>
          </cell>
          <cell r="B1549" t="str">
            <v>RAMASAMY</v>
          </cell>
          <cell r="C1549" t="str">
            <v>Maevee</v>
          </cell>
          <cell r="D1549">
            <v>39662</v>
          </cell>
          <cell r="E1549" t="str">
            <v>F</v>
          </cell>
          <cell r="F1549" t="str">
            <v>U 16</v>
          </cell>
          <cell r="G1549" t="str">
            <v>BOULET ROUGE AC</v>
          </cell>
          <cell r="H1549" t="str">
            <v>FLQ</v>
          </cell>
        </row>
        <row r="1550">
          <cell r="A1550">
            <v>2549</v>
          </cell>
          <cell r="B1550" t="str">
            <v>CARVER</v>
          </cell>
          <cell r="C1550" t="str">
            <v>Marie Amelia Oceane</v>
          </cell>
          <cell r="D1550">
            <v>38898</v>
          </cell>
          <cell r="E1550" t="str">
            <v>F</v>
          </cell>
          <cell r="F1550" t="str">
            <v>U 18</v>
          </cell>
          <cell r="G1550" t="str">
            <v>BOULET ROUGE AC</v>
          </cell>
          <cell r="H1550" t="str">
            <v>FLQ</v>
          </cell>
        </row>
        <row r="1551">
          <cell r="A1551">
            <v>2550</v>
          </cell>
          <cell r="B1551" t="str">
            <v>LAIGUILLE</v>
          </cell>
          <cell r="C1551" t="str">
            <v>Stephanie</v>
          </cell>
          <cell r="D1551">
            <v>39144</v>
          </cell>
          <cell r="E1551" t="str">
            <v>F</v>
          </cell>
          <cell r="F1551" t="str">
            <v>U 16</v>
          </cell>
          <cell r="G1551" t="str">
            <v>BOULET ROUGE AC</v>
          </cell>
          <cell r="H1551" t="str">
            <v>FLQ</v>
          </cell>
        </row>
        <row r="1552">
          <cell r="A1552">
            <v>2551</v>
          </cell>
          <cell r="B1552" t="str">
            <v>DOOLAR</v>
          </cell>
          <cell r="C1552" t="str">
            <v>Nushika</v>
          </cell>
          <cell r="D1552">
            <v>38551</v>
          </cell>
          <cell r="E1552" t="str">
            <v>F</v>
          </cell>
          <cell r="F1552" t="str">
            <v>U 18</v>
          </cell>
          <cell r="G1552" t="str">
            <v>BOULET ROUGE AC</v>
          </cell>
          <cell r="H1552" t="str">
            <v>FLQ</v>
          </cell>
        </row>
        <row r="1553">
          <cell r="A1553">
            <v>2552</v>
          </cell>
          <cell r="B1553" t="str">
            <v>BAICHOO</v>
          </cell>
          <cell r="C1553" t="str">
            <v>Damini</v>
          </cell>
          <cell r="D1553">
            <v>38534</v>
          </cell>
          <cell r="E1553" t="str">
            <v>F</v>
          </cell>
          <cell r="F1553" t="str">
            <v>U 18</v>
          </cell>
          <cell r="G1553" t="str">
            <v>BOULET ROUGE AC</v>
          </cell>
          <cell r="H1553" t="str">
            <v>FLQ</v>
          </cell>
        </row>
        <row r="1554">
          <cell r="A1554">
            <v>2553</v>
          </cell>
          <cell r="B1554" t="str">
            <v>GONIA</v>
          </cell>
          <cell r="C1554" t="str">
            <v>Palavi</v>
          </cell>
          <cell r="D1554">
            <v>38655</v>
          </cell>
          <cell r="E1554" t="str">
            <v>F</v>
          </cell>
          <cell r="F1554" t="str">
            <v>U 18</v>
          </cell>
          <cell r="G1554" t="str">
            <v>BOULET ROUGE AC</v>
          </cell>
          <cell r="H1554" t="str">
            <v>FLQ</v>
          </cell>
        </row>
        <row r="1555">
          <cell r="A1555">
            <v>2554</v>
          </cell>
          <cell r="B1555" t="str">
            <v>MARIE</v>
          </cell>
          <cell r="C1555" t="str">
            <v>Shakira Alexis</v>
          </cell>
          <cell r="D1555">
            <v>38334</v>
          </cell>
          <cell r="E1555" t="str">
            <v>F</v>
          </cell>
          <cell r="F1555" t="str">
            <v>U 20</v>
          </cell>
          <cell r="G1555" t="str">
            <v>BOULET ROUGE AC</v>
          </cell>
          <cell r="H1555" t="str">
            <v>FLQ</v>
          </cell>
        </row>
        <row r="1556">
          <cell r="A1556">
            <v>2555</v>
          </cell>
          <cell r="B1556" t="str">
            <v>PROAG</v>
          </cell>
          <cell r="C1556" t="str">
            <v>Vidhi</v>
          </cell>
          <cell r="D1556">
            <v>38425</v>
          </cell>
          <cell r="E1556" t="str">
            <v>F</v>
          </cell>
          <cell r="F1556" t="str">
            <v>U 18</v>
          </cell>
          <cell r="G1556" t="str">
            <v>BOULET ROUGE AC</v>
          </cell>
          <cell r="H1556" t="str">
            <v>FLQ</v>
          </cell>
        </row>
        <row r="1557">
          <cell r="A1557">
            <v>2556</v>
          </cell>
          <cell r="B1557" t="str">
            <v>FOURNIER</v>
          </cell>
          <cell r="C1557" t="str">
            <v>Nigel</v>
          </cell>
          <cell r="D1557">
            <v>38150</v>
          </cell>
          <cell r="E1557" t="str">
            <v>M</v>
          </cell>
          <cell r="F1557" t="str">
            <v>U 20</v>
          </cell>
          <cell r="G1557" t="str">
            <v>ROCHE BOIS ÉCLAIR AC</v>
          </cell>
          <cell r="H1557" t="str">
            <v>PL</v>
          </cell>
        </row>
        <row r="1558">
          <cell r="A1558">
            <v>2557</v>
          </cell>
          <cell r="B1558" t="str">
            <v>JASMIN</v>
          </cell>
          <cell r="C1558" t="str">
            <v>Gregory</v>
          </cell>
          <cell r="D1558">
            <v>38094</v>
          </cell>
          <cell r="E1558" t="str">
            <v>M</v>
          </cell>
          <cell r="F1558" t="str">
            <v>U 20</v>
          </cell>
          <cell r="G1558" t="str">
            <v>ROCHE BOIS ÉCLAIR AC</v>
          </cell>
          <cell r="H1558" t="str">
            <v>PL</v>
          </cell>
        </row>
        <row r="1559">
          <cell r="A1559">
            <v>2558</v>
          </cell>
          <cell r="B1559" t="str">
            <v>THEVENAU</v>
          </cell>
          <cell r="C1559" t="str">
            <v>Sarah</v>
          </cell>
          <cell r="D1559">
            <v>39301</v>
          </cell>
          <cell r="E1559" t="str">
            <v>F</v>
          </cell>
          <cell r="F1559" t="str">
            <v>U 16</v>
          </cell>
          <cell r="G1559" t="str">
            <v>POUDRE D'OR AC</v>
          </cell>
          <cell r="H1559" t="str">
            <v>RR</v>
          </cell>
        </row>
        <row r="1560">
          <cell r="A1560">
            <v>2559</v>
          </cell>
          <cell r="B1560" t="str">
            <v>BHUNGEE</v>
          </cell>
          <cell r="C1560" t="str">
            <v>Neil</v>
          </cell>
          <cell r="D1560">
            <v>41984</v>
          </cell>
          <cell r="E1560" t="str">
            <v>M</v>
          </cell>
          <cell r="F1560" t="str">
            <v>U 10</v>
          </cell>
          <cell r="G1560" t="str">
            <v>POUDRE D'OR AC</v>
          </cell>
          <cell r="H1560" t="str">
            <v>RR</v>
          </cell>
        </row>
        <row r="1561">
          <cell r="A1561">
            <v>2560</v>
          </cell>
          <cell r="B1561" t="str">
            <v>BHUNGEE</v>
          </cell>
          <cell r="C1561" t="str">
            <v>Dishan</v>
          </cell>
          <cell r="D1561">
            <v>41556</v>
          </cell>
          <cell r="E1561" t="str">
            <v>M</v>
          </cell>
          <cell r="F1561" t="str">
            <v>U 10</v>
          </cell>
          <cell r="G1561" t="str">
            <v>POUDRE D'OR AC</v>
          </cell>
          <cell r="H1561" t="str">
            <v>RR</v>
          </cell>
        </row>
        <row r="1562">
          <cell r="A1562">
            <v>2561</v>
          </cell>
          <cell r="B1562" t="str">
            <v>TANNY</v>
          </cell>
          <cell r="C1562" t="str">
            <v>Vanshika</v>
          </cell>
          <cell r="D1562">
            <v>38265</v>
          </cell>
          <cell r="E1562" t="str">
            <v>F</v>
          </cell>
          <cell r="F1562" t="str">
            <v>U 20</v>
          </cell>
          <cell r="G1562" t="str">
            <v>POUDRE D'OR AC</v>
          </cell>
          <cell r="H1562" t="str">
            <v>RR</v>
          </cell>
        </row>
        <row r="1563">
          <cell r="A1563">
            <v>2562</v>
          </cell>
          <cell r="B1563" t="str">
            <v>BOSQUET</v>
          </cell>
          <cell r="C1563" t="str">
            <v>Maelle</v>
          </cell>
          <cell r="D1563">
            <v>41067</v>
          </cell>
          <cell r="E1563" t="str">
            <v>F</v>
          </cell>
          <cell r="F1563" t="str">
            <v>U 12</v>
          </cell>
          <cell r="G1563" t="str">
            <v>GYMKHANA AC</v>
          </cell>
          <cell r="H1563" t="str">
            <v>VCPH</v>
          </cell>
        </row>
        <row r="1564">
          <cell r="A1564">
            <v>2563</v>
          </cell>
          <cell r="B1564" t="str">
            <v>JULIENNE</v>
          </cell>
          <cell r="C1564" t="str">
            <v>Mathis</v>
          </cell>
          <cell r="D1564">
            <v>40434</v>
          </cell>
          <cell r="E1564" t="str">
            <v>M</v>
          </cell>
          <cell r="F1564" t="str">
            <v>U 14</v>
          </cell>
          <cell r="G1564" t="str">
            <v>GYMKHANA AC</v>
          </cell>
          <cell r="H1564" t="str">
            <v>VCPH</v>
          </cell>
        </row>
        <row r="1565">
          <cell r="A1565">
            <v>2564</v>
          </cell>
          <cell r="B1565" t="str">
            <v>BERARD</v>
          </cell>
          <cell r="C1565" t="str">
            <v>Nelly</v>
          </cell>
          <cell r="D1565">
            <v>39497</v>
          </cell>
          <cell r="E1565" t="str">
            <v>F</v>
          </cell>
          <cell r="F1565" t="str">
            <v>U 16</v>
          </cell>
          <cell r="G1565" t="str">
            <v>GYMKHANA AC</v>
          </cell>
          <cell r="H1565" t="str">
            <v>VCPH</v>
          </cell>
        </row>
        <row r="1566">
          <cell r="A1566">
            <v>2565</v>
          </cell>
          <cell r="B1566" t="str">
            <v>MARIE</v>
          </cell>
          <cell r="C1566" t="str">
            <v>Sebastien</v>
          </cell>
          <cell r="D1566">
            <v>38157</v>
          </cell>
          <cell r="E1566" t="str">
            <v>M</v>
          </cell>
          <cell r="F1566" t="str">
            <v>U 20</v>
          </cell>
          <cell r="G1566" t="str">
            <v>POUDRE D'OR AC</v>
          </cell>
          <cell r="H1566" t="str">
            <v>RR</v>
          </cell>
        </row>
        <row r="1567">
          <cell r="A1567">
            <v>2566</v>
          </cell>
          <cell r="B1567" t="str">
            <v>RAMSAMY</v>
          </cell>
          <cell r="C1567" t="str">
            <v>Dylan</v>
          </cell>
          <cell r="D1567">
            <v>38298</v>
          </cell>
          <cell r="E1567" t="str">
            <v>M</v>
          </cell>
          <cell r="F1567" t="str">
            <v>U 20</v>
          </cell>
          <cell r="G1567" t="str">
            <v>POUDRE D'OR AC</v>
          </cell>
          <cell r="H1567" t="str">
            <v>RR</v>
          </cell>
        </row>
        <row r="1568">
          <cell r="A1568">
            <v>2567</v>
          </cell>
          <cell r="B1568" t="str">
            <v>BEEHAREE</v>
          </cell>
          <cell r="C1568" t="str">
            <v>Manshika</v>
          </cell>
          <cell r="D1568">
            <v>38242</v>
          </cell>
          <cell r="E1568" t="str">
            <v>F</v>
          </cell>
          <cell r="F1568" t="str">
            <v>U 20</v>
          </cell>
          <cell r="G1568" t="str">
            <v>P-LOUIS CENTAURS AC</v>
          </cell>
          <cell r="H1568" t="str">
            <v>PL</v>
          </cell>
        </row>
        <row r="1569">
          <cell r="A1569">
            <v>2568</v>
          </cell>
          <cell r="B1569" t="str">
            <v>ADELINE</v>
          </cell>
          <cell r="C1569" t="str">
            <v>Keira</v>
          </cell>
          <cell r="D1569">
            <v>38418</v>
          </cell>
          <cell r="E1569" t="str">
            <v>F</v>
          </cell>
          <cell r="F1569" t="str">
            <v>U 18</v>
          </cell>
          <cell r="G1569" t="str">
            <v>ROSE HILL AC</v>
          </cell>
          <cell r="H1569" t="str">
            <v>BBRH</v>
          </cell>
        </row>
        <row r="1570">
          <cell r="A1570">
            <v>2569</v>
          </cell>
          <cell r="B1570" t="str">
            <v>DAVIDSON</v>
          </cell>
          <cell r="C1570" t="str">
            <v>Beatrice</v>
          </cell>
          <cell r="D1570">
            <v>39870</v>
          </cell>
          <cell r="E1570" t="str">
            <v>F</v>
          </cell>
          <cell r="F1570" t="str">
            <v>U 14</v>
          </cell>
          <cell r="G1570" t="str">
            <v>ROSE BELLE AC</v>
          </cell>
          <cell r="H1570" t="str">
            <v>GP</v>
          </cell>
        </row>
        <row r="1571">
          <cell r="A1571">
            <v>2570</v>
          </cell>
          <cell r="B1571" t="str">
            <v>ROCHECOUSTE</v>
          </cell>
          <cell r="C1571" t="str">
            <v>Bradley</v>
          </cell>
          <cell r="D1571">
            <v>38161</v>
          </cell>
          <cell r="E1571" t="str">
            <v>M</v>
          </cell>
          <cell r="F1571" t="str">
            <v>U 20</v>
          </cell>
          <cell r="G1571" t="str">
            <v>ROSE BELLE AC</v>
          </cell>
          <cell r="H1571" t="str">
            <v>GP</v>
          </cell>
        </row>
        <row r="1572">
          <cell r="A1572">
            <v>2571</v>
          </cell>
          <cell r="B1572" t="str">
            <v>HOUJEE</v>
          </cell>
          <cell r="C1572" t="str">
            <v>Mohammad Fardeen</v>
          </cell>
          <cell r="D1572">
            <v>37446</v>
          </cell>
          <cell r="E1572" t="str">
            <v>M</v>
          </cell>
          <cell r="F1572" t="str">
            <v>Senior</v>
          </cell>
          <cell r="G1572" t="str">
            <v>SOUILLAC AC</v>
          </cell>
          <cell r="H1572" t="str">
            <v>SAV</v>
          </cell>
        </row>
        <row r="1573">
          <cell r="A1573">
            <v>2572</v>
          </cell>
          <cell r="B1573" t="str">
            <v>ISSIMDAR</v>
          </cell>
          <cell r="C1573" t="str">
            <v>Yassin</v>
          </cell>
          <cell r="D1573">
            <v>32645</v>
          </cell>
          <cell r="E1573" t="str">
            <v>M</v>
          </cell>
          <cell r="F1573" t="str">
            <v>N/App</v>
          </cell>
          <cell r="G1573" t="str">
            <v>SOUILLAC AC</v>
          </cell>
          <cell r="H1573" t="str">
            <v>SAV</v>
          </cell>
        </row>
        <row r="1574">
          <cell r="A1574">
            <v>2573</v>
          </cell>
          <cell r="B1574" t="str">
            <v>NADAL</v>
          </cell>
          <cell r="C1574" t="str">
            <v>Darel Jeffrey Louis</v>
          </cell>
          <cell r="D1574">
            <v>38784</v>
          </cell>
          <cell r="E1574" t="str">
            <v>M</v>
          </cell>
          <cell r="F1574" t="str">
            <v>U 18</v>
          </cell>
          <cell r="G1574" t="str">
            <v>SOUILLAC AC</v>
          </cell>
          <cell r="H1574" t="str">
            <v>SAV</v>
          </cell>
        </row>
        <row r="1575">
          <cell r="A1575">
            <v>2574</v>
          </cell>
          <cell r="B1575" t="str">
            <v>LEBRASSE</v>
          </cell>
          <cell r="C1575" t="str">
            <v>Ananxya</v>
          </cell>
          <cell r="D1575">
            <v>37741</v>
          </cell>
          <cell r="E1575" t="str">
            <v>F</v>
          </cell>
          <cell r="F1575" t="str">
            <v>U 20</v>
          </cell>
          <cell r="G1575" t="str">
            <v>Q-BORNES PAVILLON AC</v>
          </cell>
          <cell r="H1575" t="str">
            <v>QB</v>
          </cell>
        </row>
        <row r="1576">
          <cell r="A1576">
            <v>2575</v>
          </cell>
          <cell r="B1576" t="str">
            <v>SEEGOOLAM</v>
          </cell>
          <cell r="C1576" t="str">
            <v>Purvesh Ian Wyatt</v>
          </cell>
          <cell r="D1576">
            <v>39065</v>
          </cell>
          <cell r="E1576" t="str">
            <v>M</v>
          </cell>
          <cell r="F1576" t="str">
            <v>U 18</v>
          </cell>
          <cell r="G1576" t="str">
            <v>ST REMY AC</v>
          </cell>
          <cell r="H1576" t="str">
            <v>FLQ</v>
          </cell>
        </row>
        <row r="1577">
          <cell r="A1577">
            <v>2576</v>
          </cell>
          <cell r="B1577" t="str">
            <v>GOUR</v>
          </cell>
          <cell r="C1577" t="str">
            <v>Noah</v>
          </cell>
          <cell r="D1577">
            <v>38925</v>
          </cell>
          <cell r="E1577" t="str">
            <v>M</v>
          </cell>
          <cell r="F1577" t="str">
            <v>U 18</v>
          </cell>
          <cell r="G1577" t="str">
            <v>MEDINE AC</v>
          </cell>
          <cell r="H1577" t="str">
            <v>BR</v>
          </cell>
        </row>
        <row r="1578">
          <cell r="A1578">
            <v>2577</v>
          </cell>
          <cell r="B1578" t="str">
            <v>JASMIN</v>
          </cell>
          <cell r="C1578" t="str">
            <v>Nehemie</v>
          </cell>
          <cell r="D1578">
            <v>38913</v>
          </cell>
          <cell r="E1578" t="str">
            <v>F</v>
          </cell>
          <cell r="F1578" t="str">
            <v>U 18</v>
          </cell>
          <cell r="G1578" t="str">
            <v>MEDINE AC</v>
          </cell>
          <cell r="H1578" t="str">
            <v>BR</v>
          </cell>
        </row>
        <row r="1579">
          <cell r="A1579">
            <v>2578</v>
          </cell>
          <cell r="B1579" t="str">
            <v>OREE</v>
          </cell>
          <cell r="C1579" t="str">
            <v>Lauryn</v>
          </cell>
          <cell r="D1579">
            <v>37681</v>
          </cell>
          <cell r="E1579" t="str">
            <v>F</v>
          </cell>
          <cell r="F1579" t="str">
            <v>U 20</v>
          </cell>
          <cell r="G1579" t="str">
            <v>MEDINE AC</v>
          </cell>
          <cell r="H1579" t="str">
            <v>BR</v>
          </cell>
        </row>
        <row r="1580">
          <cell r="A1580">
            <v>2579</v>
          </cell>
          <cell r="B1580" t="str">
            <v>CADER</v>
          </cell>
          <cell r="C1580" t="str">
            <v>Lorenzo</v>
          </cell>
          <cell r="D1580">
            <v>38800</v>
          </cell>
          <cell r="E1580" t="str">
            <v>M</v>
          </cell>
          <cell r="F1580" t="str">
            <v>U 18</v>
          </cell>
          <cell r="G1580" t="str">
            <v>MEDINE AC</v>
          </cell>
          <cell r="H1580" t="str">
            <v>BR</v>
          </cell>
        </row>
        <row r="1581">
          <cell r="A1581">
            <v>2580</v>
          </cell>
          <cell r="B1581" t="str">
            <v>LAJEUNESSE</v>
          </cell>
          <cell r="C1581" t="str">
            <v>Gwenaelle Angelique</v>
          </cell>
          <cell r="D1581">
            <v>38194</v>
          </cell>
          <cell r="E1581" t="str">
            <v>F</v>
          </cell>
          <cell r="F1581" t="str">
            <v>U 20</v>
          </cell>
          <cell r="G1581" t="str">
            <v>CUREPIPE HARLEMS AC</v>
          </cell>
          <cell r="H1581" t="str">
            <v>CPE</v>
          </cell>
        </row>
        <row r="1582">
          <cell r="A1582">
            <v>2581</v>
          </cell>
          <cell r="B1582" t="str">
            <v>MOOTOOSAMY</v>
          </cell>
          <cell r="C1582" t="str">
            <v>Whitney</v>
          </cell>
          <cell r="D1582">
            <v>38501</v>
          </cell>
          <cell r="E1582" t="str">
            <v>F</v>
          </cell>
          <cell r="F1582" t="str">
            <v>U 18</v>
          </cell>
          <cell r="G1582" t="str">
            <v>CUREPIPE HARLEMS AC</v>
          </cell>
          <cell r="H1582" t="str">
            <v>CPE</v>
          </cell>
        </row>
        <row r="1583">
          <cell r="A1583">
            <v>2582</v>
          </cell>
          <cell r="B1583" t="str">
            <v>LUKEA</v>
          </cell>
          <cell r="C1583" t="str">
            <v>Jeetesh Rao</v>
          </cell>
          <cell r="D1583">
            <v>33717</v>
          </cell>
          <cell r="E1583" t="str">
            <v>M</v>
          </cell>
          <cell r="F1583" t="str">
            <v>Senior</v>
          </cell>
          <cell r="G1583" t="str">
            <v>GYMKHANA AC</v>
          </cell>
          <cell r="H1583" t="str">
            <v>VCPH</v>
          </cell>
        </row>
        <row r="1584">
          <cell r="A1584">
            <v>2583</v>
          </cell>
          <cell r="B1584" t="str">
            <v>SPEVILLE HORTENSE</v>
          </cell>
          <cell r="C1584" t="str">
            <v>Joanita</v>
          </cell>
          <cell r="D1584">
            <v>37768</v>
          </cell>
          <cell r="E1584" t="str">
            <v>F</v>
          </cell>
          <cell r="F1584" t="str">
            <v>U 20</v>
          </cell>
          <cell r="G1584" t="str">
            <v>CAMP DU ROI AC</v>
          </cell>
          <cell r="H1584" t="str">
            <v>ROD</v>
          </cell>
        </row>
        <row r="1585">
          <cell r="A1585">
            <v>2584</v>
          </cell>
          <cell r="B1585" t="str">
            <v>PIERRE</v>
          </cell>
          <cell r="C1585" t="str">
            <v>Desire Gilbert</v>
          </cell>
          <cell r="D1585">
            <v>29380</v>
          </cell>
          <cell r="E1585" t="str">
            <v>M</v>
          </cell>
          <cell r="F1585" t="str">
            <v>Masters</v>
          </cell>
          <cell r="G1585" t="str">
            <v>MOKA RANGERS SC</v>
          </cell>
          <cell r="H1585" t="str">
            <v>MK</v>
          </cell>
        </row>
        <row r="1586">
          <cell r="A1586">
            <v>2585</v>
          </cell>
          <cell r="B1586" t="str">
            <v>PIERRE</v>
          </cell>
          <cell r="C1586" t="str">
            <v>Daryll Shawn</v>
          </cell>
          <cell r="D1586">
            <v>38493</v>
          </cell>
          <cell r="E1586" t="str">
            <v>M</v>
          </cell>
          <cell r="F1586" t="str">
            <v>U 18</v>
          </cell>
          <cell r="G1586" t="str">
            <v>MOKA RANGERS SC</v>
          </cell>
          <cell r="H1586" t="str">
            <v>MK</v>
          </cell>
        </row>
        <row r="1587">
          <cell r="A1587">
            <v>2586</v>
          </cell>
          <cell r="B1587" t="str">
            <v>SAMOISY</v>
          </cell>
          <cell r="C1587" t="str">
            <v>Paul Vincent</v>
          </cell>
          <cell r="D1587">
            <v>33872</v>
          </cell>
          <cell r="E1587" t="str">
            <v>M</v>
          </cell>
          <cell r="F1587" t="str">
            <v>Senior</v>
          </cell>
          <cell r="G1587" t="str">
            <v>MOKA RANGERS SC</v>
          </cell>
          <cell r="H1587" t="str">
            <v>MK</v>
          </cell>
        </row>
        <row r="1588">
          <cell r="A1588">
            <v>2587</v>
          </cell>
          <cell r="B1588" t="str">
            <v>RAMSAMY</v>
          </cell>
          <cell r="C1588" t="str">
            <v>Lavish</v>
          </cell>
          <cell r="D1588">
            <v>38752</v>
          </cell>
          <cell r="E1588" t="str">
            <v>M</v>
          </cell>
          <cell r="F1588" t="str">
            <v>U 18</v>
          </cell>
          <cell r="G1588" t="str">
            <v>MOKA RANGERS SC</v>
          </cell>
          <cell r="H1588" t="str">
            <v>MK</v>
          </cell>
        </row>
        <row r="1589">
          <cell r="A1589">
            <v>2588</v>
          </cell>
          <cell r="B1589" t="str">
            <v>JUGUN</v>
          </cell>
          <cell r="C1589" t="str">
            <v>Mamta</v>
          </cell>
          <cell r="D1589">
            <v>29714</v>
          </cell>
          <cell r="E1589" t="str">
            <v>F</v>
          </cell>
          <cell r="F1589" t="str">
            <v>Masters</v>
          </cell>
          <cell r="G1589" t="str">
            <v>MOKA RANGERS SC</v>
          </cell>
          <cell r="H1589" t="str">
            <v>MK</v>
          </cell>
        </row>
        <row r="1590">
          <cell r="A1590">
            <v>2589</v>
          </cell>
          <cell r="B1590" t="str">
            <v>MOHABUTH</v>
          </cell>
          <cell r="C1590" t="str">
            <v>Aslam Muhammad</v>
          </cell>
          <cell r="D1590">
            <v>34769</v>
          </cell>
          <cell r="E1590" t="str">
            <v>M</v>
          </cell>
          <cell r="F1590" t="str">
            <v>Senior</v>
          </cell>
          <cell r="G1590" t="str">
            <v>Q-BORNES PAVILLON AC</v>
          </cell>
          <cell r="H1590" t="str">
            <v>QB</v>
          </cell>
        </row>
        <row r="1591">
          <cell r="A1591">
            <v>2590</v>
          </cell>
          <cell r="B1591" t="str">
            <v>TISSIER</v>
          </cell>
          <cell r="C1591" t="str">
            <v>Chloe</v>
          </cell>
          <cell r="D1591">
            <v>38029</v>
          </cell>
          <cell r="E1591" t="str">
            <v>F</v>
          </cell>
          <cell r="F1591" t="str">
            <v>U 20</v>
          </cell>
          <cell r="G1591" t="str">
            <v>STANLEY / TREFLES AC</v>
          </cell>
          <cell r="H1591" t="str">
            <v>BBRH</v>
          </cell>
        </row>
        <row r="1592">
          <cell r="A1592">
            <v>2591</v>
          </cell>
          <cell r="B1592" t="str">
            <v>BERNARD</v>
          </cell>
          <cell r="C1592" t="str">
            <v>Megane</v>
          </cell>
          <cell r="D1592">
            <v>37932</v>
          </cell>
          <cell r="E1592" t="str">
            <v>F</v>
          </cell>
          <cell r="F1592" t="str">
            <v>U 20</v>
          </cell>
          <cell r="G1592" t="str">
            <v>P-LOUIS CENTAURS AC</v>
          </cell>
          <cell r="H1592" t="str">
            <v>PL</v>
          </cell>
        </row>
        <row r="1593">
          <cell r="A1593">
            <v>2592</v>
          </cell>
          <cell r="B1593" t="str">
            <v>AZIE</v>
          </cell>
          <cell r="C1593" t="str">
            <v>Luciano</v>
          </cell>
          <cell r="D1593">
            <v>39767</v>
          </cell>
          <cell r="E1593" t="str">
            <v>M</v>
          </cell>
          <cell r="F1593" t="str">
            <v>U 16</v>
          </cell>
          <cell r="G1593" t="str">
            <v>P-LOUIS CENTAURS AC</v>
          </cell>
          <cell r="H1593" t="str">
            <v>PL</v>
          </cell>
        </row>
        <row r="1594">
          <cell r="A1594">
            <v>2593</v>
          </cell>
          <cell r="B1594" t="str">
            <v>BHEEKUN</v>
          </cell>
          <cell r="C1594" t="str">
            <v>Zaara</v>
          </cell>
          <cell r="D1594">
            <v>39896</v>
          </cell>
          <cell r="E1594" t="str">
            <v>F</v>
          </cell>
          <cell r="F1594" t="str">
            <v>U 14</v>
          </cell>
          <cell r="G1594" t="str">
            <v>P-LOUIS CENTAURS AC</v>
          </cell>
          <cell r="H1594" t="str">
            <v>PL</v>
          </cell>
        </row>
        <row r="1595">
          <cell r="A1595">
            <v>2594</v>
          </cell>
          <cell r="B1595" t="str">
            <v>MANAN</v>
          </cell>
          <cell r="C1595" t="str">
            <v>Amelia</v>
          </cell>
          <cell r="D1595">
            <v>39911</v>
          </cell>
          <cell r="E1595" t="str">
            <v>F</v>
          </cell>
          <cell r="F1595" t="str">
            <v>U 14</v>
          </cell>
          <cell r="G1595" t="str">
            <v>P-LOUIS CENTAURS AC</v>
          </cell>
          <cell r="H1595" t="str">
            <v>PL</v>
          </cell>
        </row>
        <row r="1596">
          <cell r="A1596">
            <v>2595</v>
          </cell>
          <cell r="B1596" t="str">
            <v>LEUNG FOR SANG</v>
          </cell>
          <cell r="C1596" t="str">
            <v>Thomas</v>
          </cell>
          <cell r="D1596">
            <v>38470</v>
          </cell>
          <cell r="E1596" t="str">
            <v>M</v>
          </cell>
          <cell r="F1596" t="str">
            <v>U 18</v>
          </cell>
          <cell r="G1596" t="str">
            <v>MOKA RANGERS SC</v>
          </cell>
          <cell r="H1596" t="str">
            <v>MK</v>
          </cell>
        </row>
        <row r="1597">
          <cell r="A1597">
            <v>2596</v>
          </cell>
          <cell r="B1597" t="str">
            <v>LEUNG FOR SANG</v>
          </cell>
          <cell r="C1597" t="str">
            <v>Jean-Marie Michel</v>
          </cell>
          <cell r="D1597">
            <v>25348</v>
          </cell>
          <cell r="E1597" t="str">
            <v>M</v>
          </cell>
          <cell r="F1597" t="str">
            <v>Masters</v>
          </cell>
          <cell r="G1597" t="str">
            <v>MOKA RANGERS SC</v>
          </cell>
          <cell r="H1597" t="str">
            <v>MK</v>
          </cell>
        </row>
        <row r="1598">
          <cell r="A1598">
            <v>2597</v>
          </cell>
          <cell r="B1598" t="str">
            <v>CORENTIN</v>
          </cell>
          <cell r="C1598" t="str">
            <v>Kenjah Ron Tian</v>
          </cell>
          <cell r="D1598">
            <v>39472</v>
          </cell>
          <cell r="E1598" t="str">
            <v>M</v>
          </cell>
          <cell r="F1598" t="str">
            <v>U 16</v>
          </cell>
          <cell r="G1598" t="str">
            <v>ST REMY AC</v>
          </cell>
          <cell r="H1598" t="str">
            <v>FLQ</v>
          </cell>
        </row>
        <row r="1599">
          <cell r="A1599">
            <v>2598</v>
          </cell>
          <cell r="B1599" t="str">
            <v>SOODON</v>
          </cell>
          <cell r="C1599" t="str">
            <v>Rakshit</v>
          </cell>
          <cell r="D1599">
            <v>39612</v>
          </cell>
          <cell r="E1599" t="str">
            <v>M</v>
          </cell>
          <cell r="F1599" t="str">
            <v>U 16</v>
          </cell>
          <cell r="G1599" t="str">
            <v>Q-BORNES PAVILLON AC</v>
          </cell>
          <cell r="H1599" t="str">
            <v>QB</v>
          </cell>
        </row>
        <row r="1600">
          <cell r="A1600">
            <v>2599</v>
          </cell>
          <cell r="B1600" t="str">
            <v>SOODON</v>
          </cell>
          <cell r="C1600" t="str">
            <v>Durgaishwaree</v>
          </cell>
          <cell r="D1600">
            <v>39524</v>
          </cell>
          <cell r="E1600" t="str">
            <v>F</v>
          </cell>
          <cell r="F1600" t="str">
            <v>U 16</v>
          </cell>
          <cell r="G1600" t="str">
            <v>Q-BORNES PAVILLON AC</v>
          </cell>
          <cell r="H1600" t="str">
            <v>QB</v>
          </cell>
        </row>
        <row r="1601">
          <cell r="A1601">
            <v>2600</v>
          </cell>
          <cell r="B1601" t="str">
            <v>SEETARAM</v>
          </cell>
          <cell r="C1601" t="str">
            <v>Tanesha</v>
          </cell>
          <cell r="D1601">
            <v>42236</v>
          </cell>
          <cell r="E1601" t="str">
            <v>F</v>
          </cell>
          <cell r="F1601" t="str">
            <v>U 10</v>
          </cell>
          <cell r="G1601" t="str">
            <v>Q-BORNES PAVILLON AC</v>
          </cell>
          <cell r="H1601" t="str">
            <v>QB</v>
          </cell>
        </row>
        <row r="1602">
          <cell r="A1602">
            <v>2601</v>
          </cell>
          <cell r="B1602" t="str">
            <v>SEETARAM</v>
          </cell>
          <cell r="C1602" t="str">
            <v>Yanesha</v>
          </cell>
          <cell r="D1602">
            <v>41623</v>
          </cell>
          <cell r="E1602" t="str">
            <v>F</v>
          </cell>
          <cell r="F1602" t="str">
            <v>U 10</v>
          </cell>
          <cell r="G1602" t="str">
            <v>Q-BORNES PAVILLON AC</v>
          </cell>
          <cell r="H1602" t="str">
            <v>QB</v>
          </cell>
        </row>
        <row r="1603">
          <cell r="A1603">
            <v>2602</v>
          </cell>
          <cell r="B1603" t="str">
            <v>SOODON</v>
          </cell>
          <cell r="C1603" t="str">
            <v>Jhanasheel</v>
          </cell>
          <cell r="D1603">
            <v>40090</v>
          </cell>
          <cell r="E1603" t="str">
            <v>M</v>
          </cell>
          <cell r="F1603" t="str">
            <v>U 14</v>
          </cell>
          <cell r="G1603" t="str">
            <v>Q-BORNES PAVILLON AC</v>
          </cell>
          <cell r="H1603" t="str">
            <v>QB</v>
          </cell>
        </row>
        <row r="1604">
          <cell r="A1604">
            <v>2603</v>
          </cell>
          <cell r="B1604" t="str">
            <v>DEENOO</v>
          </cell>
          <cell r="C1604" t="str">
            <v>Toushan</v>
          </cell>
          <cell r="D1604">
            <v>41674</v>
          </cell>
          <cell r="E1604" t="str">
            <v>M</v>
          </cell>
          <cell r="F1604" t="str">
            <v>U 10</v>
          </cell>
          <cell r="G1604" t="str">
            <v>Q-BORNES PAVILLON AC</v>
          </cell>
          <cell r="H1604" t="str">
            <v>QB</v>
          </cell>
        </row>
        <row r="1605">
          <cell r="A1605">
            <v>2604</v>
          </cell>
          <cell r="B1605" t="str">
            <v>RAMTOHUL</v>
          </cell>
          <cell r="C1605" t="str">
            <v>Chitraksh</v>
          </cell>
          <cell r="D1605">
            <v>39626</v>
          </cell>
          <cell r="E1605" t="str">
            <v>M</v>
          </cell>
          <cell r="F1605" t="str">
            <v>U 16</v>
          </cell>
          <cell r="G1605" t="str">
            <v>Q-BORNES PAVILLON AC</v>
          </cell>
          <cell r="H1605" t="str">
            <v>QB</v>
          </cell>
        </row>
        <row r="1606">
          <cell r="A1606">
            <v>2605</v>
          </cell>
          <cell r="B1606" t="str">
            <v>POYNEE</v>
          </cell>
          <cell r="C1606" t="str">
            <v>Trinity</v>
          </cell>
          <cell r="D1606">
            <v>39541</v>
          </cell>
          <cell r="E1606" t="str">
            <v>F</v>
          </cell>
          <cell r="F1606" t="str">
            <v>U 16</v>
          </cell>
          <cell r="G1606" t="str">
            <v>SOUILLAC AC</v>
          </cell>
          <cell r="H1606" t="str">
            <v>SAV</v>
          </cell>
        </row>
        <row r="1607">
          <cell r="A1607">
            <v>2606</v>
          </cell>
          <cell r="B1607" t="str">
            <v>SEVERE</v>
          </cell>
          <cell r="C1607" t="str">
            <v>Marie Amanda</v>
          </cell>
          <cell r="D1607">
            <v>39935</v>
          </cell>
          <cell r="E1607" t="str">
            <v>F</v>
          </cell>
          <cell r="F1607" t="str">
            <v>U 14</v>
          </cell>
          <cell r="G1607" t="str">
            <v>SOUILLAC AC</v>
          </cell>
          <cell r="H1607" t="str">
            <v>SAV</v>
          </cell>
        </row>
        <row r="1608">
          <cell r="A1608">
            <v>2607</v>
          </cell>
          <cell r="B1608" t="str">
            <v>FANFAN</v>
          </cell>
          <cell r="C1608" t="str">
            <v>Nathanael</v>
          </cell>
          <cell r="D1608">
            <v>40270</v>
          </cell>
          <cell r="E1608" t="str">
            <v>M</v>
          </cell>
          <cell r="F1608" t="str">
            <v>U 14</v>
          </cell>
          <cell r="G1608" t="str">
            <v>POUDRE D'OR AC</v>
          </cell>
          <cell r="H1608" t="str">
            <v>RR</v>
          </cell>
        </row>
        <row r="1609">
          <cell r="A1609">
            <v>2608</v>
          </cell>
          <cell r="B1609" t="str">
            <v>FANFAN</v>
          </cell>
          <cell r="C1609" t="str">
            <v>Nygel</v>
          </cell>
          <cell r="D1609">
            <v>40921</v>
          </cell>
          <cell r="E1609" t="str">
            <v>M</v>
          </cell>
          <cell r="F1609" t="str">
            <v>U 12</v>
          </cell>
          <cell r="G1609" t="str">
            <v>POUDRE D'OR AC</v>
          </cell>
          <cell r="H1609" t="str">
            <v>RR</v>
          </cell>
        </row>
        <row r="1610">
          <cell r="A1610">
            <v>2609</v>
          </cell>
          <cell r="B1610" t="str">
            <v>LADOUCEUR</v>
          </cell>
          <cell r="C1610" t="str">
            <v>Donovan</v>
          </cell>
          <cell r="D1610">
            <v>40729</v>
          </cell>
          <cell r="E1610" t="str">
            <v>M</v>
          </cell>
          <cell r="F1610" t="str">
            <v>U 12</v>
          </cell>
          <cell r="G1610" t="str">
            <v>POUDRE D'OR AC</v>
          </cell>
          <cell r="H1610" t="str">
            <v>RR</v>
          </cell>
        </row>
        <row r="1611">
          <cell r="A1611">
            <v>2610</v>
          </cell>
          <cell r="B1611" t="str">
            <v>LADOUCEUR</v>
          </cell>
          <cell r="C1611" t="str">
            <v>Jamelia</v>
          </cell>
          <cell r="D1611">
            <v>40731</v>
          </cell>
          <cell r="E1611" t="str">
            <v>F</v>
          </cell>
          <cell r="F1611" t="str">
            <v>U 12</v>
          </cell>
          <cell r="G1611" t="str">
            <v>POUDRE D'OR AC</v>
          </cell>
          <cell r="H1611" t="str">
            <v>RR</v>
          </cell>
        </row>
        <row r="1612">
          <cell r="A1612">
            <v>2611</v>
          </cell>
          <cell r="B1612" t="str">
            <v>FIDELE</v>
          </cell>
          <cell r="C1612" t="str">
            <v>Kathalina</v>
          </cell>
          <cell r="D1612">
            <v>41310</v>
          </cell>
          <cell r="E1612" t="str">
            <v>F</v>
          </cell>
          <cell r="F1612" t="str">
            <v>U 10</v>
          </cell>
          <cell r="G1612" t="str">
            <v>POUDRE D'OR AC</v>
          </cell>
          <cell r="H1612" t="str">
            <v>RR</v>
          </cell>
        </row>
        <row r="1613">
          <cell r="A1613">
            <v>2612</v>
          </cell>
          <cell r="B1613" t="str">
            <v>SYDNEY</v>
          </cell>
          <cell r="C1613" t="str">
            <v>Ezechiel</v>
          </cell>
          <cell r="D1613">
            <v>41010</v>
          </cell>
          <cell r="E1613" t="str">
            <v>F</v>
          </cell>
          <cell r="F1613" t="str">
            <v>U 12</v>
          </cell>
          <cell r="G1613" t="str">
            <v>POUDRE D'OR AC</v>
          </cell>
          <cell r="H1613" t="str">
            <v>RR</v>
          </cell>
        </row>
        <row r="1614">
          <cell r="A1614">
            <v>2613</v>
          </cell>
          <cell r="B1614" t="str">
            <v>FIDELE</v>
          </cell>
          <cell r="C1614" t="str">
            <v>Cerena</v>
          </cell>
          <cell r="D1614">
            <v>40338</v>
          </cell>
          <cell r="E1614" t="str">
            <v>F</v>
          </cell>
          <cell r="F1614" t="str">
            <v>U 14</v>
          </cell>
          <cell r="G1614" t="str">
            <v>POUDRE D'OR AC</v>
          </cell>
          <cell r="H1614" t="str">
            <v>RR</v>
          </cell>
        </row>
        <row r="1615">
          <cell r="A1615">
            <v>2614</v>
          </cell>
          <cell r="B1615" t="str">
            <v>MATTHIAS</v>
          </cell>
          <cell r="C1615" t="str">
            <v>Addison</v>
          </cell>
          <cell r="D1615">
            <v>41135</v>
          </cell>
          <cell r="E1615" t="str">
            <v>M</v>
          </cell>
          <cell r="F1615" t="str">
            <v>U 12</v>
          </cell>
          <cell r="G1615" t="str">
            <v>POUDRE D'OR AC</v>
          </cell>
          <cell r="H1615" t="str">
            <v>RR</v>
          </cell>
        </row>
        <row r="1616">
          <cell r="A1616">
            <v>2615</v>
          </cell>
          <cell r="B1616" t="str">
            <v>ROMANCE</v>
          </cell>
          <cell r="C1616" t="str">
            <v>Anne Sophia</v>
          </cell>
          <cell r="D1616">
            <v>41711</v>
          </cell>
          <cell r="E1616" t="str">
            <v>F</v>
          </cell>
          <cell r="F1616" t="str">
            <v>U 10</v>
          </cell>
          <cell r="G1616" t="str">
            <v>POUDRE D'OR AC</v>
          </cell>
          <cell r="H1616" t="str">
            <v>RR</v>
          </cell>
        </row>
        <row r="1617">
          <cell r="A1617">
            <v>2616</v>
          </cell>
          <cell r="B1617" t="str">
            <v>MARDAY</v>
          </cell>
          <cell r="C1617" t="str">
            <v>Tanea</v>
          </cell>
          <cell r="D1617">
            <v>41926</v>
          </cell>
          <cell r="E1617" t="str">
            <v>F</v>
          </cell>
          <cell r="F1617" t="str">
            <v>U 10</v>
          </cell>
          <cell r="G1617" t="str">
            <v>POUDRE D'OR AC</v>
          </cell>
          <cell r="H1617" t="str">
            <v>RR</v>
          </cell>
        </row>
        <row r="1618">
          <cell r="A1618">
            <v>2617</v>
          </cell>
          <cell r="B1618" t="str">
            <v>BANGARD</v>
          </cell>
          <cell r="C1618" t="str">
            <v>Lucka</v>
          </cell>
          <cell r="D1618">
            <v>40229</v>
          </cell>
          <cell r="E1618" t="str">
            <v>M</v>
          </cell>
          <cell r="F1618" t="str">
            <v>U 14</v>
          </cell>
          <cell r="G1618" t="str">
            <v>POUDRE D'OR AC</v>
          </cell>
          <cell r="H1618" t="str">
            <v>RR</v>
          </cell>
        </row>
        <row r="1619">
          <cell r="A1619">
            <v>2618</v>
          </cell>
          <cell r="B1619" t="str">
            <v>ROMANCE</v>
          </cell>
          <cell r="C1619" t="str">
            <v>Jonaelle</v>
          </cell>
          <cell r="D1619">
            <v>41482</v>
          </cell>
          <cell r="E1619" t="str">
            <v>F</v>
          </cell>
          <cell r="F1619" t="str">
            <v>U 10</v>
          </cell>
          <cell r="G1619" t="str">
            <v>POUDRE D'OR AC</v>
          </cell>
          <cell r="H1619" t="str">
            <v>RR</v>
          </cell>
        </row>
        <row r="1620">
          <cell r="A1620">
            <v>2619</v>
          </cell>
          <cell r="B1620" t="str">
            <v>FIDELE</v>
          </cell>
          <cell r="C1620" t="str">
            <v>Ivan</v>
          </cell>
          <cell r="D1620">
            <v>40941</v>
          </cell>
          <cell r="E1620" t="str">
            <v>M</v>
          </cell>
          <cell r="F1620" t="str">
            <v>U 12</v>
          </cell>
          <cell r="G1620" t="str">
            <v>POUDRE D'OR AC</v>
          </cell>
          <cell r="H1620" t="str">
            <v>RR</v>
          </cell>
        </row>
        <row r="1621">
          <cell r="A1621">
            <v>2620</v>
          </cell>
          <cell r="B1621" t="str">
            <v>ROMANCE</v>
          </cell>
          <cell r="C1621" t="str">
            <v>Issac</v>
          </cell>
          <cell r="D1621">
            <v>41166</v>
          </cell>
          <cell r="E1621" t="str">
            <v>M</v>
          </cell>
          <cell r="F1621" t="str">
            <v>U 12</v>
          </cell>
          <cell r="G1621" t="str">
            <v>POUDRE D'OR AC</v>
          </cell>
          <cell r="H1621" t="str">
            <v>RR</v>
          </cell>
        </row>
        <row r="1622">
          <cell r="A1622">
            <v>2621</v>
          </cell>
          <cell r="B1622" t="str">
            <v>ROMANCE</v>
          </cell>
          <cell r="C1622" t="str">
            <v>Evans</v>
          </cell>
          <cell r="D1622">
            <v>40427</v>
          </cell>
          <cell r="E1622" t="str">
            <v>M</v>
          </cell>
          <cell r="F1622" t="str">
            <v>U 14</v>
          </cell>
          <cell r="G1622" t="str">
            <v>POUDRE D'OR AC</v>
          </cell>
          <cell r="H1622" t="str">
            <v>RR</v>
          </cell>
        </row>
        <row r="1623">
          <cell r="A1623">
            <v>2622</v>
          </cell>
          <cell r="B1623" t="str">
            <v>SYDNEY</v>
          </cell>
          <cell r="C1623" t="str">
            <v>Christiano</v>
          </cell>
          <cell r="D1623">
            <v>39855</v>
          </cell>
          <cell r="E1623" t="str">
            <v>M</v>
          </cell>
          <cell r="F1623" t="str">
            <v>U 14</v>
          </cell>
          <cell r="G1623" t="str">
            <v>POUDRE D'OR AC</v>
          </cell>
          <cell r="H1623" t="str">
            <v>RR</v>
          </cell>
        </row>
        <row r="1624">
          <cell r="A1624">
            <v>2623</v>
          </cell>
          <cell r="B1624" t="str">
            <v>FIDELE</v>
          </cell>
          <cell r="C1624" t="str">
            <v>Yashley</v>
          </cell>
          <cell r="D1624">
            <v>39023</v>
          </cell>
          <cell r="E1624" t="str">
            <v>M</v>
          </cell>
          <cell r="F1624" t="str">
            <v>U 18</v>
          </cell>
          <cell r="G1624" t="str">
            <v>POUDRE D'OR AC</v>
          </cell>
          <cell r="H1624" t="str">
            <v>RR</v>
          </cell>
        </row>
        <row r="1625">
          <cell r="A1625">
            <v>2624</v>
          </cell>
          <cell r="B1625" t="str">
            <v>EMMA</v>
          </cell>
          <cell r="C1625" t="str">
            <v>Rayan</v>
          </cell>
          <cell r="D1625">
            <v>38774</v>
          </cell>
          <cell r="E1625" t="str">
            <v>M</v>
          </cell>
          <cell r="F1625" t="str">
            <v>U 18</v>
          </cell>
          <cell r="G1625" t="str">
            <v>POUDRE D'OR AC</v>
          </cell>
          <cell r="H1625" t="str">
            <v>RR</v>
          </cell>
        </row>
        <row r="1626">
          <cell r="A1626">
            <v>2625</v>
          </cell>
          <cell r="B1626" t="str">
            <v>SYATOUS</v>
          </cell>
          <cell r="C1626" t="str">
            <v>Marie Channelle Cedella</v>
          </cell>
          <cell r="D1626">
            <v>40052</v>
          </cell>
          <cell r="E1626" t="str">
            <v>F</v>
          </cell>
          <cell r="F1626" t="str">
            <v>U 14</v>
          </cell>
          <cell r="G1626" t="str">
            <v>ROSE HILL AC</v>
          </cell>
          <cell r="H1626" t="str">
            <v>BBRH</v>
          </cell>
        </row>
        <row r="1627">
          <cell r="A1627">
            <v>2626</v>
          </cell>
          <cell r="B1627" t="str">
            <v>EMILIEN</v>
          </cell>
          <cell r="C1627" t="str">
            <v>Naomie Zaura</v>
          </cell>
          <cell r="D1627">
            <v>41359</v>
          </cell>
          <cell r="E1627" t="str">
            <v>F</v>
          </cell>
          <cell r="F1627" t="str">
            <v>U 10</v>
          </cell>
          <cell r="G1627" t="str">
            <v>ROSE HILL AC</v>
          </cell>
          <cell r="H1627" t="str">
            <v>BBRH</v>
          </cell>
        </row>
        <row r="1628">
          <cell r="A1628">
            <v>2627</v>
          </cell>
          <cell r="B1628" t="str">
            <v>MASOOD</v>
          </cell>
          <cell r="C1628" t="str">
            <v>Shayaan</v>
          </cell>
          <cell r="D1628">
            <v>41605</v>
          </cell>
          <cell r="E1628" t="str">
            <v>M</v>
          </cell>
          <cell r="F1628" t="str">
            <v>U 10</v>
          </cell>
          <cell r="G1628" t="str">
            <v>GYMKHANA AC</v>
          </cell>
          <cell r="H1628" t="str">
            <v>VCPH</v>
          </cell>
        </row>
        <row r="1629">
          <cell r="A1629">
            <v>2628</v>
          </cell>
          <cell r="B1629" t="str">
            <v>MASOOD</v>
          </cell>
          <cell r="C1629" t="str">
            <v>Shariq</v>
          </cell>
          <cell r="D1629">
            <v>42594</v>
          </cell>
          <cell r="E1629" t="str">
            <v>M</v>
          </cell>
          <cell r="F1629" t="str">
            <v>U 10</v>
          </cell>
          <cell r="G1629" t="str">
            <v>GYMKHANA AC</v>
          </cell>
          <cell r="H1629" t="str">
            <v>VCPH</v>
          </cell>
        </row>
        <row r="1630">
          <cell r="A1630">
            <v>2629</v>
          </cell>
          <cell r="B1630" t="str">
            <v>VIOLETTE</v>
          </cell>
          <cell r="C1630" t="str">
            <v>Amellia Bella Grace Marie</v>
          </cell>
          <cell r="D1630">
            <v>39225</v>
          </cell>
          <cell r="E1630" t="str">
            <v>F</v>
          </cell>
          <cell r="F1630" t="str">
            <v>U 16</v>
          </cell>
          <cell r="G1630" t="str">
            <v>GYMKHANA AC</v>
          </cell>
          <cell r="H1630" t="str">
            <v>VCPH</v>
          </cell>
        </row>
        <row r="1631">
          <cell r="A1631">
            <v>2630</v>
          </cell>
          <cell r="B1631" t="str">
            <v>MAGON</v>
          </cell>
          <cell r="C1631" t="str">
            <v>Wayne</v>
          </cell>
          <cell r="D1631">
            <v>39178</v>
          </cell>
          <cell r="E1631" t="str">
            <v>M</v>
          </cell>
          <cell r="F1631" t="str">
            <v>U 16</v>
          </cell>
          <cell r="G1631" t="str">
            <v>GYMKHANA AC</v>
          </cell>
          <cell r="H1631" t="str">
            <v>VCPH</v>
          </cell>
        </row>
        <row r="1632">
          <cell r="A1632">
            <v>2631</v>
          </cell>
          <cell r="B1632" t="str">
            <v>MAGON</v>
          </cell>
          <cell r="C1632" t="str">
            <v>Darren</v>
          </cell>
          <cell r="D1632">
            <v>40400</v>
          </cell>
          <cell r="E1632" t="str">
            <v>M</v>
          </cell>
          <cell r="F1632" t="str">
            <v>U 14</v>
          </cell>
          <cell r="G1632" t="str">
            <v>GYMKHANA AC</v>
          </cell>
          <cell r="H1632" t="str">
            <v>VCPH</v>
          </cell>
        </row>
        <row r="1633">
          <cell r="A1633">
            <v>2632</v>
          </cell>
          <cell r="B1633" t="str">
            <v>LEBON</v>
          </cell>
          <cell r="C1633" t="str">
            <v>Aarone</v>
          </cell>
          <cell r="D1633">
            <v>39988</v>
          </cell>
          <cell r="E1633" t="str">
            <v>M</v>
          </cell>
          <cell r="F1633" t="str">
            <v>U 14</v>
          </cell>
          <cell r="G1633" t="str">
            <v>SOUILLAC AC</v>
          </cell>
          <cell r="H1633" t="str">
            <v>SAV</v>
          </cell>
        </row>
        <row r="1634">
          <cell r="A1634">
            <v>2633</v>
          </cell>
          <cell r="B1634" t="str">
            <v>PROSPER</v>
          </cell>
          <cell r="C1634" t="str">
            <v>Marie Marny Alisson</v>
          </cell>
          <cell r="D1634">
            <v>38461</v>
          </cell>
          <cell r="E1634" t="str">
            <v>F</v>
          </cell>
          <cell r="F1634" t="str">
            <v>U 18</v>
          </cell>
          <cell r="G1634" t="str">
            <v>SOUILLAC AC</v>
          </cell>
          <cell r="H1634" t="str">
            <v>SAV</v>
          </cell>
        </row>
        <row r="1635">
          <cell r="A1635">
            <v>2634</v>
          </cell>
          <cell r="B1635" t="str">
            <v>MARIE</v>
          </cell>
          <cell r="C1635" t="str">
            <v>Vincent Mathew</v>
          </cell>
          <cell r="D1635">
            <v>39258</v>
          </cell>
          <cell r="E1635" t="str">
            <v>M</v>
          </cell>
          <cell r="F1635" t="str">
            <v>U 16</v>
          </cell>
          <cell r="G1635" t="str">
            <v>SOUILLAC AC</v>
          </cell>
          <cell r="H1635" t="str">
            <v>SAV</v>
          </cell>
        </row>
        <row r="1636">
          <cell r="A1636">
            <v>2635</v>
          </cell>
          <cell r="B1636" t="str">
            <v>NAMASEEVEYEN</v>
          </cell>
          <cell r="C1636" t="str">
            <v>Marie Yoland Shauna</v>
          </cell>
          <cell r="D1636">
            <v>39373</v>
          </cell>
          <cell r="E1636" t="str">
            <v>F</v>
          </cell>
          <cell r="F1636" t="str">
            <v>U 16</v>
          </cell>
          <cell r="G1636" t="str">
            <v>GYMKHANA AC</v>
          </cell>
          <cell r="H1636" t="str">
            <v>VCPH</v>
          </cell>
        </row>
        <row r="1637">
          <cell r="A1637">
            <v>2636</v>
          </cell>
          <cell r="B1637" t="str">
            <v>WILIAM CANGY</v>
          </cell>
          <cell r="C1637" t="str">
            <v>Abrianna</v>
          </cell>
          <cell r="D1637">
            <v>38946</v>
          </cell>
          <cell r="E1637" t="str">
            <v>F</v>
          </cell>
          <cell r="F1637" t="str">
            <v>U 18</v>
          </cell>
          <cell r="G1637" t="str">
            <v>GYMKHANA AC</v>
          </cell>
          <cell r="H1637" t="str">
            <v>VCPH</v>
          </cell>
        </row>
        <row r="1638">
          <cell r="A1638">
            <v>2637</v>
          </cell>
          <cell r="B1638" t="str">
            <v>MERVILLE</v>
          </cell>
          <cell r="C1638" t="str">
            <v>Lucas</v>
          </cell>
          <cell r="D1638">
            <v>39216</v>
          </cell>
          <cell r="E1638" t="str">
            <v>M</v>
          </cell>
          <cell r="F1638" t="str">
            <v>U 16</v>
          </cell>
          <cell r="G1638" t="str">
            <v>ANGELS REDUIT AC</v>
          </cell>
          <cell r="H1638" t="str">
            <v>MK</v>
          </cell>
        </row>
        <row r="1639">
          <cell r="A1639">
            <v>2638</v>
          </cell>
          <cell r="B1639" t="str">
            <v>GOURDEALE</v>
          </cell>
          <cell r="C1639" t="str">
            <v>Padmeshsingh</v>
          </cell>
          <cell r="D1639">
            <v>39092</v>
          </cell>
          <cell r="E1639" t="str">
            <v>M</v>
          </cell>
          <cell r="F1639" t="str">
            <v>U 16</v>
          </cell>
          <cell r="G1639" t="str">
            <v>P-LOUIS CENTAURS AC</v>
          </cell>
          <cell r="H1639" t="str">
            <v>PL</v>
          </cell>
        </row>
        <row r="1640">
          <cell r="A1640">
            <v>2639</v>
          </cell>
          <cell r="B1640" t="str">
            <v>FEDDOUL</v>
          </cell>
          <cell r="C1640" t="str">
            <v>Alisha</v>
          </cell>
          <cell r="D1640">
            <v>39149</v>
          </cell>
          <cell r="E1640" t="str">
            <v>F</v>
          </cell>
          <cell r="F1640" t="str">
            <v>U 16</v>
          </cell>
          <cell r="G1640" t="str">
            <v>P-LOUIS CENTAURS AC</v>
          </cell>
          <cell r="H1640" t="str">
            <v>PL</v>
          </cell>
        </row>
        <row r="1641">
          <cell r="A1641">
            <v>2640</v>
          </cell>
          <cell r="B1641" t="str">
            <v>WAN BUEN CHEONG</v>
          </cell>
          <cell r="C1641" t="str">
            <v>Stephan</v>
          </cell>
          <cell r="D1641">
            <v>25462</v>
          </cell>
          <cell r="E1641" t="str">
            <v>M</v>
          </cell>
          <cell r="F1641" t="str">
            <v>Masters</v>
          </cell>
          <cell r="G1641" t="str">
            <v>P-LOUIS CENTAURS AC</v>
          </cell>
          <cell r="H1641" t="str">
            <v>PL</v>
          </cell>
        </row>
        <row r="1642">
          <cell r="A1642">
            <v>2641</v>
          </cell>
          <cell r="B1642" t="str">
            <v>MAREEMOOTOO</v>
          </cell>
          <cell r="C1642" t="str">
            <v>Andy</v>
          </cell>
          <cell r="D1642">
            <v>39251</v>
          </cell>
          <cell r="E1642" t="str">
            <v>M</v>
          </cell>
          <cell r="F1642" t="str">
            <v>U 16</v>
          </cell>
          <cell r="G1642" t="str">
            <v>P-LOUIS CENTAURS AC</v>
          </cell>
          <cell r="H1642" t="str">
            <v>PL</v>
          </cell>
        </row>
        <row r="1643">
          <cell r="A1643">
            <v>2642</v>
          </cell>
          <cell r="B1643" t="str">
            <v>CLEMENT</v>
          </cell>
          <cell r="C1643" t="str">
            <v>Pearl</v>
          </cell>
          <cell r="D1643">
            <v>41064</v>
          </cell>
          <cell r="E1643" t="str">
            <v>F</v>
          </cell>
          <cell r="F1643" t="str">
            <v>U 12</v>
          </cell>
          <cell r="G1643" t="str">
            <v>ROSE HILL AC</v>
          </cell>
          <cell r="H1643" t="str">
            <v>BBRH</v>
          </cell>
        </row>
        <row r="1644">
          <cell r="A1644">
            <v>2643</v>
          </cell>
          <cell r="B1644" t="str">
            <v>MIGUEL</v>
          </cell>
          <cell r="C1644" t="str">
            <v>Marie Alisson Clarisse</v>
          </cell>
          <cell r="D1644">
            <v>38103</v>
          </cell>
          <cell r="E1644" t="str">
            <v>F</v>
          </cell>
          <cell r="F1644" t="str">
            <v>U 20</v>
          </cell>
          <cell r="G1644" t="str">
            <v>ROSE HILL AC</v>
          </cell>
          <cell r="H1644" t="str">
            <v>BBRH</v>
          </cell>
        </row>
        <row r="1645">
          <cell r="A1645">
            <v>2644</v>
          </cell>
          <cell r="B1645" t="str">
            <v>MILAZAR</v>
          </cell>
          <cell r="C1645" t="str">
            <v>Gael</v>
          </cell>
          <cell r="D1645">
            <v>38845</v>
          </cell>
          <cell r="E1645" t="str">
            <v>M</v>
          </cell>
          <cell r="F1645" t="str">
            <v>U 18</v>
          </cell>
          <cell r="G1645" t="str">
            <v>ROCHE BOIS ÉCLAIR AC</v>
          </cell>
          <cell r="H1645" t="str">
            <v>PL</v>
          </cell>
        </row>
        <row r="1646">
          <cell r="A1646">
            <v>2645</v>
          </cell>
          <cell r="B1646" t="str">
            <v>LADOUCEUR</v>
          </cell>
          <cell r="C1646" t="str">
            <v>Loic </v>
          </cell>
          <cell r="D1646">
            <v>39264</v>
          </cell>
          <cell r="E1646" t="str">
            <v>M</v>
          </cell>
          <cell r="F1646" t="str">
            <v>U 16</v>
          </cell>
          <cell r="G1646" t="str">
            <v>BEAU BASSIN AC</v>
          </cell>
          <cell r="H1646" t="str">
            <v>BBRH</v>
          </cell>
        </row>
        <row r="1647">
          <cell r="A1647">
            <v>2646</v>
          </cell>
          <cell r="B1647" t="str">
            <v>COLIN</v>
          </cell>
          <cell r="C1647" t="str">
            <v>Eloise</v>
          </cell>
          <cell r="D1647">
            <v>39173</v>
          </cell>
          <cell r="E1647" t="str">
            <v>F</v>
          </cell>
          <cell r="F1647" t="str">
            <v>U 16</v>
          </cell>
          <cell r="G1647" t="str">
            <v>BEAU BASSIN AC</v>
          </cell>
          <cell r="H1647" t="str">
            <v>BBRH</v>
          </cell>
        </row>
        <row r="1648">
          <cell r="A1648">
            <v>2647</v>
          </cell>
          <cell r="B1648" t="str">
            <v>GASPARD</v>
          </cell>
          <cell r="C1648" t="str">
            <v>Chris</v>
          </cell>
          <cell r="D1648">
            <v>39442</v>
          </cell>
          <cell r="E1648" t="str">
            <v>M</v>
          </cell>
          <cell r="F1648" t="str">
            <v>U 16</v>
          </cell>
          <cell r="G1648" t="str">
            <v>BEAU BASSIN AC</v>
          </cell>
          <cell r="H1648" t="str">
            <v>BBRH</v>
          </cell>
        </row>
        <row r="1649">
          <cell r="A1649">
            <v>2648</v>
          </cell>
          <cell r="B1649" t="str">
            <v>CALOU</v>
          </cell>
          <cell r="C1649" t="str">
            <v>Yoan </v>
          </cell>
          <cell r="D1649">
            <v>39241</v>
          </cell>
          <cell r="E1649" t="str">
            <v>M</v>
          </cell>
          <cell r="F1649" t="str">
            <v>U 16</v>
          </cell>
          <cell r="G1649" t="str">
            <v>BEAU BASSIN AC</v>
          </cell>
          <cell r="H1649" t="str">
            <v>BBRH</v>
          </cell>
        </row>
        <row r="1650">
          <cell r="A1650">
            <v>2649</v>
          </cell>
          <cell r="B1650" t="str">
            <v>CROUCHE</v>
          </cell>
          <cell r="C1650" t="str">
            <v>Julian</v>
          </cell>
          <cell r="D1650">
            <v>39678</v>
          </cell>
          <cell r="E1650" t="str">
            <v>M</v>
          </cell>
          <cell r="F1650" t="str">
            <v>U 16</v>
          </cell>
          <cell r="G1650" t="str">
            <v>BEAU BASSIN AC</v>
          </cell>
          <cell r="H1650" t="str">
            <v>BBRH</v>
          </cell>
        </row>
        <row r="1651">
          <cell r="A1651">
            <v>2650</v>
          </cell>
          <cell r="B1651" t="str">
            <v>ALCINDOR-GOPAL</v>
          </cell>
          <cell r="C1651" t="str">
            <v>Aurelie</v>
          </cell>
          <cell r="D1651">
            <v>34413</v>
          </cell>
          <cell r="E1651" t="str">
            <v>F</v>
          </cell>
          <cell r="F1651" t="str">
            <v>Senior</v>
          </cell>
          <cell r="G1651" t="str">
            <v>STANLEY / TREFLES AC</v>
          </cell>
          <cell r="H1651" t="str">
            <v>BBRH</v>
          </cell>
        </row>
        <row r="1652">
          <cell r="A1652">
            <v>2651</v>
          </cell>
          <cell r="B1652" t="str">
            <v>FANNY</v>
          </cell>
          <cell r="C1652" t="str">
            <v>Jeremy</v>
          </cell>
          <cell r="D1652">
            <v>33322</v>
          </cell>
          <cell r="E1652" t="str">
            <v>M</v>
          </cell>
          <cell r="F1652" t="str">
            <v>N/App</v>
          </cell>
          <cell r="G1652" t="str">
            <v>ROSE HILL AC</v>
          </cell>
          <cell r="H1652" t="str">
            <v>BBRH</v>
          </cell>
        </row>
        <row r="1653">
          <cell r="A1653">
            <v>2652</v>
          </cell>
          <cell r="B1653" t="str">
            <v>MOOTHEN</v>
          </cell>
          <cell r="C1653" t="str">
            <v>Evans</v>
          </cell>
          <cell r="D1653">
            <v>36718</v>
          </cell>
          <cell r="E1653" t="str">
            <v>M</v>
          </cell>
          <cell r="F1653" t="str">
            <v>Senior</v>
          </cell>
          <cell r="G1653" t="str">
            <v>ROSE HILL AC</v>
          </cell>
          <cell r="H1653" t="str">
            <v>BBRH</v>
          </cell>
        </row>
        <row r="1654">
          <cell r="A1654">
            <v>2653</v>
          </cell>
          <cell r="B1654" t="str">
            <v>CLAM</v>
          </cell>
          <cell r="C1654" t="str">
            <v>Yannick Bryan</v>
          </cell>
          <cell r="D1654">
            <v>33591</v>
          </cell>
          <cell r="E1654" t="str">
            <v>M</v>
          </cell>
          <cell r="F1654" t="str">
            <v>Senior</v>
          </cell>
          <cell r="G1654" t="str">
            <v>ROSE HILL AC</v>
          </cell>
          <cell r="H1654" t="str">
            <v>BBRH</v>
          </cell>
        </row>
        <row r="1655">
          <cell r="A1655">
            <v>2654</v>
          </cell>
          <cell r="B1655" t="str">
            <v>BHOLANAUTH</v>
          </cell>
          <cell r="C1655" t="str">
            <v>Teddy</v>
          </cell>
          <cell r="D1655">
            <v>36496</v>
          </cell>
          <cell r="E1655" t="str">
            <v>M</v>
          </cell>
          <cell r="F1655" t="str">
            <v>Senior</v>
          </cell>
          <cell r="G1655" t="str">
            <v>SOUILLAC AC</v>
          </cell>
          <cell r="H1655" t="str">
            <v>SAV</v>
          </cell>
        </row>
        <row r="1656">
          <cell r="A1656">
            <v>2655</v>
          </cell>
          <cell r="B1656" t="str">
            <v>ANTHONIO</v>
          </cell>
          <cell r="C1656" t="str">
            <v>Hanson</v>
          </cell>
          <cell r="D1656">
            <v>36612</v>
          </cell>
          <cell r="E1656" t="str">
            <v>M</v>
          </cell>
          <cell r="F1656" t="str">
            <v>Senior</v>
          </cell>
          <cell r="G1656" t="str">
            <v>CUREPIPE WARRIORS AC</v>
          </cell>
          <cell r="H1656" t="str">
            <v>CPE</v>
          </cell>
        </row>
        <row r="1657">
          <cell r="A1657">
            <v>2656</v>
          </cell>
          <cell r="B1657" t="str">
            <v>MONTAIGUE</v>
          </cell>
          <cell r="C1657" t="str">
            <v>Louis Alexandre</v>
          </cell>
          <cell r="D1657">
            <v>37944</v>
          </cell>
          <cell r="E1657" t="str">
            <v>M</v>
          </cell>
          <cell r="F1657" t="str">
            <v>Masters</v>
          </cell>
          <cell r="G1657" t="str">
            <v>SOUILLAC AC</v>
          </cell>
          <cell r="H1657" t="str">
            <v>SAV</v>
          </cell>
        </row>
        <row r="1658">
          <cell r="A1658">
            <v>2657</v>
          </cell>
          <cell r="B1658" t="str">
            <v>CESAR</v>
          </cell>
          <cell r="C1658" t="str">
            <v>Annecelia</v>
          </cell>
          <cell r="D1658">
            <v>39161</v>
          </cell>
          <cell r="E1658" t="str">
            <v>F</v>
          </cell>
          <cell r="F1658" t="str">
            <v>U 16</v>
          </cell>
          <cell r="G1658" t="str">
            <v>ANGELS REDUIT AC</v>
          </cell>
          <cell r="H1658" t="str">
            <v>MK</v>
          </cell>
        </row>
        <row r="1659">
          <cell r="A1659">
            <v>2658</v>
          </cell>
          <cell r="B1659" t="str">
            <v>LOKHEERAM</v>
          </cell>
          <cell r="C1659" t="str">
            <v>Shleysha</v>
          </cell>
          <cell r="D1659">
            <v>35810</v>
          </cell>
          <cell r="E1659" t="str">
            <v>F</v>
          </cell>
          <cell r="F1659" t="str">
            <v>Senior</v>
          </cell>
          <cell r="G1659" t="str">
            <v>ROSE HILL AC</v>
          </cell>
          <cell r="H1659" t="str">
            <v>BBRH</v>
          </cell>
        </row>
        <row r="1660">
          <cell r="A1660">
            <v>2659</v>
          </cell>
          <cell r="B1660" t="str">
            <v>VERNY</v>
          </cell>
          <cell r="C1660" t="str">
            <v>Xavier</v>
          </cell>
          <cell r="D1660">
            <v>32273</v>
          </cell>
          <cell r="E1660" t="str">
            <v>M</v>
          </cell>
          <cell r="F1660" t="str">
            <v>Senior</v>
          </cell>
          <cell r="G1660" t="str">
            <v>CUREPIPE WARRIORS AC</v>
          </cell>
          <cell r="H1660" t="str">
            <v>CPE</v>
          </cell>
        </row>
        <row r="1661">
          <cell r="A1661">
            <v>2660</v>
          </cell>
          <cell r="B1661" t="str">
            <v>CUROOPEN</v>
          </cell>
          <cell r="C1661" t="str">
            <v>Calvin</v>
          </cell>
          <cell r="D1661">
            <v>35073</v>
          </cell>
          <cell r="E1661" t="str">
            <v>M</v>
          </cell>
          <cell r="F1661" t="str">
            <v>Senior</v>
          </cell>
          <cell r="G1661" t="str">
            <v>CUREPIPE WARRIORS AC</v>
          </cell>
          <cell r="H1661" t="str">
            <v>CPE</v>
          </cell>
        </row>
        <row r="1662">
          <cell r="A1662">
            <v>2661</v>
          </cell>
          <cell r="B1662" t="str">
            <v>COTTE</v>
          </cell>
          <cell r="C1662" t="str">
            <v>Joelle</v>
          </cell>
          <cell r="D1662">
            <v>26967</v>
          </cell>
          <cell r="E1662" t="str">
            <v>F</v>
          </cell>
          <cell r="F1662" t="str">
            <v>Masters</v>
          </cell>
          <cell r="G1662" t="str">
            <v>P-LOUIS RACERS AC</v>
          </cell>
          <cell r="H1662" t="str">
            <v>PL</v>
          </cell>
        </row>
        <row r="1663">
          <cell r="A1663">
            <v>2662</v>
          </cell>
          <cell r="B1663" t="str">
            <v>ROSUN</v>
          </cell>
          <cell r="C1663" t="str">
            <v>Jessika</v>
          </cell>
          <cell r="D1663">
            <v>33354</v>
          </cell>
          <cell r="E1663" t="str">
            <v>F</v>
          </cell>
          <cell r="F1663" t="str">
            <v>Senior</v>
          </cell>
          <cell r="G1663" t="str">
            <v>CUREPIPE WARRIORS AC</v>
          </cell>
          <cell r="H1663" t="str">
            <v>CPE</v>
          </cell>
        </row>
        <row r="1664">
          <cell r="A1664">
            <v>2663</v>
          </cell>
          <cell r="B1664" t="str">
            <v>NATCHOU</v>
          </cell>
          <cell r="C1664" t="str">
            <v>Olivier</v>
          </cell>
          <cell r="D1664">
            <v>33797</v>
          </cell>
          <cell r="E1664" t="str">
            <v>M</v>
          </cell>
          <cell r="F1664" t="str">
            <v>Senior</v>
          </cell>
          <cell r="G1664" t="str">
            <v>SOUILLAC AC</v>
          </cell>
          <cell r="H1664" t="str">
            <v>SAV</v>
          </cell>
        </row>
        <row r="1665">
          <cell r="A1665">
            <v>2664</v>
          </cell>
          <cell r="B1665" t="str">
            <v>AUGUSTIN</v>
          </cell>
          <cell r="C1665" t="str">
            <v>Miguelle</v>
          </cell>
          <cell r="D1665">
            <v>92</v>
          </cell>
          <cell r="E1665" t="str">
            <v>M</v>
          </cell>
          <cell r="F1665" t="str">
            <v>Masters</v>
          </cell>
          <cell r="G1665" t="str">
            <v>SOUILLAC AC</v>
          </cell>
          <cell r="H1665" t="str">
            <v>SAV</v>
          </cell>
        </row>
        <row r="1666">
          <cell r="A1666">
            <v>2665</v>
          </cell>
          <cell r="B1666" t="str">
            <v>RETOURNE</v>
          </cell>
          <cell r="C1666" t="str">
            <v>Destiny</v>
          </cell>
          <cell r="D1666">
            <v>40033</v>
          </cell>
          <cell r="E1666" t="str">
            <v>F</v>
          </cell>
          <cell r="F1666" t="str">
            <v>U 14</v>
          </cell>
          <cell r="G1666" t="str">
            <v>ANGELS REDUIT AC</v>
          </cell>
          <cell r="H1666" t="str">
            <v>MK</v>
          </cell>
        </row>
        <row r="1667">
          <cell r="A1667">
            <v>2666</v>
          </cell>
          <cell r="B1667" t="str">
            <v>MATHIEU</v>
          </cell>
          <cell r="C1667" t="str">
            <v>Wilson </v>
          </cell>
          <cell r="D1667">
            <v>36560</v>
          </cell>
          <cell r="E1667" t="str">
            <v>M</v>
          </cell>
          <cell r="F1667" t="str">
            <v>Senior</v>
          </cell>
          <cell r="G1667" t="str">
            <v>CUREPIPE WARRIORS AC</v>
          </cell>
          <cell r="H1667" t="str">
            <v>CPE</v>
          </cell>
        </row>
        <row r="1668">
          <cell r="A1668">
            <v>2667</v>
          </cell>
          <cell r="B1668" t="str">
            <v>MEETOO</v>
          </cell>
          <cell r="C1668" t="str">
            <v>Rajnishsing</v>
          </cell>
          <cell r="D1668">
            <v>27958</v>
          </cell>
          <cell r="E1668" t="str">
            <v>M</v>
          </cell>
          <cell r="F1668" t="str">
            <v>Masters</v>
          </cell>
          <cell r="G1668" t="str">
            <v>CUREPIPE WARRIORS AC</v>
          </cell>
          <cell r="H1668" t="str">
            <v>CPE</v>
          </cell>
        </row>
        <row r="1669">
          <cell r="A1669">
            <v>2668</v>
          </cell>
          <cell r="B1669" t="str">
            <v>BAGEERUTHY </v>
          </cell>
          <cell r="C1669" t="str">
            <v>Aniket . T.</v>
          </cell>
          <cell r="D1669">
            <v>36006</v>
          </cell>
          <cell r="E1669" t="str">
            <v>M</v>
          </cell>
          <cell r="F1669" t="str">
            <v>Senior</v>
          </cell>
          <cell r="G1669" t="str">
            <v>Q-BORNES PAVILLON AC</v>
          </cell>
          <cell r="H1669" t="str">
            <v>QB</v>
          </cell>
        </row>
        <row r="1670">
          <cell r="A1670">
            <v>2669</v>
          </cell>
          <cell r="B1670" t="str">
            <v>COIFFIC</v>
          </cell>
          <cell r="C1670" t="str">
            <v>Dionna Maelley Ercyllia</v>
          </cell>
          <cell r="D1670">
            <v>3</v>
          </cell>
          <cell r="E1670" t="str">
            <v>F</v>
          </cell>
          <cell r="F1670" t="str">
            <v>Masters</v>
          </cell>
          <cell r="G1670" t="str">
            <v>MEDINE AC</v>
          </cell>
          <cell r="H1670" t="str">
            <v>BR</v>
          </cell>
        </row>
        <row r="1671">
          <cell r="A1671">
            <v>2670</v>
          </cell>
          <cell r="B1671" t="str">
            <v>ARCANTHE</v>
          </cell>
          <cell r="C1671" t="str">
            <v>David</v>
          </cell>
          <cell r="D1671">
            <v>32296</v>
          </cell>
          <cell r="E1671" t="str">
            <v>M</v>
          </cell>
          <cell r="F1671" t="str">
            <v>Senior</v>
          </cell>
          <cell r="G1671" t="str">
            <v>MEDINE AC</v>
          </cell>
          <cell r="H1671" t="str">
            <v>BR</v>
          </cell>
        </row>
        <row r="1672">
          <cell r="A1672">
            <v>2671</v>
          </cell>
          <cell r="B1672" t="str">
            <v>GHOORAH</v>
          </cell>
          <cell r="C1672" t="str">
            <v>Tigmanshu</v>
          </cell>
          <cell r="D1672">
            <v>37113</v>
          </cell>
          <cell r="E1672" t="str">
            <v>M</v>
          </cell>
          <cell r="F1672" t="str">
            <v>Senior</v>
          </cell>
          <cell r="G1672" t="str">
            <v>MEDINE AC</v>
          </cell>
          <cell r="H1672" t="str">
            <v>BR</v>
          </cell>
        </row>
        <row r="1673">
          <cell r="A1673">
            <v>2672</v>
          </cell>
          <cell r="B1673" t="str">
            <v>LAFRAISIERE</v>
          </cell>
          <cell r="C1673" t="str">
            <v>Jade</v>
          </cell>
          <cell r="D1673">
            <v>38821</v>
          </cell>
          <cell r="E1673" t="str">
            <v>F</v>
          </cell>
          <cell r="F1673" t="str">
            <v>U 18</v>
          </cell>
          <cell r="G1673" t="str">
            <v>MEDINE AC</v>
          </cell>
          <cell r="H1673" t="str">
            <v>BR</v>
          </cell>
        </row>
        <row r="1674">
          <cell r="A1674">
            <v>2673</v>
          </cell>
          <cell r="B1674" t="str">
            <v>PALETAN</v>
          </cell>
          <cell r="C1674" t="str">
            <v>Michael </v>
          </cell>
          <cell r="D1674">
            <v>36975</v>
          </cell>
          <cell r="E1674" t="str">
            <v>M</v>
          </cell>
          <cell r="F1674" t="str">
            <v>Senior</v>
          </cell>
          <cell r="G1674" t="str">
            <v>MEDINE AC</v>
          </cell>
          <cell r="H1674" t="str">
            <v>BR</v>
          </cell>
        </row>
        <row r="1675">
          <cell r="A1675">
            <v>2674</v>
          </cell>
          <cell r="B1675" t="str">
            <v>GRENADE</v>
          </cell>
          <cell r="C1675" t="str">
            <v>Richard Vincent</v>
          </cell>
          <cell r="D1675">
            <v>33725</v>
          </cell>
          <cell r="E1675" t="str">
            <v>M</v>
          </cell>
          <cell r="F1675" t="str">
            <v>N/App</v>
          </cell>
          <cell r="G1675" t="str">
            <v>ROSE BELLE AC</v>
          </cell>
          <cell r="H1675" t="str">
            <v>GP</v>
          </cell>
        </row>
        <row r="1676">
          <cell r="A1676">
            <v>2675</v>
          </cell>
          <cell r="B1676" t="str">
            <v>BERTHELOT</v>
          </cell>
          <cell r="C1676" t="str">
            <v>Jamel</v>
          </cell>
          <cell r="D1676">
            <v>42091</v>
          </cell>
          <cell r="E1676" t="str">
            <v>M</v>
          </cell>
          <cell r="F1676" t="str">
            <v>U 10</v>
          </cell>
          <cell r="G1676" t="str">
            <v>LE HOCHET AC</v>
          </cell>
          <cell r="H1676" t="str">
            <v>PAMP</v>
          </cell>
        </row>
        <row r="1677">
          <cell r="A1677">
            <v>2676</v>
          </cell>
          <cell r="B1677" t="str">
            <v>PIERRE LOUIS</v>
          </cell>
          <cell r="C1677" t="str">
            <v>Kimberly </v>
          </cell>
          <cell r="D1677">
            <v>39603</v>
          </cell>
          <cell r="E1677" t="str">
            <v>F</v>
          </cell>
          <cell r="F1677" t="str">
            <v>U 16</v>
          </cell>
          <cell r="G1677" t="str">
            <v>MEDINE AC</v>
          </cell>
          <cell r="H1677" t="str">
            <v>BR</v>
          </cell>
        </row>
        <row r="1678">
          <cell r="A1678">
            <v>2677</v>
          </cell>
          <cell r="B1678" t="str">
            <v>PITCHIA</v>
          </cell>
          <cell r="C1678" t="str">
            <v>Linley</v>
          </cell>
          <cell r="D1678">
            <v>32815</v>
          </cell>
          <cell r="E1678" t="str">
            <v>M</v>
          </cell>
          <cell r="F1678" t="str">
            <v>Senior</v>
          </cell>
          <cell r="G1678" t="str">
            <v>MEDINE AC</v>
          </cell>
          <cell r="H1678" t="str">
            <v>BR</v>
          </cell>
        </row>
        <row r="1679">
          <cell r="A1679">
            <v>2678</v>
          </cell>
          <cell r="B1679" t="str">
            <v>PITCHIA</v>
          </cell>
          <cell r="C1679" t="str">
            <v>Dariana </v>
          </cell>
          <cell r="D1679">
            <v>33393</v>
          </cell>
          <cell r="E1679" t="str">
            <v>F</v>
          </cell>
          <cell r="F1679" t="str">
            <v>Senior</v>
          </cell>
          <cell r="G1679" t="str">
            <v>MEDINE AC</v>
          </cell>
          <cell r="H1679" t="str">
            <v>BR</v>
          </cell>
        </row>
        <row r="1680">
          <cell r="A1680">
            <v>2679</v>
          </cell>
          <cell r="B1680" t="str">
            <v>RICARDO</v>
          </cell>
          <cell r="C1680" t="str">
            <v>Andre </v>
          </cell>
          <cell r="D1680">
            <v>27060</v>
          </cell>
          <cell r="E1680" t="str">
            <v>M</v>
          </cell>
          <cell r="F1680" t="str">
            <v>Masters</v>
          </cell>
          <cell r="G1680" t="str">
            <v>MEDINE AC</v>
          </cell>
          <cell r="H1680" t="str">
            <v>BR</v>
          </cell>
        </row>
        <row r="1681">
          <cell r="A1681">
            <v>2680</v>
          </cell>
          <cell r="B1681" t="str">
            <v>RICHE</v>
          </cell>
          <cell r="C1681" t="str">
            <v>Louis Erol Jean David</v>
          </cell>
          <cell r="D1681">
            <v>33746</v>
          </cell>
          <cell r="E1681" t="str">
            <v>M</v>
          </cell>
          <cell r="F1681" t="str">
            <v>Senior</v>
          </cell>
          <cell r="G1681" t="str">
            <v>MEDINE AC</v>
          </cell>
          <cell r="H1681" t="str">
            <v>BR</v>
          </cell>
        </row>
        <row r="1682">
          <cell r="A1682">
            <v>2681</v>
          </cell>
          <cell r="B1682" t="str">
            <v>VEERAMUNDAR</v>
          </cell>
          <cell r="C1682" t="str">
            <v>Teevilen</v>
          </cell>
          <cell r="D1682">
            <v>34023</v>
          </cell>
          <cell r="E1682" t="str">
            <v>M</v>
          </cell>
          <cell r="F1682" t="str">
            <v>Senior</v>
          </cell>
          <cell r="G1682" t="str">
            <v>MEDINE AC</v>
          </cell>
          <cell r="H1682" t="str">
            <v>BR</v>
          </cell>
        </row>
        <row r="1683">
          <cell r="A1683">
            <v>2682</v>
          </cell>
          <cell r="B1683" t="str">
            <v>SENEQUE</v>
          </cell>
          <cell r="C1683" t="str">
            <v>Jean Francois</v>
          </cell>
          <cell r="D1683">
            <v>32935</v>
          </cell>
          <cell r="E1683" t="str">
            <v>M</v>
          </cell>
          <cell r="F1683" t="str">
            <v>Senior</v>
          </cell>
          <cell r="G1683" t="str">
            <v>Q-BORNES MAGIC CLUB</v>
          </cell>
          <cell r="H1683" t="str">
            <v>RR</v>
          </cell>
        </row>
        <row r="1684">
          <cell r="A1684">
            <v>2683</v>
          </cell>
          <cell r="B1684" t="str">
            <v>VICTOR</v>
          </cell>
          <cell r="C1684" t="str">
            <v>Julio Jeremie</v>
          </cell>
          <cell r="D1684">
            <v>37895</v>
          </cell>
          <cell r="E1684" t="str">
            <v>M</v>
          </cell>
          <cell r="F1684" t="str">
            <v>U 20</v>
          </cell>
          <cell r="G1684" t="str">
            <v>Q-BORNES MAGIC CLUB</v>
          </cell>
          <cell r="H1684" t="str">
            <v>RR</v>
          </cell>
        </row>
        <row r="1685">
          <cell r="A1685">
            <v>2684</v>
          </cell>
          <cell r="B1685" t="str">
            <v>SANASEE</v>
          </cell>
          <cell r="C1685" t="str">
            <v>Yashendy</v>
          </cell>
          <cell r="D1685">
            <v>31583</v>
          </cell>
          <cell r="E1685" t="str">
            <v>M</v>
          </cell>
          <cell r="F1685" t="str">
            <v>N/App</v>
          </cell>
          <cell r="G1685" t="str">
            <v>ST PIERRE AC</v>
          </cell>
          <cell r="H1685" t="str">
            <v>MK</v>
          </cell>
        </row>
        <row r="1686">
          <cell r="A1686">
            <v>2685</v>
          </cell>
          <cell r="B1686" t="str">
            <v>BUCKLAND</v>
          </cell>
          <cell r="C1686" t="str">
            <v>Mervin</v>
          </cell>
          <cell r="D1686">
            <v>30450</v>
          </cell>
          <cell r="E1686" t="str">
            <v>M</v>
          </cell>
          <cell r="F1686" t="str">
            <v>N/App</v>
          </cell>
          <cell r="G1686" t="str">
            <v>Q-BORNES PAVILLON AC</v>
          </cell>
          <cell r="H1686" t="str">
            <v>QB</v>
          </cell>
        </row>
        <row r="1687">
          <cell r="A1687">
            <v>2686</v>
          </cell>
          <cell r="B1687" t="str">
            <v>KHOOBLALL</v>
          </cell>
          <cell r="C1687" t="str">
            <v>Chrishy</v>
          </cell>
          <cell r="D1687">
            <v>37710</v>
          </cell>
          <cell r="E1687" t="str">
            <v>M</v>
          </cell>
          <cell r="F1687" t="str">
            <v>U 20</v>
          </cell>
          <cell r="G1687" t="str">
            <v>Q-BORNES PAVILLON AC</v>
          </cell>
          <cell r="H1687" t="str">
            <v>QB</v>
          </cell>
        </row>
        <row r="1688">
          <cell r="A1688">
            <v>2687</v>
          </cell>
          <cell r="B1688" t="str">
            <v>DERUISSEAU</v>
          </cell>
          <cell r="C1688" t="str">
            <v>Judex</v>
          </cell>
          <cell r="D1688" t="str">
            <v>28.Dec 52</v>
          </cell>
          <cell r="E1688" t="str">
            <v>M</v>
          </cell>
          <cell r="F1688" t="str">
            <v>N/App</v>
          </cell>
          <cell r="G1688" t="str">
            <v>Q-BORNES PAVILLON AC</v>
          </cell>
          <cell r="H1688" t="str">
            <v>QB</v>
          </cell>
        </row>
        <row r="1689">
          <cell r="A1689">
            <v>2688</v>
          </cell>
          <cell r="B1689" t="str">
            <v>ACIS</v>
          </cell>
          <cell r="C1689" t="str">
            <v>Pascal</v>
          </cell>
          <cell r="D1689" t="str">
            <v>25.Aug77</v>
          </cell>
          <cell r="E1689" t="str">
            <v>F</v>
          </cell>
          <cell r="F1689" t="str">
            <v>N/App</v>
          </cell>
          <cell r="G1689" t="str">
            <v>Q-BORNES PAVILLON AC</v>
          </cell>
          <cell r="H1689" t="str">
            <v>QB</v>
          </cell>
        </row>
        <row r="1690">
          <cell r="A1690">
            <v>2689</v>
          </cell>
          <cell r="B1690" t="str">
            <v>VILBRIM</v>
          </cell>
          <cell r="C1690" t="str">
            <v>Jean Luc</v>
          </cell>
          <cell r="D1690">
            <v>30067</v>
          </cell>
          <cell r="E1690" t="str">
            <v>M </v>
          </cell>
          <cell r="F1690" t="str">
            <v>Masters</v>
          </cell>
          <cell r="G1690" t="str">
            <v>Q-BORNES PAVILLON AC</v>
          </cell>
          <cell r="H1690" t="str">
            <v>QB</v>
          </cell>
        </row>
        <row r="1691">
          <cell r="A1691">
            <v>2690</v>
          </cell>
          <cell r="B1691" t="str">
            <v>POLYXENE</v>
          </cell>
          <cell r="C1691" t="str">
            <v>Ezechiel</v>
          </cell>
          <cell r="D1691">
            <v>42620</v>
          </cell>
          <cell r="E1691" t="str">
            <v>M</v>
          </cell>
          <cell r="F1691" t="str">
            <v>U 10</v>
          </cell>
          <cell r="G1691" t="str">
            <v>Q-BORNES PAVILLON AC</v>
          </cell>
          <cell r="H1691" t="str">
            <v>QB</v>
          </cell>
        </row>
        <row r="1692">
          <cell r="A1692">
            <v>2691</v>
          </cell>
          <cell r="B1692" t="str">
            <v>Berthelot </v>
          </cell>
          <cell r="C1692" t="str">
            <v>Jamel</v>
          </cell>
          <cell r="D1692">
            <v>42091</v>
          </cell>
          <cell r="E1692" t="str">
            <v>M</v>
          </cell>
          <cell r="F1692" t="str">
            <v>U 10</v>
          </cell>
          <cell r="G1692" t="str">
            <v>LE HOCHET AC</v>
          </cell>
          <cell r="H1692" t="str">
            <v>PAMP</v>
          </cell>
        </row>
        <row r="1693">
          <cell r="A1693">
            <v>2692</v>
          </cell>
          <cell r="B1693" t="str">
            <v>Berthelot </v>
          </cell>
          <cell r="C1693" t="str">
            <v>Leticia</v>
          </cell>
          <cell r="D1693">
            <v>36262</v>
          </cell>
          <cell r="E1693" t="str">
            <v>F</v>
          </cell>
          <cell r="F1693" t="str">
            <v>Senior</v>
          </cell>
          <cell r="G1693" t="str">
            <v>LE HOCHET AC</v>
          </cell>
          <cell r="H1693" t="str">
            <v>PAMP</v>
          </cell>
        </row>
        <row r="1694">
          <cell r="A1694">
            <v>2693</v>
          </cell>
          <cell r="B1694" t="str">
            <v>Kaderbaccus</v>
          </cell>
          <cell r="C1694" t="str">
            <v>Naazhimud-deen</v>
          </cell>
          <cell r="D1694">
            <v>37098</v>
          </cell>
          <cell r="E1694" t="str">
            <v>M</v>
          </cell>
          <cell r="F1694" t="str">
            <v>Senior</v>
          </cell>
          <cell r="G1694" t="str">
            <v>LE HOCHET AC</v>
          </cell>
          <cell r="H1694" t="str">
            <v>PAMP</v>
          </cell>
        </row>
        <row r="1695">
          <cell r="A1695">
            <v>2694</v>
          </cell>
          <cell r="B1695" t="str">
            <v>BEGUE</v>
          </cell>
          <cell r="C1695" t="str">
            <v>Lywell</v>
          </cell>
          <cell r="D1695">
            <v>39610</v>
          </cell>
          <cell r="E1695" t="str">
            <v>M</v>
          </cell>
          <cell r="F1695" t="str">
            <v>U 16</v>
          </cell>
          <cell r="G1695" t="str">
            <v>LE HOCHET AC</v>
          </cell>
          <cell r="H1695" t="str">
            <v>PAMP</v>
          </cell>
        </row>
        <row r="1696">
          <cell r="A1696">
            <v>2695</v>
          </cell>
          <cell r="B1696" t="str">
            <v>MOONSAMY</v>
          </cell>
          <cell r="C1696" t="str">
            <v>Yoan</v>
          </cell>
          <cell r="D1696">
            <v>38870</v>
          </cell>
          <cell r="E1696" t="str">
            <v>M</v>
          </cell>
          <cell r="F1696" t="str">
            <v>U 18</v>
          </cell>
          <cell r="G1696" t="str">
            <v>LE HOCHET AC</v>
          </cell>
          <cell r="H1696" t="str">
            <v>PAMP</v>
          </cell>
        </row>
        <row r="1697">
          <cell r="A1697">
            <v>2696</v>
          </cell>
          <cell r="B1697" t="str">
            <v>LOUISE</v>
          </cell>
          <cell r="C1697" t="str">
            <v>Daniel</v>
          </cell>
          <cell r="D1697">
            <v>21227</v>
          </cell>
          <cell r="E1697" t="str">
            <v>M</v>
          </cell>
          <cell r="F1697" t="str">
            <v>Masters</v>
          </cell>
          <cell r="G1697" t="str">
            <v>LE HOCHET AC</v>
          </cell>
          <cell r="H1697" t="str">
            <v>PAMP</v>
          </cell>
        </row>
        <row r="1698">
          <cell r="A1698">
            <v>2697</v>
          </cell>
          <cell r="B1698" t="str">
            <v>MALLET</v>
          </cell>
          <cell r="C1698" t="str">
            <v>Arnaud </v>
          </cell>
          <cell r="D1698">
            <v>27690</v>
          </cell>
          <cell r="E1698" t="str">
            <v>M</v>
          </cell>
          <cell r="F1698" t="str">
            <v>Masters</v>
          </cell>
          <cell r="G1698" t="str">
            <v>LE HOCHET AC</v>
          </cell>
          <cell r="H1698" t="str">
            <v>PAMP</v>
          </cell>
        </row>
        <row r="1699">
          <cell r="A1699">
            <v>2698</v>
          </cell>
          <cell r="B1699" t="str">
            <v>COLET</v>
          </cell>
          <cell r="C1699" t="str">
            <v>Jordan</v>
          </cell>
          <cell r="D1699">
            <v>37938</v>
          </cell>
          <cell r="E1699" t="str">
            <v>M</v>
          </cell>
          <cell r="F1699" t="str">
            <v>U 20</v>
          </cell>
          <cell r="G1699" t="str">
            <v>LE HOCHET AC</v>
          </cell>
          <cell r="H1699" t="str">
            <v>PAMP</v>
          </cell>
        </row>
        <row r="1700">
          <cell r="A1700">
            <v>2699</v>
          </cell>
          <cell r="B1700" t="str">
            <v>JAGLALL</v>
          </cell>
          <cell r="C1700" t="str">
            <v>Balraj</v>
          </cell>
          <cell r="D1700">
            <v>26012</v>
          </cell>
          <cell r="E1700" t="str">
            <v>M</v>
          </cell>
          <cell r="F1700" t="str">
            <v>Masters</v>
          </cell>
          <cell r="G1700" t="str">
            <v>LE HOCHET AC</v>
          </cell>
          <cell r="H1700" t="str">
            <v>PAMP</v>
          </cell>
        </row>
        <row r="1701">
          <cell r="A1701">
            <v>2700</v>
          </cell>
          <cell r="B1701" t="str">
            <v>LECLERC</v>
          </cell>
          <cell r="C1701" t="str">
            <v>khurveenah</v>
          </cell>
          <cell r="D1701">
            <v>32028</v>
          </cell>
          <cell r="E1701" t="str">
            <v>F</v>
          </cell>
          <cell r="F1701" t="str">
            <v>Senior</v>
          </cell>
          <cell r="G1701" t="str">
            <v>LE HOCHET AC</v>
          </cell>
          <cell r="H1701" t="str">
            <v>PAMP</v>
          </cell>
        </row>
        <row r="1702">
          <cell r="A1702">
            <v>2701</v>
          </cell>
          <cell r="B1702" t="str">
            <v>BERTHELOT</v>
          </cell>
          <cell r="C1702" t="str">
            <v>Christian</v>
          </cell>
          <cell r="D1702">
            <v>22611</v>
          </cell>
          <cell r="E1702" t="str">
            <v>M</v>
          </cell>
          <cell r="F1702" t="str">
            <v>Masters</v>
          </cell>
          <cell r="G1702" t="str">
            <v>LE HOCHET AC</v>
          </cell>
          <cell r="H1702" t="str">
            <v>PAMP</v>
          </cell>
        </row>
        <row r="1703">
          <cell r="A1703">
            <v>2702</v>
          </cell>
          <cell r="B1703" t="str">
            <v>BRASSE</v>
          </cell>
          <cell r="C1703" t="str">
            <v>Myki</v>
          </cell>
          <cell r="D1703">
            <v>40146</v>
          </cell>
          <cell r="E1703" t="str">
            <v>M</v>
          </cell>
          <cell r="F1703" t="str">
            <v>U 14</v>
          </cell>
          <cell r="G1703" t="str">
            <v>LE HOCHET AC</v>
          </cell>
          <cell r="H1703" t="str">
            <v>PAMP</v>
          </cell>
        </row>
        <row r="1704">
          <cell r="A1704">
            <v>2703</v>
          </cell>
          <cell r="B1704" t="str">
            <v>BERTHELOT</v>
          </cell>
          <cell r="C1704" t="str">
            <v>Desirella</v>
          </cell>
          <cell r="D1704">
            <v>31298</v>
          </cell>
          <cell r="E1704" t="str">
            <v>F</v>
          </cell>
          <cell r="F1704" t="str">
            <v>Masters</v>
          </cell>
          <cell r="G1704" t="str">
            <v>LE HOCHET AC</v>
          </cell>
          <cell r="H1704" t="str">
            <v>PAMP</v>
          </cell>
        </row>
        <row r="1705">
          <cell r="A1705">
            <v>2704</v>
          </cell>
          <cell r="B1705" t="str">
            <v>TRAPU</v>
          </cell>
          <cell r="C1705" t="str">
            <v>Aimie</v>
          </cell>
          <cell r="D1705">
            <v>40053</v>
          </cell>
          <cell r="E1705" t="str">
            <v>F</v>
          </cell>
          <cell r="F1705" t="str">
            <v>U 14</v>
          </cell>
          <cell r="G1705" t="str">
            <v>LE HOCHET AC</v>
          </cell>
          <cell r="H1705" t="str">
            <v>PAMP</v>
          </cell>
        </row>
        <row r="1706">
          <cell r="A1706">
            <v>2705</v>
          </cell>
          <cell r="B1706" t="str">
            <v>CLAIR</v>
          </cell>
          <cell r="C1706" t="str">
            <v>Felicia</v>
          </cell>
          <cell r="D1706">
            <v>39338</v>
          </cell>
          <cell r="E1706" t="str">
            <v>F</v>
          </cell>
          <cell r="F1706" t="str">
            <v>U 16</v>
          </cell>
          <cell r="G1706" t="str">
            <v>LE HOCHET AC</v>
          </cell>
          <cell r="H1706" t="str">
            <v>PAMP</v>
          </cell>
        </row>
        <row r="1707">
          <cell r="A1707">
            <v>2706</v>
          </cell>
          <cell r="B1707" t="str">
            <v>CLAIR</v>
          </cell>
          <cell r="C1707" t="str">
            <v>Bernatta</v>
          </cell>
          <cell r="D1707">
            <v>39185</v>
          </cell>
          <cell r="E1707" t="str">
            <v>F</v>
          </cell>
          <cell r="F1707" t="str">
            <v>U 16</v>
          </cell>
          <cell r="G1707" t="str">
            <v>LE HOCHET AC</v>
          </cell>
          <cell r="H1707" t="str">
            <v>PAMP</v>
          </cell>
        </row>
        <row r="1708">
          <cell r="A1708">
            <v>2707</v>
          </cell>
          <cell r="B1708" t="str">
            <v>PARIAN</v>
          </cell>
          <cell r="C1708" t="str">
            <v>Senaya</v>
          </cell>
          <cell r="D1708">
            <v>42000</v>
          </cell>
          <cell r="E1708" t="str">
            <v>F</v>
          </cell>
          <cell r="F1708" t="str">
            <v>U 10</v>
          </cell>
          <cell r="G1708" t="str">
            <v>HIGHLANDS AC</v>
          </cell>
          <cell r="H1708" t="str">
            <v>VCPH</v>
          </cell>
        </row>
        <row r="1709">
          <cell r="A1709">
            <v>2708</v>
          </cell>
          <cell r="B1709" t="str">
            <v>SAMSON</v>
          </cell>
          <cell r="C1709" t="str">
            <v>Marie Cassandra Terain Morgan</v>
          </cell>
          <cell r="D1709">
            <v>39625</v>
          </cell>
          <cell r="E1709" t="str">
            <v>F</v>
          </cell>
          <cell r="F1709" t="str">
            <v>U 16</v>
          </cell>
          <cell r="G1709" t="str">
            <v>LA CAVERNE AC</v>
          </cell>
          <cell r="H1709" t="str">
            <v>VCPH</v>
          </cell>
        </row>
        <row r="1710">
          <cell r="A1710">
            <v>2709</v>
          </cell>
          <cell r="B1710" t="str">
            <v>JOSON</v>
          </cell>
          <cell r="C1710" t="str">
            <v>Elisha Raissa</v>
          </cell>
          <cell r="D1710">
            <v>41424</v>
          </cell>
          <cell r="E1710" t="str">
            <v>F</v>
          </cell>
          <cell r="F1710" t="str">
            <v>U 10</v>
          </cell>
          <cell r="G1710" t="str">
            <v>LA CAVERNE AC</v>
          </cell>
          <cell r="H1710" t="str">
            <v>VCPH</v>
          </cell>
        </row>
        <row r="1711">
          <cell r="A1711">
            <v>2710</v>
          </cell>
          <cell r="B1711" t="str">
            <v>RAZEH</v>
          </cell>
          <cell r="C1711" t="str">
            <v>Sarah Elineda</v>
          </cell>
          <cell r="D1711">
            <v>41137</v>
          </cell>
          <cell r="E1711" t="str">
            <v>F</v>
          </cell>
          <cell r="F1711" t="str">
            <v>U 12</v>
          </cell>
          <cell r="G1711" t="str">
            <v>LA CAVERNE AC</v>
          </cell>
          <cell r="H1711" t="str">
            <v>VCPH</v>
          </cell>
        </row>
        <row r="1712">
          <cell r="A1712">
            <v>2711</v>
          </cell>
          <cell r="B1712" t="str">
            <v>RAZEH</v>
          </cell>
          <cell r="C1712" t="str">
            <v>Mateo Alex</v>
          </cell>
          <cell r="D1712">
            <v>40018</v>
          </cell>
          <cell r="E1712" t="str">
            <v>M</v>
          </cell>
          <cell r="F1712" t="str">
            <v>U 14</v>
          </cell>
          <cell r="G1712" t="str">
            <v>LA CAVERNE AC</v>
          </cell>
          <cell r="H1712" t="str">
            <v>VCPH</v>
          </cell>
        </row>
        <row r="1713">
          <cell r="A1713">
            <v>2712</v>
          </cell>
          <cell r="B1713" t="str">
            <v>TOOLAH</v>
          </cell>
          <cell r="C1713" t="str">
            <v>Eric  Briam Ggerard</v>
          </cell>
          <cell r="D1713">
            <v>27181</v>
          </cell>
          <cell r="E1713" t="str">
            <v>M</v>
          </cell>
          <cell r="F1713" t="str">
            <v>N/App</v>
          </cell>
          <cell r="G1713" t="str">
            <v>LA CAVERNE AC</v>
          </cell>
          <cell r="H1713" t="str">
            <v>VCPH</v>
          </cell>
        </row>
        <row r="1714">
          <cell r="A1714">
            <v>2713</v>
          </cell>
          <cell r="B1714" t="str">
            <v>TOOLAH</v>
          </cell>
          <cell r="C1714" t="str">
            <v>Marie France</v>
          </cell>
          <cell r="D1714">
            <v>28447</v>
          </cell>
          <cell r="E1714" t="str">
            <v>F</v>
          </cell>
          <cell r="F1714" t="str">
            <v>N/App</v>
          </cell>
          <cell r="G1714" t="str">
            <v>LA CAVERNE AC</v>
          </cell>
          <cell r="H1714" t="str">
            <v>VCPH</v>
          </cell>
        </row>
        <row r="1715">
          <cell r="A1715">
            <v>2714</v>
          </cell>
          <cell r="B1715" t="str">
            <v>ROSIERE</v>
          </cell>
          <cell r="C1715" t="str">
            <v>Jeff</v>
          </cell>
          <cell r="D1715">
            <v>33152</v>
          </cell>
          <cell r="E1715" t="str">
            <v>M</v>
          </cell>
          <cell r="F1715" t="str">
            <v>Senior</v>
          </cell>
          <cell r="G1715" t="str">
            <v>ROSE BELLE AC</v>
          </cell>
          <cell r="H1715" t="str">
            <v>GP</v>
          </cell>
        </row>
        <row r="1716">
          <cell r="A1716">
            <v>2715</v>
          </cell>
          <cell r="B1716" t="str">
            <v>SALVARA</v>
          </cell>
          <cell r="C1716" t="str">
            <v>Emilio</v>
          </cell>
          <cell r="D1716">
            <v>38886</v>
          </cell>
          <cell r="E1716" t="str">
            <v>M</v>
          </cell>
          <cell r="F1716" t="str">
            <v>U 18</v>
          </cell>
          <cell r="G1716" t="str">
            <v>CHEMIN GRENIER AC</v>
          </cell>
          <cell r="H1716" t="str">
            <v>SAV</v>
          </cell>
        </row>
        <row r="1717">
          <cell r="A1717">
            <v>2716</v>
          </cell>
          <cell r="B1717" t="str">
            <v>CLAIR</v>
          </cell>
          <cell r="C1717" t="str">
            <v>ENOE</v>
          </cell>
          <cell r="D1717">
            <v>39055</v>
          </cell>
          <cell r="E1717" t="str">
            <v>M</v>
          </cell>
          <cell r="F1717" t="str">
            <v>U 18</v>
          </cell>
          <cell r="G1717" t="str">
            <v>CHEMIN GRENIER AC</v>
          </cell>
          <cell r="H1717" t="str">
            <v>SAV</v>
          </cell>
        </row>
        <row r="1718">
          <cell r="A1718">
            <v>2717</v>
          </cell>
          <cell r="B1718" t="str">
            <v>AUGUSTIN</v>
          </cell>
          <cell r="C1718" t="str">
            <v>Alexia</v>
          </cell>
          <cell r="D1718">
            <v>39190</v>
          </cell>
          <cell r="E1718" t="str">
            <v>F</v>
          </cell>
          <cell r="F1718" t="str">
            <v>U 16</v>
          </cell>
          <cell r="G1718" t="str">
            <v>CHEMIN GRENIER AC</v>
          </cell>
          <cell r="H1718" t="str">
            <v>SAV</v>
          </cell>
        </row>
        <row r="1719">
          <cell r="A1719">
            <v>2718</v>
          </cell>
          <cell r="B1719" t="str">
            <v>POLICE</v>
          </cell>
          <cell r="C1719" t="str">
            <v>Bryan </v>
          </cell>
          <cell r="D1719">
            <v>35950</v>
          </cell>
          <cell r="E1719" t="str">
            <v>M</v>
          </cell>
          <cell r="F1719" t="str">
            <v>Senior</v>
          </cell>
          <cell r="G1719" t="str">
            <v>P-LOUIS CENTAURS AC</v>
          </cell>
          <cell r="H1719" t="str">
            <v>PL</v>
          </cell>
        </row>
        <row r="1720">
          <cell r="A1720">
            <v>2719</v>
          </cell>
          <cell r="B1720" t="str">
            <v>HARROO</v>
          </cell>
          <cell r="C1720" t="str">
            <v>Badal</v>
          </cell>
          <cell r="D1720">
            <v>38581</v>
          </cell>
          <cell r="E1720" t="str">
            <v>M</v>
          </cell>
          <cell r="F1720" t="str">
            <v>U 18</v>
          </cell>
          <cell r="G1720" t="str">
            <v>CHEMIN GRENIER AC</v>
          </cell>
          <cell r="H1720" t="str">
            <v>SAV</v>
          </cell>
        </row>
        <row r="1721">
          <cell r="A1721">
            <v>2720</v>
          </cell>
          <cell r="B1721" t="str">
            <v>AUGUSTIN </v>
          </cell>
          <cell r="C1721" t="str">
            <v>SERENA IZORAH</v>
          </cell>
          <cell r="D1721">
            <v>40011</v>
          </cell>
        </row>
        <row r="1721">
          <cell r="F1721" t="str">
            <v>U 14</v>
          </cell>
          <cell r="G1721" t="str">
            <v>MOKA RANGERS SC</v>
          </cell>
          <cell r="H1721" t="str">
            <v>MK</v>
          </cell>
        </row>
        <row r="1722">
          <cell r="A1722">
            <v>2721</v>
          </cell>
          <cell r="B1722" t="str">
            <v>MELANIE</v>
          </cell>
          <cell r="C1722" t="str">
            <v>Sebastien</v>
          </cell>
          <cell r="D1722">
            <v>38086</v>
          </cell>
          <cell r="E1722" t="str">
            <v>M</v>
          </cell>
          <cell r="F1722" t="str">
            <v>U 20</v>
          </cell>
          <cell r="G1722" t="str">
            <v>ST REMY AC</v>
          </cell>
          <cell r="H1722" t="str">
            <v>FLQ</v>
          </cell>
        </row>
        <row r="1723">
          <cell r="A1723">
            <v>2722</v>
          </cell>
          <cell r="B1723" t="str">
            <v>BAPTISTE</v>
          </cell>
          <cell r="C1723" t="str">
            <v>Joel</v>
          </cell>
          <cell r="D1723">
            <v>30379</v>
          </cell>
          <cell r="E1723" t="str">
            <v>M</v>
          </cell>
          <cell r="F1723" t="str">
            <v>N/App</v>
          </cell>
          <cell r="G1723" t="str">
            <v>ST REMY AC</v>
          </cell>
          <cell r="H1723" t="str">
            <v>FLQ</v>
          </cell>
        </row>
        <row r="1724">
          <cell r="A1724">
            <v>2723</v>
          </cell>
          <cell r="B1724" t="str">
            <v>GORAPAH</v>
          </cell>
          <cell r="C1724" t="str">
            <v>Marie Rose</v>
          </cell>
          <cell r="D1724">
            <v>23687</v>
          </cell>
          <cell r="E1724" t="str">
            <v>F</v>
          </cell>
          <cell r="F1724" t="str">
            <v>N/App</v>
          </cell>
          <cell r="G1724" t="str">
            <v>CUREPIPE HARLEMS AC</v>
          </cell>
          <cell r="H1724" t="str">
            <v>CPE</v>
          </cell>
        </row>
        <row r="1725">
          <cell r="A1725">
            <v>2724</v>
          </cell>
          <cell r="B1725" t="str">
            <v>RUNGIEN</v>
          </cell>
          <cell r="C1725" t="str">
            <v>Doris</v>
          </cell>
          <cell r="D1725">
            <v>30353</v>
          </cell>
          <cell r="E1725" t="str">
            <v>F</v>
          </cell>
          <cell r="F1725" t="str">
            <v>N/App</v>
          </cell>
          <cell r="G1725" t="str">
            <v>CUREPIPE HARLEMS AC</v>
          </cell>
          <cell r="H1725" t="str">
            <v>CPE</v>
          </cell>
        </row>
        <row r="1726">
          <cell r="A1726">
            <v>2725</v>
          </cell>
          <cell r="B1726" t="str">
            <v>ELIZABETH</v>
          </cell>
          <cell r="C1726" t="str">
            <v>Fabienne Kassandra</v>
          </cell>
          <cell r="D1726">
            <v>35976</v>
          </cell>
          <cell r="E1726" t="str">
            <v>F</v>
          </cell>
          <cell r="F1726" t="str">
            <v>Senior</v>
          </cell>
          <cell r="G1726" t="str">
            <v>GYMKHANA AC</v>
          </cell>
          <cell r="H1726" t="str">
            <v>VCPH</v>
          </cell>
        </row>
        <row r="1727">
          <cell r="A1727">
            <v>2726</v>
          </cell>
          <cell r="B1727" t="str">
            <v>SOORYAMUYAH</v>
          </cell>
          <cell r="C1727" t="str">
            <v>Vasistha</v>
          </cell>
          <cell r="D1727">
            <v>35147</v>
          </cell>
          <cell r="E1727" t="str">
            <v>F</v>
          </cell>
          <cell r="F1727" t="str">
            <v>Senior</v>
          </cell>
          <cell r="G1727" t="str">
            <v>GYMKHANA AC</v>
          </cell>
          <cell r="H1727" t="str">
            <v>VCPH</v>
          </cell>
        </row>
        <row r="1728">
          <cell r="A1728">
            <v>2727</v>
          </cell>
          <cell r="B1728" t="str">
            <v>ISHRI </v>
          </cell>
          <cell r="C1728" t="str">
            <v>Karuna</v>
          </cell>
          <cell r="D1728">
            <v>30907</v>
          </cell>
          <cell r="E1728" t="str">
            <v>F</v>
          </cell>
          <cell r="F1728" t="str">
            <v>Masters</v>
          </cell>
          <cell r="G1728" t="str">
            <v>GYMKHANA AC</v>
          </cell>
          <cell r="H1728" t="str">
            <v>VCPH</v>
          </cell>
        </row>
        <row r="1729">
          <cell r="A1729">
            <v>2728</v>
          </cell>
          <cell r="B1729" t="str">
            <v>ANDY-MAGON</v>
          </cell>
          <cell r="C1729" t="str">
            <v>Marie Crysrtabel Cynthia</v>
          </cell>
          <cell r="D1729">
            <v>31610</v>
          </cell>
          <cell r="E1729" t="str">
            <v>F</v>
          </cell>
          <cell r="F1729" t="str">
            <v>Masters</v>
          </cell>
          <cell r="G1729" t="str">
            <v>GYMKHANA AC</v>
          </cell>
          <cell r="H1729" t="str">
            <v>VCPH</v>
          </cell>
        </row>
        <row r="1730">
          <cell r="A1730">
            <v>2729</v>
          </cell>
          <cell r="B1730" t="str">
            <v>GIRAUD</v>
          </cell>
          <cell r="C1730" t="str">
            <v>Thierry</v>
          </cell>
          <cell r="D1730">
            <v>26689</v>
          </cell>
          <cell r="E1730" t="str">
            <v>M</v>
          </cell>
          <cell r="F1730" t="str">
            <v>Masters</v>
          </cell>
          <cell r="G1730" t="str">
            <v>GYMKHANA AC</v>
          </cell>
          <cell r="H1730" t="str">
            <v>VCPH</v>
          </cell>
        </row>
        <row r="1731">
          <cell r="A1731">
            <v>2730</v>
          </cell>
          <cell r="B1731" t="str">
            <v>AUMAITRE</v>
          </cell>
          <cell r="C1731" t="str">
            <v>Denzel  Scotty</v>
          </cell>
          <cell r="D1731">
            <v>38401</v>
          </cell>
          <cell r="E1731" t="str">
            <v>M</v>
          </cell>
          <cell r="F1731" t="str">
            <v>U 18</v>
          </cell>
          <cell r="G1731" t="str">
            <v>GYMKHANA AC</v>
          </cell>
          <cell r="H1731" t="str">
            <v>VCPH</v>
          </cell>
        </row>
        <row r="1732">
          <cell r="A1732">
            <v>2731</v>
          </cell>
          <cell r="B1732" t="str">
            <v>GILBERT</v>
          </cell>
          <cell r="C1732" t="str">
            <v>Veronique</v>
          </cell>
          <cell r="D1732">
            <v>29346</v>
          </cell>
          <cell r="E1732" t="str">
            <v>F</v>
          </cell>
          <cell r="F1732" t="str">
            <v>N/App</v>
          </cell>
          <cell r="G1732" t="str">
            <v>GYMKHANA AC</v>
          </cell>
          <cell r="H1732" t="str">
            <v>VCPH</v>
          </cell>
        </row>
        <row r="1733">
          <cell r="A1733">
            <v>2732</v>
          </cell>
          <cell r="B1733" t="str">
            <v>ESPIEGLE </v>
          </cell>
          <cell r="C1733" t="str">
            <v>Marie Edlette</v>
          </cell>
          <cell r="D1733">
            <v>33851</v>
          </cell>
          <cell r="E1733" t="str">
            <v>F</v>
          </cell>
          <cell r="F1733" t="str">
            <v>N/App</v>
          </cell>
          <cell r="G1733" t="str">
            <v>GYMKHANA AC</v>
          </cell>
          <cell r="H1733" t="str">
            <v>VCPH</v>
          </cell>
        </row>
        <row r="1734">
          <cell r="A1734">
            <v>2733</v>
          </cell>
          <cell r="B1734" t="str">
            <v>ROUGET</v>
          </cell>
          <cell r="C1734" t="str">
            <v>Jahnaëlle</v>
          </cell>
          <cell r="D1734">
            <v>41455</v>
          </cell>
          <cell r="E1734" t="str">
            <v>F</v>
          </cell>
          <cell r="F1734" t="str">
            <v>U 10</v>
          </cell>
          <cell r="G1734" t="str">
            <v>GYMKHANA AC</v>
          </cell>
          <cell r="H1734" t="str">
            <v>VCPH</v>
          </cell>
        </row>
        <row r="1735">
          <cell r="A1735">
            <v>2734</v>
          </cell>
          <cell r="B1735" t="str">
            <v>PARGAN</v>
          </cell>
          <cell r="C1735" t="str">
            <v>Aaron</v>
          </cell>
          <cell r="D1735">
            <v>40703</v>
          </cell>
          <cell r="E1735" t="str">
            <v>M</v>
          </cell>
          <cell r="F1735" t="str">
            <v>U 12</v>
          </cell>
          <cell r="G1735" t="str">
            <v>GYMKHANA AC</v>
          </cell>
          <cell r="H1735" t="str">
            <v>VCPH</v>
          </cell>
        </row>
        <row r="1736">
          <cell r="A1736">
            <v>2735</v>
          </cell>
          <cell r="B1736" t="str">
            <v>MAREEMOOTOO</v>
          </cell>
          <cell r="C1736" t="str">
            <v>Rowen</v>
          </cell>
          <cell r="D1736">
            <v>40405</v>
          </cell>
          <cell r="E1736" t="str">
            <v>M</v>
          </cell>
          <cell r="F1736" t="str">
            <v>U 14</v>
          </cell>
          <cell r="G1736" t="str">
            <v>GYMKHANA AC</v>
          </cell>
          <cell r="H1736" t="str">
            <v>VCPH</v>
          </cell>
        </row>
        <row r="1737">
          <cell r="A1737">
            <v>2736</v>
          </cell>
          <cell r="B1737" t="str">
            <v>TAHGORDOOSS</v>
          </cell>
          <cell r="C1737" t="str">
            <v>Vedhista</v>
          </cell>
          <cell r="D1737">
            <v>39521</v>
          </cell>
          <cell r="E1737" t="str">
            <v>F</v>
          </cell>
          <cell r="F1737" t="str">
            <v>U 16</v>
          </cell>
          <cell r="G1737" t="str">
            <v>GYMKHANA AC</v>
          </cell>
          <cell r="H1737" t="str">
            <v>VCPH</v>
          </cell>
        </row>
        <row r="1738">
          <cell r="A1738">
            <v>2737</v>
          </cell>
          <cell r="B1738" t="str">
            <v>LACHICOREE</v>
          </cell>
          <cell r="C1738" t="str">
            <v>Laeticia</v>
          </cell>
          <cell r="D1738">
            <v>39764</v>
          </cell>
          <cell r="E1738" t="str">
            <v>F</v>
          </cell>
          <cell r="F1738" t="str">
            <v>U 16</v>
          </cell>
          <cell r="G1738" t="str">
            <v>GYMKHANA AC</v>
          </cell>
          <cell r="H1738" t="str">
            <v>VCPH</v>
          </cell>
        </row>
        <row r="1739">
          <cell r="A1739">
            <v>2738</v>
          </cell>
          <cell r="B1739" t="str">
            <v>HITOOBAH</v>
          </cell>
          <cell r="C1739" t="str">
            <v>Aleksi</v>
          </cell>
          <cell r="D1739">
            <v>41533</v>
          </cell>
          <cell r="E1739" t="str">
            <v>M</v>
          </cell>
          <cell r="F1739" t="str">
            <v>U 10</v>
          </cell>
          <cell r="G1739" t="str">
            <v>ANGELS REDUIT AC</v>
          </cell>
          <cell r="H1739" t="str">
            <v>MK</v>
          </cell>
        </row>
        <row r="1740">
          <cell r="A1740">
            <v>2739</v>
          </cell>
          <cell r="B1740" t="str">
            <v>BHIKEEA</v>
          </cell>
          <cell r="C1740" t="str">
            <v>Sheena </v>
          </cell>
          <cell r="D1740">
            <v>35173</v>
          </cell>
          <cell r="E1740" t="str">
            <v>F</v>
          </cell>
          <cell r="F1740" t="str">
            <v>Senior</v>
          </cell>
          <cell r="G1740" t="str">
            <v>ROSE HILL AC</v>
          </cell>
          <cell r="H1740" t="str">
            <v>BBRH</v>
          </cell>
        </row>
        <row r="1741">
          <cell r="A1741">
            <v>2740</v>
          </cell>
          <cell r="B1741" t="str">
            <v>KHELAWON </v>
          </cell>
          <cell r="C1741" t="str">
            <v>Harris</v>
          </cell>
          <cell r="D1741">
            <v>27285</v>
          </cell>
          <cell r="E1741" t="str">
            <v>M</v>
          </cell>
          <cell r="F1741" t="str">
            <v>Masters</v>
          </cell>
          <cell r="G1741" t="str">
            <v>ROSE BELLE AC</v>
          </cell>
          <cell r="H1741" t="str">
            <v>GP</v>
          </cell>
        </row>
        <row r="1742">
          <cell r="A1742">
            <v>2741</v>
          </cell>
          <cell r="B1742" t="str">
            <v>KAIDAREE</v>
          </cell>
          <cell r="C1742" t="str">
            <v>Kowshihabye</v>
          </cell>
          <cell r="D1742">
            <v>38307</v>
          </cell>
          <cell r="E1742" t="str">
            <v>F</v>
          </cell>
          <cell r="F1742" t="str">
            <v>U 20</v>
          </cell>
          <cell r="G1742" t="str">
            <v>ROSE BELLE AC</v>
          </cell>
          <cell r="H1742" t="str">
            <v>GP</v>
          </cell>
        </row>
        <row r="1743">
          <cell r="A1743">
            <v>2742</v>
          </cell>
          <cell r="B1743" t="str">
            <v>GODIN </v>
          </cell>
          <cell r="C1743" t="str">
            <v>Eleanore</v>
          </cell>
          <cell r="D1743">
            <v>38772</v>
          </cell>
          <cell r="E1743" t="str">
            <v>F</v>
          </cell>
          <cell r="F1743" t="str">
            <v>U 18</v>
          </cell>
          <cell r="G1743" t="str">
            <v>ROSE BELLE AC</v>
          </cell>
          <cell r="H1743" t="str">
            <v>GP</v>
          </cell>
        </row>
        <row r="1744">
          <cell r="A1744">
            <v>2743</v>
          </cell>
          <cell r="B1744" t="str">
            <v>PIERRUS</v>
          </cell>
          <cell r="C1744" t="str">
            <v>Jeremie</v>
          </cell>
          <cell r="D1744">
            <v>36649</v>
          </cell>
          <cell r="E1744" t="str">
            <v>M</v>
          </cell>
          <cell r="F1744" t="str">
            <v>Senior</v>
          </cell>
          <cell r="G1744" t="str">
            <v>Q-BORNES PAVILLON AC</v>
          </cell>
          <cell r="H1744" t="str">
            <v>QB</v>
          </cell>
        </row>
        <row r="1745">
          <cell r="A1745">
            <v>2744</v>
          </cell>
          <cell r="B1745" t="str">
            <v>LOUIS</v>
          </cell>
          <cell r="C1745" t="str">
            <v>Estelle</v>
          </cell>
          <cell r="D1745">
            <v>33005</v>
          </cell>
          <cell r="E1745" t="str">
            <v>F</v>
          </cell>
          <cell r="F1745" t="str">
            <v>Senior</v>
          </cell>
          <cell r="G1745" t="str">
            <v>CAMP DU ROI AC</v>
          </cell>
          <cell r="H1745" t="str">
            <v>ROD</v>
          </cell>
        </row>
        <row r="1746">
          <cell r="A1746">
            <v>2745</v>
          </cell>
          <cell r="B1746" t="str">
            <v>LOUISE</v>
          </cell>
          <cell r="C1746" t="str">
            <v>Wivans </v>
          </cell>
          <cell r="D1746">
            <v>39885</v>
          </cell>
          <cell r="E1746" t="str">
            <v>M</v>
          </cell>
          <cell r="F1746" t="str">
            <v>U 14</v>
          </cell>
          <cell r="G1746" t="str">
            <v>BEAU BASSIN AC</v>
          </cell>
          <cell r="H1746" t="str">
            <v>BBRH</v>
          </cell>
        </row>
        <row r="1747">
          <cell r="A1747">
            <v>2746</v>
          </cell>
          <cell r="B1747" t="str">
            <v>JUDDOO</v>
          </cell>
          <cell r="C1747" t="str">
            <v>Geervan</v>
          </cell>
          <cell r="D1747">
            <v>40441</v>
          </cell>
          <cell r="E1747" t="str">
            <v>M</v>
          </cell>
          <cell r="F1747" t="str">
            <v>U 14</v>
          </cell>
          <cell r="G1747" t="str">
            <v>HIGHLANDS AC</v>
          </cell>
          <cell r="H1747" t="str">
            <v>VCPH</v>
          </cell>
        </row>
        <row r="1748">
          <cell r="A1748">
            <v>2747</v>
          </cell>
          <cell r="B1748" t="str">
            <v>FIDELE</v>
          </cell>
          <cell r="C1748" t="str">
            <v>Wayne</v>
          </cell>
          <cell r="D1748">
            <v>40680</v>
          </cell>
          <cell r="E1748" t="str">
            <v>M</v>
          </cell>
          <cell r="F1748" t="str">
            <v>U 12</v>
          </cell>
          <cell r="G1748" t="str">
            <v>BEAU BASSIN AC</v>
          </cell>
          <cell r="H1748" t="str">
            <v>BBRH</v>
          </cell>
        </row>
        <row r="1749">
          <cell r="A1749">
            <v>2748</v>
          </cell>
          <cell r="B1749" t="str">
            <v>CADOU</v>
          </cell>
          <cell r="C1749" t="str">
            <v>Tracy </v>
          </cell>
          <cell r="D1749">
            <v>39565</v>
          </cell>
          <cell r="E1749" t="str">
            <v>F</v>
          </cell>
          <cell r="F1749" t="str">
            <v>U 16</v>
          </cell>
          <cell r="G1749" t="str">
            <v>BEAU BASSIN AC</v>
          </cell>
          <cell r="H1749" t="str">
            <v>BBRH</v>
          </cell>
        </row>
        <row r="1750">
          <cell r="A1750">
            <v>2749</v>
          </cell>
          <cell r="B1750" t="str">
            <v>MOIKEENAH</v>
          </cell>
          <cell r="C1750" t="str">
            <v>Gwenaelle   </v>
          </cell>
          <cell r="D1750">
            <v>39266</v>
          </cell>
          <cell r="E1750" t="str">
            <v>F</v>
          </cell>
          <cell r="F1750" t="str">
            <v>U 16</v>
          </cell>
          <cell r="G1750" t="str">
            <v>GYMKHANA AC</v>
          </cell>
          <cell r="H1750" t="str">
            <v>VCPH</v>
          </cell>
        </row>
        <row r="1751">
          <cell r="A1751">
            <v>2750</v>
          </cell>
          <cell r="B1751" t="str">
            <v>BAUDA</v>
          </cell>
          <cell r="C1751" t="str">
            <v>Wenley</v>
          </cell>
          <cell r="D1751">
            <v>41440</v>
          </cell>
          <cell r="E1751" t="str">
            <v>M</v>
          </cell>
          <cell r="F1751" t="str">
            <v>U 10</v>
          </cell>
          <cell r="G1751" t="str">
            <v>HENRIETTA AC</v>
          </cell>
          <cell r="H1751" t="str">
            <v>VCPH</v>
          </cell>
        </row>
        <row r="1752">
          <cell r="A1752">
            <v>2751</v>
          </cell>
          <cell r="B1752" t="str">
            <v>BAUDA</v>
          </cell>
          <cell r="C1752" t="str">
            <v>Jelando</v>
          </cell>
          <cell r="D1752">
            <v>40682</v>
          </cell>
          <cell r="E1752" t="str">
            <v>M</v>
          </cell>
          <cell r="F1752" t="str">
            <v>U 12</v>
          </cell>
          <cell r="G1752" t="str">
            <v>HENRIETTA AC</v>
          </cell>
          <cell r="H1752" t="str">
            <v>VCPH</v>
          </cell>
        </row>
        <row r="1753">
          <cell r="A1753">
            <v>2752</v>
          </cell>
          <cell r="B1753" t="str">
            <v>LAVIOLETTE</v>
          </cell>
          <cell r="C1753" t="str">
            <v>Keny</v>
          </cell>
          <cell r="D1753">
            <v>41348</v>
          </cell>
          <cell r="E1753" t="str">
            <v>M</v>
          </cell>
          <cell r="F1753" t="str">
            <v>U 10</v>
          </cell>
          <cell r="G1753" t="str">
            <v>HENRIETTA AC</v>
          </cell>
          <cell r="H1753" t="str">
            <v>VCPH</v>
          </cell>
        </row>
        <row r="1754">
          <cell r="A1754">
            <v>2753</v>
          </cell>
          <cell r="B1754" t="str">
            <v>AGATHE</v>
          </cell>
          <cell r="C1754" t="str">
            <v>Marie Jahnaelle</v>
          </cell>
          <cell r="D1754">
            <v>41375</v>
          </cell>
          <cell r="E1754" t="str">
            <v>F</v>
          </cell>
          <cell r="F1754" t="str">
            <v>U 10</v>
          </cell>
          <cell r="G1754" t="str">
            <v>HENRIETTA AC</v>
          </cell>
          <cell r="H1754" t="str">
            <v>VCPH</v>
          </cell>
        </row>
        <row r="1755">
          <cell r="A1755">
            <v>2754</v>
          </cell>
          <cell r="B1755" t="str">
            <v>AGATHE</v>
          </cell>
          <cell r="C1755" t="str">
            <v>Jahmelly</v>
          </cell>
          <cell r="D1755">
            <v>40618</v>
          </cell>
          <cell r="E1755" t="str">
            <v>F</v>
          </cell>
          <cell r="F1755" t="str">
            <v>U 12</v>
          </cell>
          <cell r="G1755" t="str">
            <v>HENRIETTA AC</v>
          </cell>
          <cell r="H1755" t="str">
            <v>VCPH</v>
          </cell>
        </row>
        <row r="1756">
          <cell r="A1756">
            <v>2755</v>
          </cell>
          <cell r="B1756" t="str">
            <v>MITRAILLE</v>
          </cell>
          <cell r="C1756" t="str">
            <v>Marie Elishama</v>
          </cell>
          <cell r="D1756">
            <v>40833</v>
          </cell>
          <cell r="E1756" t="str">
            <v>F</v>
          </cell>
          <cell r="F1756" t="str">
            <v>U 12</v>
          </cell>
          <cell r="G1756" t="str">
            <v>HENRIETTA AC</v>
          </cell>
          <cell r="H1756" t="str">
            <v>VCPH</v>
          </cell>
        </row>
        <row r="1757">
          <cell r="A1757">
            <v>2756</v>
          </cell>
          <cell r="B1757" t="str">
            <v>HOSSEINY</v>
          </cell>
          <cell r="C1757" t="str">
            <v>Eve Judy Jahmellia</v>
          </cell>
          <cell r="D1757">
            <v>41285</v>
          </cell>
          <cell r="E1757" t="str">
            <v>F</v>
          </cell>
          <cell r="F1757" t="str">
            <v>U 10</v>
          </cell>
          <cell r="G1757" t="str">
            <v>HENRIETTA AC</v>
          </cell>
          <cell r="H1757" t="str">
            <v>VCPH</v>
          </cell>
        </row>
        <row r="1758">
          <cell r="A1758">
            <v>2757</v>
          </cell>
          <cell r="B1758" t="str">
            <v>ANKERS</v>
          </cell>
          <cell r="C1758" t="str">
            <v>Elijah</v>
          </cell>
          <cell r="D1758">
            <v>41225</v>
          </cell>
          <cell r="E1758" t="str">
            <v>M</v>
          </cell>
          <cell r="F1758" t="str">
            <v>U 12</v>
          </cell>
          <cell r="G1758" t="str">
            <v>POUDRE D'OR AC</v>
          </cell>
          <cell r="H1758" t="str">
            <v>RR</v>
          </cell>
        </row>
        <row r="1759">
          <cell r="A1759">
            <v>2758</v>
          </cell>
          <cell r="B1759" t="str">
            <v>MULLER</v>
          </cell>
          <cell r="C1759" t="str">
            <v>Erin </v>
          </cell>
          <cell r="D1759">
            <v>40984</v>
          </cell>
          <cell r="E1759" t="str">
            <v>F</v>
          </cell>
          <cell r="F1759" t="str">
            <v>U 12</v>
          </cell>
          <cell r="G1759" t="str">
            <v>POUDRE D'OR AC</v>
          </cell>
          <cell r="H1759" t="str">
            <v>RR</v>
          </cell>
        </row>
        <row r="1760">
          <cell r="A1760">
            <v>2759</v>
          </cell>
          <cell r="B1760" t="str">
            <v>PLUTON</v>
          </cell>
          <cell r="C1760" t="str">
            <v>Daryll    </v>
          </cell>
          <cell r="D1760">
            <v>39614</v>
          </cell>
          <cell r="E1760" t="str">
            <v>M</v>
          </cell>
          <cell r="F1760" t="str">
            <v>U 16</v>
          </cell>
          <cell r="G1760" t="str">
            <v>ROSE BELLE AC</v>
          </cell>
          <cell r="H1760" t="str">
            <v>GP</v>
          </cell>
        </row>
        <row r="1761">
          <cell r="A1761">
            <v>2760</v>
          </cell>
          <cell r="B1761" t="str">
            <v>BASENOO</v>
          </cell>
          <cell r="C1761" t="str">
            <v>Krshna-Rya</v>
          </cell>
          <cell r="D1761">
            <v>39913</v>
          </cell>
          <cell r="E1761" t="str">
            <v>F</v>
          </cell>
          <cell r="F1761" t="str">
            <v>U 14</v>
          </cell>
          <cell r="G1761" t="str">
            <v>ROSE BELLE AC</v>
          </cell>
          <cell r="H1761" t="str">
            <v>GP</v>
          </cell>
        </row>
        <row r="1762">
          <cell r="A1762">
            <v>2761</v>
          </cell>
          <cell r="B1762" t="str">
            <v>GODER</v>
          </cell>
          <cell r="C1762" t="str">
            <v>Laura</v>
          </cell>
          <cell r="D1762">
            <v>40244</v>
          </cell>
          <cell r="E1762" t="str">
            <v>F</v>
          </cell>
          <cell r="F1762" t="str">
            <v>U 14</v>
          </cell>
          <cell r="G1762" t="str">
            <v>SOUILLAC AC</v>
          </cell>
          <cell r="H1762" t="str">
            <v>SAV</v>
          </cell>
        </row>
        <row r="1763">
          <cell r="A1763">
            <v>2762</v>
          </cell>
          <cell r="B1763" t="str">
            <v>ABEL</v>
          </cell>
          <cell r="C1763" t="str">
            <v>Lionel </v>
          </cell>
          <cell r="D1763">
            <v>39970</v>
          </cell>
          <cell r="E1763" t="str">
            <v>M</v>
          </cell>
          <cell r="F1763" t="str">
            <v>U 14</v>
          </cell>
          <cell r="G1763" t="str">
            <v>ROSE BELLE AC</v>
          </cell>
          <cell r="H1763" t="str">
            <v>GP</v>
          </cell>
        </row>
        <row r="1764">
          <cell r="A1764">
            <v>2763</v>
          </cell>
          <cell r="B1764" t="str">
            <v>ABEL</v>
          </cell>
          <cell r="C1764" t="str">
            <v>Leona</v>
          </cell>
          <cell r="D1764">
            <v>39596</v>
          </cell>
          <cell r="E1764" t="str">
            <v>F</v>
          </cell>
          <cell r="F1764" t="str">
            <v>U 16</v>
          </cell>
          <cell r="G1764" t="str">
            <v>ROSE BELLE AC</v>
          </cell>
          <cell r="H1764" t="str">
            <v>GP</v>
          </cell>
        </row>
        <row r="1765">
          <cell r="A1765">
            <v>2764</v>
          </cell>
          <cell r="B1765" t="str">
            <v>SAWMYNADEN</v>
          </cell>
          <cell r="C1765" t="str">
            <v>Koomarassen Jevin</v>
          </cell>
          <cell r="D1765">
            <v>33949</v>
          </cell>
          <cell r="E1765" t="str">
            <v>M</v>
          </cell>
          <cell r="F1765" t="str">
            <v>Senior</v>
          </cell>
          <cell r="G1765" t="str">
            <v>Q-BORNES PAVILLON AC</v>
          </cell>
          <cell r="H1765" t="str">
            <v>QB</v>
          </cell>
        </row>
        <row r="1766">
          <cell r="A1766">
            <v>2765</v>
          </cell>
          <cell r="B1766" t="str">
            <v>ANKERS</v>
          </cell>
          <cell r="C1766" t="str">
            <v>Anna</v>
          </cell>
          <cell r="D1766">
            <v>41868</v>
          </cell>
          <cell r="E1766" t="str">
            <v>F</v>
          </cell>
          <cell r="F1766" t="str">
            <v>U 10</v>
          </cell>
          <cell r="G1766" t="str">
            <v>POUDRE D'OR AC</v>
          </cell>
          <cell r="H1766" t="str">
            <v>RR</v>
          </cell>
        </row>
        <row r="1767">
          <cell r="A1767">
            <v>2766</v>
          </cell>
          <cell r="B1767" t="str">
            <v>TEELUCK</v>
          </cell>
          <cell r="C1767" t="str">
            <v>Khabir</v>
          </cell>
          <cell r="D1767">
            <v>36526</v>
          </cell>
          <cell r="E1767" t="str">
            <v>M</v>
          </cell>
          <cell r="F1767" t="str">
            <v>Senior</v>
          </cell>
          <cell r="G1767" t="str">
            <v>Q-BORNES PAVILLON AC</v>
          </cell>
          <cell r="H1767" t="str">
            <v>QB</v>
          </cell>
        </row>
        <row r="1768">
          <cell r="A1768">
            <v>2767</v>
          </cell>
          <cell r="B1768" t="str">
            <v>TRANQUILLE</v>
          </cell>
          <cell r="C1768" t="str">
            <v>Serge</v>
          </cell>
          <cell r="D1768">
            <v>23016</v>
          </cell>
          <cell r="E1768" t="str">
            <v>M</v>
          </cell>
          <cell r="F1768" t="str">
            <v>N/App</v>
          </cell>
          <cell r="G1768" t="str">
            <v>STANLEY / TREFLES AC</v>
          </cell>
          <cell r="H1768" t="str">
            <v>BBRH</v>
          </cell>
        </row>
        <row r="1769">
          <cell r="A1769">
            <v>2768</v>
          </cell>
          <cell r="B1769" t="str">
            <v>ANDRISON </v>
          </cell>
          <cell r="C1769" t="str">
            <v>Jeanella</v>
          </cell>
          <cell r="D1769">
            <v>37253</v>
          </cell>
          <cell r="E1769" t="str">
            <v>F</v>
          </cell>
          <cell r="F1769" t="str">
            <v>Senior</v>
          </cell>
          <cell r="G1769" t="str">
            <v>POUDRE D'OR AC</v>
          </cell>
          <cell r="H1769" t="str">
            <v>RR</v>
          </cell>
        </row>
        <row r="1770">
          <cell r="A1770">
            <v>2769</v>
          </cell>
          <cell r="B1770" t="str">
            <v>WONG KENG</v>
          </cell>
          <cell r="C1770" t="str">
            <v>Lucas</v>
          </cell>
          <cell r="D1770">
            <v>42205</v>
          </cell>
          <cell r="E1770" t="str">
            <v>M</v>
          </cell>
          <cell r="F1770" t="str">
            <v>U 10</v>
          </cell>
          <cell r="G1770" t="str">
            <v>POUDRE D'OR AC</v>
          </cell>
          <cell r="H1770" t="str">
            <v>RR</v>
          </cell>
        </row>
        <row r="1771">
          <cell r="A1771">
            <v>2770</v>
          </cell>
          <cell r="B1771" t="str">
            <v>SEETOHUL</v>
          </cell>
          <cell r="C1771" t="str">
            <v>Tanveersingh</v>
          </cell>
          <cell r="D1771">
            <v>41331</v>
          </cell>
          <cell r="E1771" t="str">
            <v>M</v>
          </cell>
          <cell r="F1771" t="str">
            <v>U 10</v>
          </cell>
          <cell r="G1771" t="str">
            <v>HIGHLANDS AC</v>
          </cell>
          <cell r="H1771" t="str">
            <v>VCPH</v>
          </cell>
        </row>
        <row r="1772">
          <cell r="A1772">
            <v>2771</v>
          </cell>
          <cell r="B1772" t="str">
            <v>SOOWAMBER</v>
          </cell>
          <cell r="C1772" t="str">
            <v>Deeptansha</v>
          </cell>
          <cell r="D1772">
            <v>40908</v>
          </cell>
          <cell r="E1772" t="str">
            <v>F</v>
          </cell>
          <cell r="F1772" t="str">
            <v>U 12</v>
          </cell>
          <cell r="G1772" t="str">
            <v>HIGHLANDS AC</v>
          </cell>
          <cell r="H1772" t="str">
            <v>VCPH</v>
          </cell>
        </row>
        <row r="1773">
          <cell r="A1773">
            <v>2772</v>
          </cell>
          <cell r="B1773" t="str">
            <v>JUSTE</v>
          </cell>
          <cell r="C1773" t="str">
            <v>Yanel</v>
          </cell>
          <cell r="D1773">
            <v>38500</v>
          </cell>
          <cell r="E1773" t="str">
            <v>M</v>
          </cell>
          <cell r="F1773" t="str">
            <v>U 18</v>
          </cell>
          <cell r="G1773" t="str">
            <v>ROSE HILL AC</v>
          </cell>
          <cell r="H1773" t="str">
            <v>BBRH</v>
          </cell>
        </row>
        <row r="1774">
          <cell r="A1774">
            <v>2773</v>
          </cell>
          <cell r="B1774" t="str">
            <v>BUTOO</v>
          </cell>
          <cell r="C1774" t="str">
            <v>Dikshika</v>
          </cell>
          <cell r="D1774">
            <v>38805</v>
          </cell>
          <cell r="E1774" t="str">
            <v>F</v>
          </cell>
          <cell r="F1774" t="str">
            <v>U 18</v>
          </cell>
          <cell r="G1774" t="str">
            <v>TRIOLET AC</v>
          </cell>
          <cell r="H1774" t="str">
            <v>PAMP</v>
          </cell>
        </row>
        <row r="1775">
          <cell r="A1775">
            <v>2774</v>
          </cell>
          <cell r="B1775" t="str">
            <v>CHINTARAM</v>
          </cell>
          <cell r="C1775" t="str">
            <v>Anshika</v>
          </cell>
          <cell r="D1775">
            <v>38890</v>
          </cell>
          <cell r="E1775" t="str">
            <v>F</v>
          </cell>
          <cell r="F1775" t="str">
            <v>U 18</v>
          </cell>
          <cell r="G1775" t="str">
            <v>TRIOLET AC</v>
          </cell>
          <cell r="H1775" t="str">
            <v>PAMP</v>
          </cell>
        </row>
        <row r="1776">
          <cell r="A1776">
            <v>2775</v>
          </cell>
          <cell r="B1776" t="str">
            <v>BABOOA</v>
          </cell>
          <cell r="C1776" t="str">
            <v>Saanvi</v>
          </cell>
          <cell r="D1776">
            <v>39044</v>
          </cell>
          <cell r="E1776" t="str">
            <v>F</v>
          </cell>
          <cell r="F1776" t="str">
            <v>U 18</v>
          </cell>
          <cell r="G1776" t="str">
            <v>TRIOLET AC</v>
          </cell>
          <cell r="H1776" t="str">
            <v>PAMP</v>
          </cell>
        </row>
        <row r="1777">
          <cell r="A1777">
            <v>2776</v>
          </cell>
          <cell r="B1777" t="str">
            <v>EDOUIARD</v>
          </cell>
          <cell r="C1777" t="str">
            <v>Loic </v>
          </cell>
          <cell r="D1777">
            <v>38190</v>
          </cell>
          <cell r="E1777" t="str">
            <v>M</v>
          </cell>
          <cell r="F1777" t="str">
            <v>U 20</v>
          </cell>
          <cell r="G1777" t="str">
            <v>MEDINE AC</v>
          </cell>
          <cell r="H1777" t="str">
            <v>BR</v>
          </cell>
        </row>
        <row r="1778">
          <cell r="A1778">
            <v>2777</v>
          </cell>
          <cell r="B1778" t="str">
            <v>JADOU</v>
          </cell>
          <cell r="C1778" t="str">
            <v>Jessley Keisen</v>
          </cell>
          <cell r="D1778">
            <v>37288</v>
          </cell>
          <cell r="E1778" t="str">
            <v>M</v>
          </cell>
          <cell r="F1778" t="str">
            <v>Senior</v>
          </cell>
          <cell r="G1778" t="str">
            <v>MEDINE AC</v>
          </cell>
          <cell r="H1778" t="str">
            <v>BR</v>
          </cell>
        </row>
        <row r="1779">
          <cell r="A1779">
            <v>2778</v>
          </cell>
          <cell r="B1779" t="str">
            <v>MALHERBE</v>
          </cell>
          <cell r="C1779" t="str">
            <v>Emilie </v>
          </cell>
          <cell r="D1779">
            <v>38100</v>
          </cell>
          <cell r="E1779" t="str">
            <v>F</v>
          </cell>
          <cell r="F1779" t="str">
            <v>U 20</v>
          </cell>
          <cell r="G1779" t="str">
            <v>MEDINE AC</v>
          </cell>
          <cell r="H1779" t="str">
            <v>BR</v>
          </cell>
        </row>
        <row r="1780">
          <cell r="A1780">
            <v>2779</v>
          </cell>
          <cell r="B1780" t="str">
            <v>FINE</v>
          </cell>
          <cell r="C1780" t="str">
            <v>Louis Julien Loïc</v>
          </cell>
          <cell r="D1780">
            <v>37787</v>
          </cell>
          <cell r="E1780" t="str">
            <v>M</v>
          </cell>
          <cell r="F1780" t="str">
            <v>U 20</v>
          </cell>
          <cell r="G1780" t="str">
            <v>ST REMY AC</v>
          </cell>
          <cell r="H1780" t="str">
            <v>FLQ</v>
          </cell>
        </row>
        <row r="1781">
          <cell r="A1781">
            <v>2780</v>
          </cell>
          <cell r="B1781" t="str">
            <v>RUNJEET</v>
          </cell>
          <cell r="C1781" t="str">
            <v>Ajay</v>
          </cell>
          <cell r="D1781">
            <v>40637</v>
          </cell>
          <cell r="E1781" t="str">
            <v>M</v>
          </cell>
          <cell r="F1781" t="str">
            <v>U 12</v>
          </cell>
          <cell r="G1781" t="str">
            <v>P-LOUIS RACERS AC</v>
          </cell>
          <cell r="H1781" t="str">
            <v>PL</v>
          </cell>
        </row>
        <row r="1782">
          <cell r="A1782">
            <v>2781</v>
          </cell>
          <cell r="B1782" t="str">
            <v>JACQUES</v>
          </cell>
          <cell r="C1782" t="str">
            <v>Kelvin </v>
          </cell>
          <cell r="D1782">
            <v>36677</v>
          </cell>
          <cell r="E1782" t="str">
            <v>M</v>
          </cell>
          <cell r="F1782" t="str">
            <v>Senior</v>
          </cell>
          <cell r="G1782" t="str">
            <v>LE HOCHET AC</v>
          </cell>
          <cell r="H1782" t="str">
            <v>PAMP</v>
          </cell>
        </row>
        <row r="1783">
          <cell r="A1783">
            <v>2782</v>
          </cell>
          <cell r="B1783" t="str">
            <v>DEMARAIS</v>
          </cell>
          <cell r="C1783" t="str">
            <v>Karine</v>
          </cell>
          <cell r="D1783">
            <v>34462</v>
          </cell>
          <cell r="E1783" t="str">
            <v>F</v>
          </cell>
          <cell r="F1783" t="str">
            <v>Senior</v>
          </cell>
          <cell r="G1783" t="str">
            <v>P-LOUIS CENTAURS AC</v>
          </cell>
          <cell r="H1783" t="str">
            <v>PL</v>
          </cell>
        </row>
        <row r="1784">
          <cell r="A1784">
            <v>2783</v>
          </cell>
          <cell r="B1784" t="str">
            <v>DUVERGER</v>
          </cell>
          <cell r="C1784" t="str">
            <v>Loic </v>
          </cell>
          <cell r="D1784">
            <v>38931</v>
          </cell>
          <cell r="E1784" t="str">
            <v>M</v>
          </cell>
          <cell r="F1784" t="str">
            <v>U 18</v>
          </cell>
          <cell r="G1784" t="str">
            <v>ROCHE BOIS ÉCLAIR AC</v>
          </cell>
          <cell r="H1784" t="str">
            <v>PL</v>
          </cell>
        </row>
        <row r="1785">
          <cell r="A1785">
            <v>2784</v>
          </cell>
          <cell r="B1785" t="str">
            <v>MOHES</v>
          </cell>
          <cell r="C1785" t="str">
            <v>Ismael </v>
          </cell>
          <cell r="D1785">
            <v>38806</v>
          </cell>
          <cell r="E1785" t="str">
            <v>M</v>
          </cell>
          <cell r="F1785" t="str">
            <v>U 18</v>
          </cell>
          <cell r="G1785" t="str">
            <v>ROCHE BOIS ÉCLAIR AC</v>
          </cell>
          <cell r="H1785" t="str">
            <v>PL</v>
          </cell>
        </row>
        <row r="1786">
          <cell r="A1786">
            <v>2785</v>
          </cell>
          <cell r="B1786" t="str">
            <v>LAVENERABLE</v>
          </cell>
          <cell r="C1786" t="str">
            <v>Ezekiel </v>
          </cell>
          <cell r="D1786">
            <v>38141</v>
          </cell>
          <cell r="E1786" t="str">
            <v>M</v>
          </cell>
          <cell r="F1786" t="str">
            <v>U 20</v>
          </cell>
          <cell r="G1786" t="str">
            <v>P-LOUIS RACERS AC</v>
          </cell>
          <cell r="H1786" t="str">
            <v>PL</v>
          </cell>
        </row>
        <row r="1787">
          <cell r="A1787">
            <v>2786</v>
          </cell>
          <cell r="B1787" t="str">
            <v>MIAVANOROSOA</v>
          </cell>
          <cell r="C1787" t="str">
            <v>Jiordihanna</v>
          </cell>
          <cell r="D1787">
            <v>38851</v>
          </cell>
          <cell r="E1787" t="str">
            <v>F</v>
          </cell>
          <cell r="F1787" t="str">
            <v>U 18</v>
          </cell>
          <cell r="G1787" t="str">
            <v>P-LOUIS RACERS AC</v>
          </cell>
          <cell r="H1787" t="str">
            <v>PL</v>
          </cell>
        </row>
        <row r="1788">
          <cell r="A1788">
            <v>2787</v>
          </cell>
          <cell r="B1788" t="str">
            <v>BOULLE</v>
          </cell>
          <cell r="C1788" t="str">
            <v>Patrick</v>
          </cell>
          <cell r="D1788">
            <v>31588</v>
          </cell>
          <cell r="E1788" t="str">
            <v>M</v>
          </cell>
          <cell r="F1788" t="str">
            <v>Masters</v>
          </cell>
          <cell r="G1788" t="str">
            <v>ANGELS REDUIT AC</v>
          </cell>
          <cell r="H1788" t="str">
            <v>MK</v>
          </cell>
        </row>
        <row r="1789">
          <cell r="A1789">
            <v>2788</v>
          </cell>
          <cell r="B1789" t="str">
            <v>MOUNIEN </v>
          </cell>
          <cell r="C1789" t="str">
            <v>Ayaan Nur</v>
          </cell>
          <cell r="D1789">
            <v>36529</v>
          </cell>
          <cell r="E1789" t="str">
            <v>M</v>
          </cell>
          <cell r="F1789" t="str">
            <v>Senior</v>
          </cell>
          <cell r="G1789" t="str">
            <v>ANGELS REDUIT AC</v>
          </cell>
          <cell r="H1789" t="str">
            <v>MK</v>
          </cell>
        </row>
        <row r="1790">
          <cell r="A1790">
            <v>2789</v>
          </cell>
          <cell r="B1790" t="str">
            <v>FLEUR</v>
          </cell>
          <cell r="C1790" t="str">
            <v>Samuel</v>
          </cell>
          <cell r="D1790">
            <v>40108</v>
          </cell>
          <cell r="E1790" t="str">
            <v>M</v>
          </cell>
          <cell r="F1790" t="str">
            <v>U 14</v>
          </cell>
          <cell r="G1790" t="str">
            <v>ANGELS REDUIT AC</v>
          </cell>
          <cell r="H1790" t="str">
            <v>MK</v>
          </cell>
        </row>
        <row r="1791">
          <cell r="A1791">
            <v>2790</v>
          </cell>
          <cell r="B1791" t="str">
            <v>FLEUR</v>
          </cell>
          <cell r="C1791" t="str">
            <v>Emmanuel </v>
          </cell>
          <cell r="D1791">
            <v>39677</v>
          </cell>
          <cell r="E1791" t="str">
            <v>M</v>
          </cell>
          <cell r="F1791" t="str">
            <v>U 16</v>
          </cell>
          <cell r="G1791" t="str">
            <v>ANGELS REDUIT AC</v>
          </cell>
          <cell r="H1791" t="str">
            <v>MK</v>
          </cell>
        </row>
        <row r="1792">
          <cell r="A1792">
            <v>2791</v>
          </cell>
          <cell r="B1792" t="str">
            <v>BAPTISTE</v>
          </cell>
          <cell r="C1792" t="str">
            <v>Shane</v>
          </cell>
          <cell r="D1792">
            <v>38238</v>
          </cell>
          <cell r="E1792" t="str">
            <v>F</v>
          </cell>
          <cell r="F1792" t="str">
            <v>U 20</v>
          </cell>
          <cell r="G1792" t="str">
            <v>ANGELS REDUIT AC</v>
          </cell>
          <cell r="H1792" t="str">
            <v>MK</v>
          </cell>
        </row>
        <row r="1793">
          <cell r="A1793">
            <v>2792</v>
          </cell>
          <cell r="B1793" t="str">
            <v>SOOBEN </v>
          </cell>
          <cell r="C1793" t="str">
            <v>Taleivi </v>
          </cell>
          <cell r="D1793">
            <v>40033</v>
          </cell>
          <cell r="E1793" t="str">
            <v>F</v>
          </cell>
          <cell r="F1793" t="str">
            <v>U 14</v>
          </cell>
          <cell r="G1793" t="str">
            <v>ANGELS REDUIT AC</v>
          </cell>
          <cell r="H1793" t="str">
            <v>MK</v>
          </cell>
        </row>
        <row r="1794">
          <cell r="A1794">
            <v>2793</v>
          </cell>
          <cell r="B1794" t="str">
            <v>KOO</v>
          </cell>
          <cell r="C1794" t="str">
            <v>Mathis</v>
          </cell>
          <cell r="D1794">
            <v>39591</v>
          </cell>
          <cell r="E1794" t="str">
            <v>M</v>
          </cell>
          <cell r="F1794" t="str">
            <v>U 16</v>
          </cell>
          <cell r="G1794" t="str">
            <v>ANGELS REDUIT AC</v>
          </cell>
          <cell r="H1794" t="str">
            <v>MK</v>
          </cell>
        </row>
        <row r="1795">
          <cell r="A1795">
            <v>2794</v>
          </cell>
          <cell r="B1795" t="str">
            <v>KLEYNHANS</v>
          </cell>
          <cell r="C1795" t="str">
            <v>Noulen Lodewyk</v>
          </cell>
          <cell r="D1795">
            <v>39431</v>
          </cell>
          <cell r="E1795" t="str">
            <v>M</v>
          </cell>
          <cell r="F1795" t="str">
            <v>U 16</v>
          </cell>
          <cell r="G1795" t="str">
            <v>BLACK RIVER STAR AC</v>
          </cell>
          <cell r="H1795" t="str">
            <v>BR</v>
          </cell>
        </row>
        <row r="1796">
          <cell r="A1796">
            <v>2795</v>
          </cell>
          <cell r="B1796" t="str">
            <v>LARCHE</v>
          </cell>
          <cell r="C1796" t="str">
            <v>Valerie </v>
          </cell>
          <cell r="D1796">
            <v>31742</v>
          </cell>
          <cell r="E1796" t="str">
            <v>F</v>
          </cell>
          <cell r="F1796" t="str">
            <v>Masters</v>
          </cell>
          <cell r="G1796" t="str">
            <v>CUREPIPE WARRIORS AC</v>
          </cell>
          <cell r="H1796" t="str">
            <v>CPE</v>
          </cell>
        </row>
        <row r="1797">
          <cell r="A1797">
            <v>2796</v>
          </cell>
          <cell r="B1797" t="str">
            <v>JEETAH</v>
          </cell>
          <cell r="C1797" t="str">
            <v>Tharuna</v>
          </cell>
          <cell r="D1797">
            <v>25780</v>
          </cell>
          <cell r="E1797" t="str">
            <v>F</v>
          </cell>
          <cell r="F1797" t="str">
            <v>N/App</v>
          </cell>
          <cell r="G1797" t="str">
            <v>FAUCON FLACQ AC</v>
          </cell>
          <cell r="H1797" t="str">
            <v>FLQ</v>
          </cell>
        </row>
        <row r="1798">
          <cell r="A1798">
            <v>2797</v>
          </cell>
          <cell r="B1798" t="str">
            <v>TOOLAH</v>
          </cell>
          <cell r="C1798" t="str">
            <v>Trysha</v>
          </cell>
          <cell r="D1798">
            <v>38740</v>
          </cell>
          <cell r="E1798" t="str">
            <v>F</v>
          </cell>
          <cell r="F1798" t="str">
            <v>U 18</v>
          </cell>
          <cell r="G1798" t="str">
            <v>GYMKHANA AC</v>
          </cell>
          <cell r="H1798" t="str">
            <v>VCPH</v>
          </cell>
        </row>
        <row r="1799">
          <cell r="A1799">
            <v>2798</v>
          </cell>
          <cell r="B1799" t="str">
            <v>NOORBUX</v>
          </cell>
          <cell r="C1799" t="str">
            <v>Rayhann </v>
          </cell>
          <cell r="D1799">
            <v>39168</v>
          </cell>
          <cell r="E1799" t="str">
            <v>M</v>
          </cell>
          <cell r="F1799" t="str">
            <v>U 16</v>
          </cell>
          <cell r="G1799" t="str">
            <v>GYMKHANA AC</v>
          </cell>
          <cell r="H1799" t="str">
            <v>VCPH</v>
          </cell>
        </row>
        <row r="1800">
          <cell r="A1800">
            <v>2799</v>
          </cell>
          <cell r="B1800" t="str">
            <v>RAMSAMY BOODRAM</v>
          </cell>
          <cell r="C1800" t="str">
            <v>Elodie</v>
          </cell>
          <cell r="D1800">
            <v>34256</v>
          </cell>
          <cell r="E1800" t="str">
            <v>M</v>
          </cell>
          <cell r="F1800" t="str">
            <v>Senior</v>
          </cell>
          <cell r="G1800" t="str">
            <v>GYMKHANA AC</v>
          </cell>
          <cell r="H1800" t="str">
            <v>VCPH</v>
          </cell>
        </row>
        <row r="1801">
          <cell r="A1801">
            <v>2800</v>
          </cell>
          <cell r="B1801" t="str">
            <v>TONTA</v>
          </cell>
          <cell r="C1801" t="str">
            <v>Queency</v>
          </cell>
          <cell r="D1801">
            <v>32400</v>
          </cell>
          <cell r="E1801" t="str">
            <v>F</v>
          </cell>
          <cell r="F1801" t="str">
            <v>Senior</v>
          </cell>
          <cell r="G1801" t="str">
            <v>GYMKHANA AC</v>
          </cell>
          <cell r="H1801" t="str">
            <v>VCPH</v>
          </cell>
        </row>
        <row r="1802">
          <cell r="A1802">
            <v>2801</v>
          </cell>
          <cell r="B1802" t="str">
            <v>MOIKEENAH</v>
          </cell>
          <cell r="C1802" t="str">
            <v>Emmanuel</v>
          </cell>
          <cell r="D1802">
            <v>36755</v>
          </cell>
          <cell r="E1802" t="str">
            <v>M</v>
          </cell>
          <cell r="F1802" t="str">
            <v>Senior</v>
          </cell>
          <cell r="G1802" t="str">
            <v>GYMKHANA AC</v>
          </cell>
          <cell r="H1802" t="str">
            <v>VCPH</v>
          </cell>
        </row>
        <row r="1803">
          <cell r="A1803">
            <v>2802</v>
          </cell>
          <cell r="B1803" t="str">
            <v>SOORIAH</v>
          </cell>
          <cell r="C1803" t="str">
            <v>Byron</v>
          </cell>
          <cell r="D1803">
            <v>42290</v>
          </cell>
          <cell r="E1803" t="str">
            <v>M</v>
          </cell>
          <cell r="F1803" t="str">
            <v>U 10</v>
          </cell>
          <cell r="G1803" t="str">
            <v>GYMKHANA AC</v>
          </cell>
          <cell r="H1803" t="str">
            <v>VCPH</v>
          </cell>
        </row>
        <row r="1804">
          <cell r="A1804">
            <v>2803</v>
          </cell>
          <cell r="B1804" t="str">
            <v>NOORBUX</v>
          </cell>
          <cell r="C1804" t="str">
            <v>Hadya</v>
          </cell>
          <cell r="D1804">
            <v>38430</v>
          </cell>
          <cell r="E1804" t="str">
            <v>F</v>
          </cell>
          <cell r="F1804" t="str">
            <v>U 18</v>
          </cell>
          <cell r="G1804" t="str">
            <v>GYMKHANA AC</v>
          </cell>
          <cell r="H1804" t="str">
            <v>VCPH</v>
          </cell>
        </row>
        <row r="1805">
          <cell r="A1805">
            <v>2804</v>
          </cell>
          <cell r="B1805" t="str">
            <v>NOORBUX</v>
          </cell>
          <cell r="C1805" t="str">
            <v>Haniya</v>
          </cell>
          <cell r="D1805">
            <v>40231</v>
          </cell>
          <cell r="E1805" t="str">
            <v>F</v>
          </cell>
          <cell r="F1805" t="str">
            <v>U 14</v>
          </cell>
          <cell r="G1805" t="str">
            <v>GYMKHANA AC</v>
          </cell>
          <cell r="H1805" t="str">
            <v>VCPH</v>
          </cell>
        </row>
        <row r="1806">
          <cell r="A1806">
            <v>2805</v>
          </cell>
          <cell r="B1806" t="str">
            <v>LUCHMAN</v>
          </cell>
          <cell r="C1806" t="str">
            <v>Gregory</v>
          </cell>
          <cell r="D1806">
            <v>33969</v>
          </cell>
          <cell r="E1806" t="str">
            <v>M</v>
          </cell>
          <cell r="F1806" t="str">
            <v>N/App</v>
          </cell>
          <cell r="G1806" t="str">
            <v>GYMKHANA AC</v>
          </cell>
          <cell r="H1806" t="str">
            <v>VCPH</v>
          </cell>
        </row>
        <row r="1807">
          <cell r="A1807">
            <v>2806</v>
          </cell>
          <cell r="B1807" t="str">
            <v>TEELUCK</v>
          </cell>
          <cell r="C1807" t="str">
            <v>Dhanisha</v>
          </cell>
          <cell r="D1807">
            <v>39701</v>
          </cell>
          <cell r="E1807" t="str">
            <v>F</v>
          </cell>
          <cell r="F1807" t="str">
            <v>U 16</v>
          </cell>
          <cell r="G1807" t="str">
            <v>GYMKHANA AC</v>
          </cell>
          <cell r="H1807" t="str">
            <v>VCPH</v>
          </cell>
        </row>
        <row r="1808">
          <cell r="A1808">
            <v>2807</v>
          </cell>
          <cell r="B1808" t="str">
            <v>NUNKOO</v>
          </cell>
          <cell r="C1808" t="str">
            <v>Clementine</v>
          </cell>
          <cell r="D1808">
            <v>34563</v>
          </cell>
          <cell r="E1808" t="str">
            <v>F</v>
          </cell>
          <cell r="F1808" t="str">
            <v>Senior</v>
          </cell>
          <cell r="G1808" t="str">
            <v>GYMKHANA AC</v>
          </cell>
          <cell r="H1808" t="str">
            <v>VCPH</v>
          </cell>
        </row>
        <row r="1809">
          <cell r="A1809">
            <v>2808</v>
          </cell>
          <cell r="B1809" t="str">
            <v>NOORMAHAMOD</v>
          </cell>
          <cell r="C1809" t="str">
            <v>Nida </v>
          </cell>
          <cell r="D1809">
            <v>38412</v>
          </cell>
          <cell r="E1809" t="str">
            <v>F</v>
          </cell>
          <cell r="F1809" t="str">
            <v>U 18</v>
          </cell>
          <cell r="G1809" t="str">
            <v>GYMKHANA AC</v>
          </cell>
          <cell r="H1809" t="str">
            <v>VCPH</v>
          </cell>
        </row>
        <row r="1810">
          <cell r="A1810">
            <v>2809</v>
          </cell>
          <cell r="B1810" t="str">
            <v>NOORBUX </v>
          </cell>
          <cell r="C1810" t="str">
            <v>Nazim</v>
          </cell>
          <cell r="D1810">
            <v>23853</v>
          </cell>
          <cell r="E1810" t="str">
            <v>M</v>
          </cell>
          <cell r="F1810" t="str">
            <v>Masters</v>
          </cell>
          <cell r="G1810" t="str">
            <v>GYMKHANA AC</v>
          </cell>
          <cell r="H1810" t="str">
            <v>VCPH</v>
          </cell>
        </row>
        <row r="1811">
          <cell r="A1811">
            <v>2810</v>
          </cell>
          <cell r="B1811" t="str">
            <v>HURDOYAL</v>
          </cell>
          <cell r="C1811" t="str">
            <v>Chrisee</v>
          </cell>
          <cell r="D1811">
            <v>40910</v>
          </cell>
          <cell r="E1811" t="str">
            <v>F</v>
          </cell>
          <cell r="F1811" t="str">
            <v>U 12</v>
          </cell>
          <cell r="G1811" t="str">
            <v>P-LOUIS RACERS AC</v>
          </cell>
          <cell r="H1811" t="str">
            <v>PL</v>
          </cell>
        </row>
        <row r="1812">
          <cell r="A1812">
            <v>2811</v>
          </cell>
          <cell r="B1812" t="str">
            <v>MALBROOK</v>
          </cell>
          <cell r="C1812" t="str">
            <v>Logan</v>
          </cell>
          <cell r="D1812">
            <v>40480</v>
          </cell>
          <cell r="E1812" t="str">
            <v>M</v>
          </cell>
          <cell r="F1812" t="str">
            <v>U 14</v>
          </cell>
          <cell r="G1812" t="str">
            <v>P-LOUIS RACERS AC</v>
          </cell>
          <cell r="H1812" t="str">
            <v>PL</v>
          </cell>
        </row>
        <row r="1813">
          <cell r="A1813">
            <v>2812</v>
          </cell>
          <cell r="B1813" t="str">
            <v>MALBROOK</v>
          </cell>
          <cell r="C1813" t="str">
            <v>Marine</v>
          </cell>
          <cell r="D1813">
            <v>42196</v>
          </cell>
          <cell r="E1813" t="str">
            <v>F</v>
          </cell>
          <cell r="F1813" t="str">
            <v>U 10</v>
          </cell>
          <cell r="G1813" t="str">
            <v>P-LOUIS RACERS AC</v>
          </cell>
          <cell r="H1813" t="str">
            <v>PL</v>
          </cell>
        </row>
        <row r="1814">
          <cell r="A1814">
            <v>2813</v>
          </cell>
          <cell r="B1814" t="str">
            <v>GODER</v>
          </cell>
          <cell r="C1814" t="str">
            <v>Lea</v>
          </cell>
          <cell r="D1814">
            <v>40937</v>
          </cell>
          <cell r="E1814" t="str">
            <v>F</v>
          </cell>
          <cell r="F1814" t="str">
            <v>U 12</v>
          </cell>
          <cell r="G1814" t="str">
            <v>P-LOUIS RACERS AC</v>
          </cell>
          <cell r="H1814" t="str">
            <v>PL</v>
          </cell>
        </row>
        <row r="1815">
          <cell r="A1815">
            <v>2814</v>
          </cell>
          <cell r="B1815" t="str">
            <v>GODER</v>
          </cell>
          <cell r="C1815" t="str">
            <v>Logan</v>
          </cell>
          <cell r="D1815">
            <v>40530</v>
          </cell>
          <cell r="E1815" t="str">
            <v>M</v>
          </cell>
          <cell r="F1815" t="str">
            <v>U 14</v>
          </cell>
          <cell r="G1815" t="str">
            <v>P-LOUIS RACERS AC</v>
          </cell>
          <cell r="H1815" t="str">
            <v>PL</v>
          </cell>
        </row>
        <row r="1816">
          <cell r="A1816">
            <v>2815</v>
          </cell>
          <cell r="B1816" t="str">
            <v>MOUTOU</v>
          </cell>
          <cell r="C1816" t="str">
            <v>Ludivine</v>
          </cell>
          <cell r="D1816">
            <v>39680</v>
          </cell>
          <cell r="E1816" t="str">
            <v>F</v>
          </cell>
          <cell r="F1816" t="str">
            <v>U 16</v>
          </cell>
          <cell r="G1816" t="str">
            <v>P-LOUIS RACERS AC</v>
          </cell>
          <cell r="H1816" t="str">
            <v>PL</v>
          </cell>
        </row>
        <row r="1817">
          <cell r="A1817">
            <v>2816</v>
          </cell>
          <cell r="B1817" t="str">
            <v>BONCOEUR</v>
          </cell>
          <cell r="C1817" t="str">
            <v>Julie</v>
          </cell>
          <cell r="D1817">
            <v>39743</v>
          </cell>
          <cell r="E1817" t="str">
            <v>F</v>
          </cell>
          <cell r="F1817" t="str">
            <v>U 16</v>
          </cell>
          <cell r="G1817" t="str">
            <v>P-LOUIS RACERS AC</v>
          </cell>
          <cell r="H1817" t="str">
            <v>PL</v>
          </cell>
        </row>
        <row r="1818">
          <cell r="A1818">
            <v>2817</v>
          </cell>
          <cell r="B1818" t="str">
            <v>RAMDOYAL</v>
          </cell>
          <cell r="C1818" t="str">
            <v>Tatiana</v>
          </cell>
          <cell r="D1818">
            <v>39335</v>
          </cell>
          <cell r="E1818" t="str">
            <v>F</v>
          </cell>
          <cell r="F1818" t="str">
            <v>U 16</v>
          </cell>
          <cell r="G1818" t="str">
            <v>P-LOUIS RACERS AC</v>
          </cell>
          <cell r="H1818" t="str">
            <v>PL</v>
          </cell>
        </row>
        <row r="1819">
          <cell r="A1819">
            <v>2818</v>
          </cell>
          <cell r="B1819" t="str">
            <v>LAVENERABLE</v>
          </cell>
          <cell r="C1819" t="str">
            <v>Gwenaelle   </v>
          </cell>
          <cell r="D1819">
            <v>39130</v>
          </cell>
          <cell r="E1819" t="str">
            <v>F</v>
          </cell>
          <cell r="F1819" t="str">
            <v>U 16</v>
          </cell>
          <cell r="G1819" t="str">
            <v>P-LOUIS RACERS AC</v>
          </cell>
          <cell r="H1819" t="str">
            <v>PL</v>
          </cell>
        </row>
        <row r="1820">
          <cell r="A1820">
            <v>2819</v>
          </cell>
          <cell r="B1820" t="str">
            <v>ROMANCE</v>
          </cell>
          <cell r="C1820" t="str">
            <v>Jhonson</v>
          </cell>
          <cell r="D1820">
            <v>40179</v>
          </cell>
          <cell r="E1820" t="str">
            <v>M</v>
          </cell>
          <cell r="F1820" t="str">
            <v>U 14</v>
          </cell>
          <cell r="G1820" t="str">
            <v>P-LOUIS RACERS AC</v>
          </cell>
          <cell r="H1820" t="str">
            <v>PL</v>
          </cell>
        </row>
        <row r="1821">
          <cell r="A1821">
            <v>2820</v>
          </cell>
          <cell r="B1821" t="str">
            <v>WALLER</v>
          </cell>
          <cell r="C1821" t="str">
            <v>Jonathan</v>
          </cell>
          <cell r="D1821">
            <v>41043</v>
          </cell>
          <cell r="E1821" t="str">
            <v>M</v>
          </cell>
          <cell r="F1821" t="str">
            <v>U 12</v>
          </cell>
          <cell r="G1821" t="str">
            <v>P-LOUIS RACERS AC</v>
          </cell>
          <cell r="H1821" t="str">
            <v>PL</v>
          </cell>
        </row>
        <row r="1822">
          <cell r="A1822">
            <v>2821</v>
          </cell>
          <cell r="B1822" t="str">
            <v>ROMANCE</v>
          </cell>
          <cell r="C1822" t="str">
            <v>Joysie</v>
          </cell>
          <cell r="D1822">
            <v>39127</v>
          </cell>
          <cell r="E1822" t="str">
            <v>F</v>
          </cell>
          <cell r="F1822" t="str">
            <v>U 16</v>
          </cell>
          <cell r="G1822" t="str">
            <v>P-LOUIS RACERS AC</v>
          </cell>
          <cell r="H1822" t="str">
            <v>PL</v>
          </cell>
        </row>
        <row r="1823">
          <cell r="A1823">
            <v>2822</v>
          </cell>
          <cell r="B1823" t="str">
            <v>ROUSSETY</v>
          </cell>
          <cell r="C1823" t="str">
            <v>Terry</v>
          </cell>
          <cell r="D1823">
            <v>38426</v>
          </cell>
          <cell r="E1823" t="str">
            <v>M</v>
          </cell>
          <cell r="F1823" t="str">
            <v>U 18</v>
          </cell>
          <cell r="G1823" t="str">
            <v>P-LOUIS RACERS AC</v>
          </cell>
          <cell r="H1823" t="str">
            <v>PL</v>
          </cell>
        </row>
        <row r="1824">
          <cell r="A1824">
            <v>2823</v>
          </cell>
          <cell r="B1824" t="str">
            <v>LABONNE</v>
          </cell>
          <cell r="C1824" t="str">
            <v>Conchiano</v>
          </cell>
          <cell r="D1824">
            <v>36500</v>
          </cell>
          <cell r="E1824" t="str">
            <v>M</v>
          </cell>
          <cell r="F1824" t="str">
            <v>Senior</v>
          </cell>
          <cell r="G1824" t="str">
            <v>P-LOUIS CENTAURS AC</v>
          </cell>
          <cell r="H1824" t="str">
            <v>PL</v>
          </cell>
        </row>
        <row r="1825">
          <cell r="A1825">
            <v>2824</v>
          </cell>
          <cell r="B1825" t="str">
            <v>SOHAWON </v>
          </cell>
          <cell r="C1825" t="str">
            <v>I.. P Yassin </v>
          </cell>
          <cell r="D1825">
            <v>32532</v>
          </cell>
          <cell r="E1825" t="str">
            <v>M</v>
          </cell>
          <cell r="F1825" t="str">
            <v>N/App</v>
          </cell>
          <cell r="G1825" t="str">
            <v>P-LOUIS CENTAURS AC</v>
          </cell>
          <cell r="H1825" t="str">
            <v>PL</v>
          </cell>
        </row>
        <row r="1826">
          <cell r="A1826">
            <v>2825</v>
          </cell>
          <cell r="B1826" t="str">
            <v>PAULINE</v>
          </cell>
          <cell r="C1826" t="str">
            <v>Dimitry </v>
          </cell>
          <cell r="D1826">
            <v>39970</v>
          </cell>
          <cell r="E1826" t="str">
            <v>M</v>
          </cell>
          <cell r="F1826" t="str">
            <v>U 14</v>
          </cell>
          <cell r="G1826" t="str">
            <v>ROSE HILL AC</v>
          </cell>
          <cell r="H1826" t="str">
            <v>BBRH</v>
          </cell>
        </row>
        <row r="1827">
          <cell r="A1827">
            <v>2826</v>
          </cell>
          <cell r="B1827" t="str">
            <v>RAFFIN</v>
          </cell>
          <cell r="C1827" t="str">
            <v>JULIAN</v>
          </cell>
          <cell r="D1827">
            <v>39111</v>
          </cell>
          <cell r="E1827" t="str">
            <v>M</v>
          </cell>
          <cell r="F1827" t="str">
            <v>U 16</v>
          </cell>
          <cell r="G1827" t="str">
            <v>ROSE HILL AC</v>
          </cell>
          <cell r="H1827" t="str">
            <v>BBRH</v>
          </cell>
        </row>
        <row r="1828">
          <cell r="A1828">
            <v>2827</v>
          </cell>
          <cell r="B1828" t="str">
            <v>RAMSAMY</v>
          </cell>
          <cell r="C1828" t="str">
            <v>JADE</v>
          </cell>
          <cell r="D1828">
            <v>39831</v>
          </cell>
          <cell r="E1828" t="str">
            <v>F</v>
          </cell>
          <cell r="F1828" t="str">
            <v>U 14</v>
          </cell>
          <cell r="G1828" t="str">
            <v>ROSE HILL AC</v>
          </cell>
          <cell r="H1828" t="str">
            <v>BBRH</v>
          </cell>
        </row>
        <row r="1829">
          <cell r="A1829">
            <v>2828</v>
          </cell>
          <cell r="B1829" t="str">
            <v>MAJOR</v>
          </cell>
          <cell r="C1829" t="str">
            <v>Jean Noah</v>
          </cell>
          <cell r="D1829">
            <v>40736</v>
          </cell>
          <cell r="E1829" t="str">
            <v>M</v>
          </cell>
          <cell r="F1829" t="str">
            <v>U 12</v>
          </cell>
          <cell r="G1829" t="str">
            <v>SOUILLAC AC</v>
          </cell>
          <cell r="H1829" t="str">
            <v>SAV</v>
          </cell>
        </row>
        <row r="1830">
          <cell r="A1830">
            <v>2829</v>
          </cell>
          <cell r="B1830" t="str">
            <v>GODER</v>
          </cell>
          <cell r="C1830" t="str">
            <v>Yoana Keisy</v>
          </cell>
          <cell r="D1830">
            <v>41912</v>
          </cell>
          <cell r="E1830" t="str">
            <v>F</v>
          </cell>
          <cell r="F1830" t="str">
            <v>U 10</v>
          </cell>
          <cell r="G1830" t="str">
            <v>SOUILLAC AC</v>
          </cell>
          <cell r="H1830" t="str">
            <v>SAV</v>
          </cell>
        </row>
        <row r="1831">
          <cell r="A1831">
            <v>2830</v>
          </cell>
          <cell r="B1831" t="str">
            <v>HUMBERT</v>
          </cell>
          <cell r="C1831" t="str">
            <v>Yoel </v>
          </cell>
          <cell r="D1831">
            <v>41659</v>
          </cell>
          <cell r="E1831" t="str">
            <v>M</v>
          </cell>
          <cell r="F1831" t="str">
            <v>U 10</v>
          </cell>
          <cell r="G1831" t="str">
            <v>BEAU BASSIN AC</v>
          </cell>
          <cell r="H1831" t="str">
            <v>BBRH</v>
          </cell>
        </row>
        <row r="1832">
          <cell r="A1832">
            <v>2831</v>
          </cell>
          <cell r="B1832" t="str">
            <v>CALICE</v>
          </cell>
          <cell r="C1832" t="str">
            <v>Kelly-Ann</v>
          </cell>
          <cell r="D1832">
            <v>40908</v>
          </cell>
          <cell r="E1832" t="str">
            <v>F</v>
          </cell>
          <cell r="F1832" t="str">
            <v>U 12</v>
          </cell>
          <cell r="G1832" t="str">
            <v>BEAU BASSIN AC</v>
          </cell>
          <cell r="H1832" t="str">
            <v>BBRH</v>
          </cell>
        </row>
        <row r="1833">
          <cell r="A1833">
            <v>2832</v>
          </cell>
          <cell r="B1833" t="str">
            <v>CALICE</v>
          </cell>
          <cell r="C1833" t="str">
            <v>Logan </v>
          </cell>
          <cell r="D1833">
            <v>41469</v>
          </cell>
          <cell r="E1833" t="str">
            <v>F</v>
          </cell>
          <cell r="F1833" t="str">
            <v>U 10</v>
          </cell>
          <cell r="G1833" t="str">
            <v>BEAU BASSIN AC</v>
          </cell>
          <cell r="H1833" t="str">
            <v>BBRH</v>
          </cell>
        </row>
        <row r="1834">
          <cell r="A1834">
            <v>2833</v>
          </cell>
          <cell r="B1834" t="str">
            <v>CESAR</v>
          </cell>
          <cell r="C1834" t="str">
            <v>Wensika </v>
          </cell>
          <cell r="D1834">
            <v>40651</v>
          </cell>
          <cell r="E1834" t="str">
            <v>F</v>
          </cell>
          <cell r="F1834" t="str">
            <v>U 12</v>
          </cell>
          <cell r="G1834" t="str">
            <v>BEAU BASSIN AC</v>
          </cell>
          <cell r="H1834" t="str">
            <v>BBRH</v>
          </cell>
        </row>
        <row r="1835">
          <cell r="A1835">
            <v>2834</v>
          </cell>
          <cell r="B1835" t="str">
            <v>CONSTANTIN</v>
          </cell>
          <cell r="C1835" t="str">
            <v>Yaelle </v>
          </cell>
          <cell r="D1835">
            <v>42441</v>
          </cell>
          <cell r="E1835" t="str">
            <v>F</v>
          </cell>
          <cell r="F1835" t="str">
            <v>U 10</v>
          </cell>
          <cell r="G1835" t="str">
            <v>ANGELS REDUIT AC</v>
          </cell>
          <cell r="H1835" t="str">
            <v>MK</v>
          </cell>
        </row>
        <row r="1836">
          <cell r="A1836">
            <v>2835</v>
          </cell>
          <cell r="B1836" t="str">
            <v>ABDUL </v>
          </cell>
          <cell r="C1836" t="str">
            <v>Sofia </v>
          </cell>
          <cell r="D1836">
            <v>38686</v>
          </cell>
          <cell r="E1836" t="str">
            <v>F</v>
          </cell>
          <cell r="F1836" t="str">
            <v>U 18</v>
          </cell>
          <cell r="G1836" t="str">
            <v>ANGELS REDUIT AC</v>
          </cell>
          <cell r="H1836" t="str">
            <v>MK</v>
          </cell>
        </row>
        <row r="1837">
          <cell r="A1837">
            <v>2836</v>
          </cell>
          <cell r="B1837" t="str">
            <v>ABDUL </v>
          </cell>
          <cell r="C1837" t="str">
            <v>Noor </v>
          </cell>
          <cell r="D1837">
            <v>39656</v>
          </cell>
          <cell r="E1837" t="str">
            <v>M</v>
          </cell>
          <cell r="F1837" t="str">
            <v>U 16</v>
          </cell>
          <cell r="G1837" t="str">
            <v>ANGELS REDUIT AC</v>
          </cell>
          <cell r="H1837" t="str">
            <v>MK</v>
          </cell>
        </row>
        <row r="1838">
          <cell r="A1838">
            <v>2837</v>
          </cell>
          <cell r="B1838" t="str">
            <v>DE-RELAND</v>
          </cell>
          <cell r="C1838" t="str">
            <v>Megane </v>
          </cell>
          <cell r="D1838">
            <v>37857</v>
          </cell>
          <cell r="E1838" t="str">
            <v>F</v>
          </cell>
          <cell r="F1838" t="str">
            <v>U 20</v>
          </cell>
          <cell r="G1838" t="str">
            <v>ANGELS REDUIT AC</v>
          </cell>
          <cell r="H1838" t="str">
            <v>MK</v>
          </cell>
        </row>
        <row r="1839">
          <cell r="A1839">
            <v>2838</v>
          </cell>
          <cell r="B1839" t="str">
            <v>AUGUSTIN </v>
          </cell>
          <cell r="C1839" t="str">
            <v>Paytonn</v>
          </cell>
          <cell r="D1839">
            <v>41147</v>
          </cell>
          <cell r="E1839" t="str">
            <v>F</v>
          </cell>
          <cell r="F1839" t="str">
            <v>U 12</v>
          </cell>
          <cell r="G1839" t="str">
            <v>ANGELS REDUIT AC</v>
          </cell>
          <cell r="H1839" t="str">
            <v>MK</v>
          </cell>
        </row>
        <row r="1840">
          <cell r="A1840">
            <v>2839</v>
          </cell>
          <cell r="B1840" t="str">
            <v>HOW NEE HEE HAFEE</v>
          </cell>
          <cell r="C1840" t="str">
            <v>Priyanka Riya </v>
          </cell>
          <cell r="D1840">
            <v>38247</v>
          </cell>
          <cell r="E1840" t="str">
            <v>F</v>
          </cell>
          <cell r="F1840" t="str">
            <v>U 20</v>
          </cell>
          <cell r="G1840" t="str">
            <v>ANGELS REDUIT AC</v>
          </cell>
          <cell r="H1840" t="str">
            <v>MK</v>
          </cell>
        </row>
        <row r="1841">
          <cell r="A1841">
            <v>2840</v>
          </cell>
          <cell r="B1841" t="str">
            <v>MISI</v>
          </cell>
          <cell r="C1841" t="str">
            <v>ELIANA</v>
          </cell>
          <cell r="D1841">
            <v>40782</v>
          </cell>
          <cell r="E1841" t="str">
            <v>F</v>
          </cell>
          <cell r="F1841" t="str">
            <v>U 12</v>
          </cell>
          <cell r="G1841" t="str">
            <v>ANGELS REDUIT AC</v>
          </cell>
          <cell r="H1841" t="str">
            <v>MK</v>
          </cell>
        </row>
        <row r="1842">
          <cell r="A1842">
            <v>2841</v>
          </cell>
          <cell r="B1842" t="str">
            <v>GASPARD</v>
          </cell>
          <cell r="C1842" t="str">
            <v>Jordan </v>
          </cell>
          <cell r="D1842">
            <v>39855</v>
          </cell>
          <cell r="E1842" t="str">
            <v>M</v>
          </cell>
          <cell r="F1842" t="str">
            <v>U 14</v>
          </cell>
          <cell r="G1842" t="str">
            <v>CHEMIN GRENIER AC</v>
          </cell>
          <cell r="H1842" t="str">
            <v>SAV</v>
          </cell>
        </row>
        <row r="1843">
          <cell r="A1843">
            <v>2842</v>
          </cell>
          <cell r="B1843" t="str">
            <v>LI CHING YAN</v>
          </cell>
          <cell r="C1843" t="str">
            <v>Noah </v>
          </cell>
          <cell r="D1843">
            <v>40180</v>
          </cell>
          <cell r="E1843" t="str">
            <v>M</v>
          </cell>
          <cell r="F1843" t="str">
            <v>U 14</v>
          </cell>
          <cell r="G1843" t="str">
            <v>POUDRE D'OR AC</v>
          </cell>
          <cell r="H1843" t="str">
            <v>RR</v>
          </cell>
        </row>
        <row r="1844">
          <cell r="A1844">
            <v>2843</v>
          </cell>
          <cell r="B1844" t="str">
            <v>VAN ZYL</v>
          </cell>
          <cell r="C1844" t="str">
            <v>Megane</v>
          </cell>
          <cell r="D1844">
            <v>39890</v>
          </cell>
          <cell r="E1844" t="str">
            <v>F</v>
          </cell>
          <cell r="F1844" t="str">
            <v>U 14</v>
          </cell>
          <cell r="G1844" t="str">
            <v>POUDRE D'OR AC</v>
          </cell>
          <cell r="H1844" t="str">
            <v>RR</v>
          </cell>
        </row>
        <row r="1845">
          <cell r="A1845">
            <v>2844</v>
          </cell>
          <cell r="B1845" t="str">
            <v>ETIENETTE</v>
          </cell>
          <cell r="C1845" t="str">
            <v>Nigel </v>
          </cell>
          <cell r="D1845">
            <v>40219</v>
          </cell>
          <cell r="E1845" t="str">
            <v>M</v>
          </cell>
          <cell r="F1845" t="str">
            <v>U 14</v>
          </cell>
          <cell r="G1845" t="str">
            <v>Q-BORNES PAVILLON AC</v>
          </cell>
          <cell r="H1845" t="str">
            <v>QB</v>
          </cell>
        </row>
        <row r="1846">
          <cell r="A1846">
            <v>2845</v>
          </cell>
          <cell r="B1846" t="str">
            <v>KISSOONDOYAL</v>
          </cell>
          <cell r="C1846" t="str">
            <v>Tooshay</v>
          </cell>
          <cell r="D1846">
            <v>40079</v>
          </cell>
          <cell r="E1846" t="str">
            <v>M</v>
          </cell>
          <cell r="F1846" t="str">
            <v>U 14</v>
          </cell>
          <cell r="G1846" t="str">
            <v>Q-BORNES PAVILLON AC</v>
          </cell>
          <cell r="H1846" t="str">
            <v>QB</v>
          </cell>
        </row>
        <row r="1847">
          <cell r="A1847">
            <v>2846</v>
          </cell>
          <cell r="B1847" t="str">
            <v>BACHFIELD</v>
          </cell>
          <cell r="C1847" t="str">
            <v>Enric </v>
          </cell>
          <cell r="D1847">
            <v>41057</v>
          </cell>
          <cell r="E1847" t="str">
            <v>M</v>
          </cell>
          <cell r="F1847" t="str">
            <v>U 12</v>
          </cell>
          <cell r="G1847" t="str">
            <v>ROSE BELLE AC</v>
          </cell>
          <cell r="H1847" t="str">
            <v>GP</v>
          </cell>
        </row>
        <row r="1848">
          <cell r="A1848">
            <v>2847</v>
          </cell>
          <cell r="B1848" t="str">
            <v>PHILIPPE</v>
          </cell>
          <cell r="C1848" t="str">
            <v>Tracy </v>
          </cell>
          <cell r="D1848">
            <v>40000</v>
          </cell>
          <cell r="E1848" t="str">
            <v>F</v>
          </cell>
          <cell r="F1848" t="str">
            <v>U 14</v>
          </cell>
          <cell r="G1848" t="str">
            <v>ROSE BELLE AC</v>
          </cell>
          <cell r="H1848" t="str">
            <v>GP</v>
          </cell>
        </row>
        <row r="1849">
          <cell r="A1849">
            <v>2848</v>
          </cell>
          <cell r="B1849" t="str">
            <v>CROUCHE</v>
          </cell>
          <cell r="C1849" t="str">
            <v>Julia </v>
          </cell>
          <cell r="D1849">
            <v>41341</v>
          </cell>
          <cell r="E1849" t="str">
            <v>M</v>
          </cell>
          <cell r="F1849" t="str">
            <v>U 10</v>
          </cell>
          <cell r="G1849" t="str">
            <v>SOUILLAC AC</v>
          </cell>
          <cell r="H1849" t="str">
            <v>SAV</v>
          </cell>
        </row>
        <row r="1850">
          <cell r="A1850">
            <v>2849</v>
          </cell>
          <cell r="B1850" t="str">
            <v>KYDEENADEN</v>
          </cell>
          <cell r="C1850" t="str">
            <v>Lucas </v>
          </cell>
          <cell r="D1850">
            <v>40035</v>
          </cell>
          <cell r="E1850" t="str">
            <v>M</v>
          </cell>
          <cell r="F1850" t="str">
            <v>U 14</v>
          </cell>
          <cell r="G1850" t="str">
            <v>SOUILLAC AC</v>
          </cell>
          <cell r="H1850" t="str">
            <v>SAV</v>
          </cell>
        </row>
        <row r="1851">
          <cell r="A1851">
            <v>2850</v>
          </cell>
          <cell r="B1851" t="str">
            <v>NADAL</v>
          </cell>
          <cell r="C1851" t="str">
            <v>Marie Waynaelle</v>
          </cell>
          <cell r="D1851">
            <v>41985</v>
          </cell>
          <cell r="E1851" t="str">
            <v>F</v>
          </cell>
          <cell r="F1851" t="str">
            <v>U 10</v>
          </cell>
          <cell r="G1851" t="str">
            <v>SOUILLAC AC</v>
          </cell>
          <cell r="H1851" t="str">
            <v>SAV</v>
          </cell>
        </row>
        <row r="1852">
          <cell r="A1852">
            <v>2851</v>
          </cell>
          <cell r="B1852" t="str">
            <v>GASPARD</v>
          </cell>
          <cell r="C1852" t="str">
            <v>Anasthazia </v>
          </cell>
          <cell r="D1852">
            <v>39922</v>
          </cell>
          <cell r="E1852" t="str">
            <v>F</v>
          </cell>
          <cell r="F1852" t="str">
            <v>U 14</v>
          </cell>
          <cell r="G1852" t="str">
            <v>SOUILLAC AC</v>
          </cell>
          <cell r="H1852" t="str">
            <v>SAV</v>
          </cell>
        </row>
        <row r="1853">
          <cell r="A1853">
            <v>2852</v>
          </cell>
          <cell r="B1853" t="str">
            <v>KOO HING CHEUN</v>
          </cell>
          <cell r="C1853" t="str">
            <v>Noah </v>
          </cell>
          <cell r="D1853">
            <v>40250</v>
          </cell>
          <cell r="E1853" t="str">
            <v>M</v>
          </cell>
          <cell r="F1853" t="str">
            <v>U 14</v>
          </cell>
          <cell r="G1853" t="str">
            <v>STANLEY / TREFLES AC</v>
          </cell>
          <cell r="H1853" t="str">
            <v>BBRH</v>
          </cell>
        </row>
        <row r="1854">
          <cell r="A1854">
            <v>2853</v>
          </cell>
          <cell r="B1854" t="str">
            <v>PACIFIQUE</v>
          </cell>
          <cell r="C1854" t="str">
            <v>Mathias </v>
          </cell>
          <cell r="D1854">
            <v>40113</v>
          </cell>
          <cell r="E1854" t="str">
            <v>M</v>
          </cell>
          <cell r="F1854" t="str">
            <v>U 14</v>
          </cell>
          <cell r="G1854" t="str">
            <v>STANLEY / TREFLES AC</v>
          </cell>
          <cell r="H1854" t="str">
            <v>BBRH</v>
          </cell>
        </row>
        <row r="1855">
          <cell r="A1855">
            <v>2854</v>
          </cell>
          <cell r="B1855" t="str">
            <v>CURE</v>
          </cell>
          <cell r="C1855" t="str">
            <v>Clemence </v>
          </cell>
          <cell r="D1855">
            <v>40437</v>
          </cell>
          <cell r="E1855" t="str">
            <v>F</v>
          </cell>
          <cell r="F1855" t="str">
            <v>U 14</v>
          </cell>
          <cell r="G1855" t="str">
            <v>STANLEY / TREFLES AC</v>
          </cell>
          <cell r="H1855" t="str">
            <v>BBRH</v>
          </cell>
        </row>
        <row r="1856">
          <cell r="A1856">
            <v>2855</v>
          </cell>
          <cell r="B1856" t="str">
            <v>DE LA TOUR DE CHALAIN</v>
          </cell>
          <cell r="C1856" t="str">
            <v>Elsa </v>
          </cell>
          <cell r="D1856">
            <v>40197</v>
          </cell>
          <cell r="E1856" t="str">
            <v>F</v>
          </cell>
          <cell r="F1856" t="str">
            <v>U 14</v>
          </cell>
          <cell r="G1856" t="str">
            <v>STANLEY / TREFLES AC</v>
          </cell>
          <cell r="H1856" t="str">
            <v>BBRH</v>
          </cell>
        </row>
        <row r="1857">
          <cell r="A1857">
            <v>2856</v>
          </cell>
          <cell r="B1857" t="str">
            <v>HARDY</v>
          </cell>
          <cell r="C1857" t="str">
            <v>Maely</v>
          </cell>
          <cell r="D1857">
            <v>39941</v>
          </cell>
          <cell r="E1857" t="str">
            <v>F</v>
          </cell>
          <cell r="F1857" t="str">
            <v>U 14</v>
          </cell>
          <cell r="G1857" t="str">
            <v>STANLEY / TREFLES AC</v>
          </cell>
          <cell r="H1857" t="str">
            <v>BBRH</v>
          </cell>
        </row>
        <row r="1858">
          <cell r="A1858">
            <v>2857</v>
          </cell>
          <cell r="B1858" t="str">
            <v>RAFFRAY </v>
          </cell>
          <cell r="C1858" t="str">
            <v>Lou </v>
          </cell>
          <cell r="D1858">
            <v>40066</v>
          </cell>
          <cell r="E1858" t="str">
            <v>F</v>
          </cell>
          <cell r="F1858" t="str">
            <v>U 14</v>
          </cell>
          <cell r="G1858" t="str">
            <v>STANLEY / TREFLES AC</v>
          </cell>
          <cell r="H1858" t="str">
            <v>BBRH</v>
          </cell>
        </row>
        <row r="1859">
          <cell r="A1859">
            <v>2858</v>
          </cell>
          <cell r="B1859" t="str">
            <v>TYACK</v>
          </cell>
          <cell r="C1859" t="str">
            <v>Louise </v>
          </cell>
          <cell r="D1859">
            <v>40213</v>
          </cell>
          <cell r="E1859" t="str">
            <v>F</v>
          </cell>
          <cell r="F1859" t="str">
            <v>U 14</v>
          </cell>
          <cell r="G1859" t="str">
            <v>STANLEY / TREFLES AC</v>
          </cell>
          <cell r="H1859" t="str">
            <v>BBRH</v>
          </cell>
        </row>
        <row r="1860">
          <cell r="A1860">
            <v>2859</v>
          </cell>
          <cell r="B1860" t="str">
            <v>VILLENEUVE ANAUDIN</v>
          </cell>
          <cell r="C1860" t="str">
            <v>Thelma </v>
          </cell>
          <cell r="D1860">
            <v>40204</v>
          </cell>
          <cell r="E1860" t="str">
            <v>F</v>
          </cell>
          <cell r="F1860" t="str">
            <v>U 14</v>
          </cell>
          <cell r="G1860" t="str">
            <v>STANLEY / TREFLES AC</v>
          </cell>
          <cell r="H1860" t="str">
            <v>BBRH</v>
          </cell>
        </row>
        <row r="1861">
          <cell r="A1861">
            <v>2860</v>
          </cell>
          <cell r="B1861" t="str">
            <v>LAM VO HEE</v>
          </cell>
          <cell r="C1861" t="str">
            <v>Jeremie </v>
          </cell>
          <cell r="D1861">
            <v>36671</v>
          </cell>
          <cell r="E1861" t="str">
            <v>M</v>
          </cell>
          <cell r="F1861" t="str">
            <v>Senior</v>
          </cell>
          <cell r="G1861" t="str">
            <v>ROSE HILL AC</v>
          </cell>
          <cell r="H1861" t="str">
            <v>BBRH</v>
          </cell>
        </row>
        <row r="1862">
          <cell r="A1862">
            <v>2861</v>
          </cell>
          <cell r="B1862" t="str">
            <v>LAGAILLARDE</v>
          </cell>
          <cell r="C1862" t="str">
            <v>Darill </v>
          </cell>
          <cell r="D1862">
            <v>40081</v>
          </cell>
          <cell r="E1862" t="str">
            <v>M</v>
          </cell>
          <cell r="F1862" t="str">
            <v>U 14</v>
          </cell>
          <cell r="G1862" t="str">
            <v>SOUILLAC AC</v>
          </cell>
          <cell r="H1862" t="str">
            <v>SAV</v>
          </cell>
        </row>
        <row r="1863">
          <cell r="A1863">
            <v>2862</v>
          </cell>
          <cell r="B1863" t="str">
            <v>AUGUSTIN</v>
          </cell>
          <cell r="C1863" t="str">
            <v>Princesska </v>
          </cell>
          <cell r="D1863">
            <v>40097</v>
          </cell>
          <cell r="E1863" t="str">
            <v>F</v>
          </cell>
          <cell r="F1863" t="str">
            <v>U 14</v>
          </cell>
          <cell r="G1863" t="str">
            <v>SOUILLAC AC</v>
          </cell>
          <cell r="H1863" t="str">
            <v>SAV</v>
          </cell>
        </row>
        <row r="1864">
          <cell r="A1864">
            <v>2863</v>
          </cell>
          <cell r="B1864" t="str">
            <v>FEUILLETE</v>
          </cell>
          <cell r="C1864" t="str">
            <v>Anjali</v>
          </cell>
          <cell r="D1864">
            <v>40518</v>
          </cell>
          <cell r="E1864" t="str">
            <v>F</v>
          </cell>
          <cell r="F1864" t="str">
            <v>U 14</v>
          </cell>
          <cell r="G1864" t="str">
            <v>STANLEY / TREFLES AC</v>
          </cell>
          <cell r="H1864" t="str">
            <v>BBRH</v>
          </cell>
        </row>
        <row r="1865">
          <cell r="A1865">
            <v>2864</v>
          </cell>
          <cell r="B1865" t="str">
            <v>BEYLEFELD</v>
          </cell>
          <cell r="C1865" t="str">
            <v>Joshua </v>
          </cell>
          <cell r="D1865">
            <v>41753</v>
          </cell>
          <cell r="E1865" t="str">
            <v>M</v>
          </cell>
          <cell r="F1865" t="str">
            <v>U 10</v>
          </cell>
          <cell r="G1865" t="str">
            <v>POUDRE D'OR AC</v>
          </cell>
          <cell r="H1865" t="str">
            <v>RR</v>
          </cell>
        </row>
        <row r="1866">
          <cell r="A1866">
            <v>2865</v>
          </cell>
          <cell r="B1866" t="str">
            <v>LI CHING YAN</v>
          </cell>
          <cell r="C1866" t="str">
            <v>Alicia </v>
          </cell>
          <cell r="D1866">
            <v>41731</v>
          </cell>
          <cell r="E1866" t="str">
            <v>F</v>
          </cell>
          <cell r="F1866" t="str">
            <v>U 10</v>
          </cell>
          <cell r="G1866" t="str">
            <v>POUDRE D'OR AC</v>
          </cell>
          <cell r="H1866" t="str">
            <v>RR</v>
          </cell>
        </row>
        <row r="1867">
          <cell r="A1867">
            <v>2866</v>
          </cell>
          <cell r="B1867" t="str">
            <v>GANGIAH</v>
          </cell>
          <cell r="C1867" t="str">
            <v>Mitchuel</v>
          </cell>
          <cell r="D1867">
            <v>40114</v>
          </cell>
          <cell r="E1867" t="str">
            <v>M</v>
          </cell>
          <cell r="F1867" t="str">
            <v>U 14</v>
          </cell>
          <cell r="G1867" t="str">
            <v>BEAU BASSIN AC</v>
          </cell>
          <cell r="H1867" t="str">
            <v>BBRH</v>
          </cell>
        </row>
        <row r="1868">
          <cell r="A1868">
            <v>2867</v>
          </cell>
          <cell r="B1868" t="str">
            <v>HERBU</v>
          </cell>
          <cell r="C1868" t="str">
            <v>Efrahim</v>
          </cell>
          <cell r="D1868">
            <v>41355</v>
          </cell>
          <cell r="E1868" t="str">
            <v>M</v>
          </cell>
          <cell r="F1868" t="str">
            <v>U 10</v>
          </cell>
          <cell r="G1868" t="str">
            <v>BEAU BASSIN AC</v>
          </cell>
          <cell r="H1868" t="str">
            <v>BBRH</v>
          </cell>
        </row>
        <row r="1869">
          <cell r="A1869">
            <v>2868</v>
          </cell>
          <cell r="B1869" t="str">
            <v>MADELEINE</v>
          </cell>
          <cell r="C1869" t="str">
            <v>Tania</v>
          </cell>
          <cell r="D1869">
            <v>41796</v>
          </cell>
          <cell r="E1869" t="str">
            <v>F</v>
          </cell>
          <cell r="F1869" t="str">
            <v>U 10</v>
          </cell>
          <cell r="G1869" t="str">
            <v>BEAU BASSIN AC</v>
          </cell>
          <cell r="H1869" t="str">
            <v>BBRH</v>
          </cell>
        </row>
        <row r="1870">
          <cell r="A1870">
            <v>2869</v>
          </cell>
          <cell r="B1870" t="str">
            <v>MAURER</v>
          </cell>
          <cell r="C1870" t="str">
            <v>Jamelia </v>
          </cell>
          <cell r="D1870">
            <v>41525</v>
          </cell>
          <cell r="E1870" t="str">
            <v>F</v>
          </cell>
          <cell r="F1870" t="str">
            <v>U 10</v>
          </cell>
          <cell r="G1870" t="str">
            <v>BEAU BASSIN AC</v>
          </cell>
          <cell r="H1870" t="str">
            <v>BBRH</v>
          </cell>
        </row>
        <row r="1871">
          <cell r="A1871">
            <v>2870</v>
          </cell>
          <cell r="B1871" t="str">
            <v>RAFFAUT</v>
          </cell>
          <cell r="C1871" t="str">
            <v>Blake</v>
          </cell>
          <cell r="D1871">
            <v>41796</v>
          </cell>
          <cell r="E1871" t="str">
            <v>M</v>
          </cell>
          <cell r="F1871" t="str">
            <v>U 10</v>
          </cell>
          <cell r="G1871" t="str">
            <v>BEAU BASSIN AC</v>
          </cell>
          <cell r="H1871" t="str">
            <v>BBRH</v>
          </cell>
        </row>
        <row r="1872">
          <cell r="A1872">
            <v>2871</v>
          </cell>
          <cell r="B1872" t="str">
            <v>RAVET</v>
          </cell>
          <cell r="C1872" t="str">
            <v>Catalyah </v>
          </cell>
          <cell r="D1872">
            <v>41501</v>
          </cell>
          <cell r="E1872" t="str">
            <v>F</v>
          </cell>
          <cell r="F1872" t="str">
            <v>U 10</v>
          </cell>
          <cell r="G1872" t="str">
            <v>BEAU BASSIN AC</v>
          </cell>
          <cell r="H1872" t="str">
            <v>BBRH</v>
          </cell>
        </row>
        <row r="1873">
          <cell r="A1873">
            <v>2872</v>
          </cell>
          <cell r="B1873" t="str">
            <v>UPPIAH</v>
          </cell>
          <cell r="C1873" t="str">
            <v>Solena</v>
          </cell>
          <cell r="D1873">
            <v>41525</v>
          </cell>
          <cell r="E1873" t="str">
            <v>F</v>
          </cell>
          <cell r="F1873" t="str">
            <v>U 10</v>
          </cell>
          <cell r="G1873" t="str">
            <v>BEAU BASSIN AC</v>
          </cell>
          <cell r="H1873" t="str">
            <v>BBRH</v>
          </cell>
        </row>
        <row r="1874">
          <cell r="A1874">
            <v>2873</v>
          </cell>
          <cell r="B1874" t="str">
            <v>HUMBERT</v>
          </cell>
          <cell r="C1874" t="str">
            <v>Kewell </v>
          </cell>
          <cell r="D1874">
            <v>41642</v>
          </cell>
          <cell r="E1874" t="str">
            <v>M</v>
          </cell>
          <cell r="F1874" t="str">
            <v>U 10</v>
          </cell>
          <cell r="G1874" t="str">
            <v>BEAU BASSIN AC</v>
          </cell>
          <cell r="H1874" t="str">
            <v>BBRH</v>
          </cell>
        </row>
        <row r="1875">
          <cell r="A1875">
            <v>2874</v>
          </cell>
          <cell r="B1875" t="str">
            <v>MOOLEE</v>
          </cell>
          <cell r="C1875" t="str">
            <v>Lyah </v>
          </cell>
          <cell r="D1875">
            <v>41826</v>
          </cell>
          <cell r="E1875" t="str">
            <v>F</v>
          </cell>
          <cell r="F1875" t="str">
            <v>U 10</v>
          </cell>
          <cell r="G1875" t="str">
            <v>BEAU BASSIN AC</v>
          </cell>
          <cell r="H1875" t="str">
            <v>BBRH</v>
          </cell>
        </row>
        <row r="1876">
          <cell r="A1876">
            <v>2875</v>
          </cell>
          <cell r="B1876" t="str">
            <v>CESAR</v>
          </cell>
          <cell r="C1876" t="str">
            <v>April </v>
          </cell>
          <cell r="D1876">
            <v>41963</v>
          </cell>
          <cell r="E1876" t="str">
            <v>F</v>
          </cell>
          <cell r="F1876" t="str">
            <v>U 10</v>
          </cell>
          <cell r="G1876" t="str">
            <v>BEAU BASSIN AC</v>
          </cell>
          <cell r="H1876" t="str">
            <v>BBRH</v>
          </cell>
        </row>
        <row r="1877">
          <cell r="A1877">
            <v>2876</v>
          </cell>
          <cell r="B1877" t="str">
            <v>BELLE</v>
          </cell>
          <cell r="C1877" t="str">
            <v>Francesca</v>
          </cell>
          <cell r="D1877">
            <v>41738</v>
          </cell>
          <cell r="E1877" t="str">
            <v>F</v>
          </cell>
          <cell r="F1877" t="str">
            <v>U 10</v>
          </cell>
          <cell r="G1877" t="str">
            <v>BEAU BASSIN AC</v>
          </cell>
          <cell r="H1877" t="str">
            <v>BBRH</v>
          </cell>
        </row>
        <row r="1878">
          <cell r="A1878">
            <v>2877</v>
          </cell>
          <cell r="B1878" t="str">
            <v>UPPIAH</v>
          </cell>
          <cell r="C1878" t="str">
            <v>Eziquel </v>
          </cell>
          <cell r="D1878">
            <v>42170</v>
          </cell>
          <cell r="E1878" t="str">
            <v>M</v>
          </cell>
          <cell r="F1878" t="str">
            <v>U 10</v>
          </cell>
          <cell r="G1878" t="str">
            <v>BEAU BASSIN AC</v>
          </cell>
          <cell r="H1878" t="str">
            <v>BBRH</v>
          </cell>
        </row>
        <row r="1879">
          <cell r="A1879">
            <v>2878</v>
          </cell>
          <cell r="B1879" t="str">
            <v>HUMBERT</v>
          </cell>
          <cell r="C1879" t="str">
            <v>Joel </v>
          </cell>
          <cell r="D1879">
            <v>41145</v>
          </cell>
          <cell r="E1879" t="str">
            <v>M</v>
          </cell>
          <cell r="F1879" t="str">
            <v>U 12</v>
          </cell>
          <cell r="G1879" t="str">
            <v>BEAU BASSIN AC</v>
          </cell>
          <cell r="H1879" t="str">
            <v>BBRH</v>
          </cell>
        </row>
        <row r="1880">
          <cell r="A1880">
            <v>2879</v>
          </cell>
          <cell r="B1880" t="str">
            <v>PAUL </v>
          </cell>
          <cell r="C1880" t="str">
            <v>Andy </v>
          </cell>
          <cell r="D1880">
            <v>38384</v>
          </cell>
          <cell r="E1880" t="str">
            <v>M</v>
          </cell>
          <cell r="F1880" t="str">
            <v>U 18</v>
          </cell>
          <cell r="G1880" t="str">
            <v>GYMKHANA AC</v>
          </cell>
          <cell r="H1880" t="str">
            <v>VCPH</v>
          </cell>
        </row>
        <row r="1881">
          <cell r="A1881">
            <v>2880</v>
          </cell>
          <cell r="B1881" t="str">
            <v>SYLVIE</v>
          </cell>
          <cell r="C1881" t="str">
            <v>Angel </v>
          </cell>
          <cell r="D1881">
            <v>36737</v>
          </cell>
          <cell r="E1881" t="str">
            <v>F</v>
          </cell>
          <cell r="F1881" t="str">
            <v>Senior</v>
          </cell>
          <cell r="G1881" t="str">
            <v>BLACK RIVER STAR AC</v>
          </cell>
          <cell r="H1881" t="str">
            <v>BR</v>
          </cell>
        </row>
        <row r="1882">
          <cell r="A1882">
            <v>2881</v>
          </cell>
          <cell r="B1882" t="str">
            <v>SOOPAUL</v>
          </cell>
          <cell r="C1882" t="str">
            <v>Darrell </v>
          </cell>
          <cell r="D1882">
            <v>38531</v>
          </cell>
          <cell r="E1882" t="str">
            <v>M</v>
          </cell>
          <cell r="F1882" t="str">
            <v>U 18</v>
          </cell>
          <cell r="G1882" t="str">
            <v>BLACK RIVER STAR AC</v>
          </cell>
          <cell r="H1882" t="str">
            <v>BR</v>
          </cell>
        </row>
        <row r="1883">
          <cell r="A1883">
            <v>2882</v>
          </cell>
          <cell r="B1883" t="str">
            <v>SOOPAUL</v>
          </cell>
          <cell r="C1883" t="str">
            <v>Ezekyel </v>
          </cell>
          <cell r="D1883">
            <v>39246</v>
          </cell>
          <cell r="E1883" t="str">
            <v>M</v>
          </cell>
          <cell r="F1883" t="str">
            <v>U 16</v>
          </cell>
          <cell r="G1883" t="str">
            <v>BLACK RIVER STAR AC</v>
          </cell>
          <cell r="H1883" t="str">
            <v>BR</v>
          </cell>
        </row>
        <row r="1884">
          <cell r="A1884">
            <v>2883</v>
          </cell>
          <cell r="B1884" t="str">
            <v>NADAL</v>
          </cell>
          <cell r="C1884" t="str">
            <v>Alencha</v>
          </cell>
          <cell r="D1884">
            <v>39828</v>
          </cell>
          <cell r="E1884" t="str">
            <v>F</v>
          </cell>
          <cell r="F1884" t="str">
            <v>U 14</v>
          </cell>
          <cell r="G1884" t="str">
            <v>LE HOCHET AC</v>
          </cell>
          <cell r="H1884" t="str">
            <v>PAMP</v>
          </cell>
        </row>
        <row r="1885">
          <cell r="A1885">
            <v>2884</v>
          </cell>
          <cell r="B1885" t="str">
            <v>CLAIR</v>
          </cell>
          <cell r="C1885" t="str">
            <v>Alexender</v>
          </cell>
          <cell r="D1885">
            <v>39715</v>
          </cell>
          <cell r="E1885" t="str">
            <v>M</v>
          </cell>
          <cell r="F1885" t="str">
            <v>U 16</v>
          </cell>
          <cell r="G1885" t="str">
            <v>GUEPARD AC</v>
          </cell>
          <cell r="H1885" t="str">
            <v>BR</v>
          </cell>
        </row>
        <row r="1886">
          <cell r="A1886">
            <v>2885</v>
          </cell>
          <cell r="B1886" t="str">
            <v>AUGUSTIN</v>
          </cell>
          <cell r="C1886" t="str">
            <v>Ezechias </v>
          </cell>
          <cell r="D1886">
            <v>38482</v>
          </cell>
          <cell r="E1886" t="str">
            <v>M</v>
          </cell>
          <cell r="F1886" t="str">
            <v>U 18</v>
          </cell>
          <cell r="G1886" t="str">
            <v>GUEPARD AC</v>
          </cell>
          <cell r="H1886" t="str">
            <v>BR</v>
          </cell>
        </row>
        <row r="1887">
          <cell r="A1887">
            <v>2886</v>
          </cell>
          <cell r="B1887" t="str">
            <v>NAYNA</v>
          </cell>
          <cell r="C1887" t="str">
            <v>Gabriel </v>
          </cell>
          <cell r="D1887">
            <v>41131</v>
          </cell>
          <cell r="E1887" t="str">
            <v>M</v>
          </cell>
          <cell r="F1887" t="str">
            <v>U 12</v>
          </cell>
          <cell r="G1887" t="str">
            <v>GUEPARD AC</v>
          </cell>
          <cell r="H1887" t="str">
            <v>BR</v>
          </cell>
        </row>
        <row r="1888">
          <cell r="A1888">
            <v>2887</v>
          </cell>
          <cell r="B1888" t="str">
            <v>HOOSSAINSAEB</v>
          </cell>
          <cell r="C1888" t="str">
            <v>Ryan Ethan </v>
          </cell>
          <cell r="D1888">
            <v>40470</v>
          </cell>
          <cell r="E1888" t="str">
            <v>M</v>
          </cell>
          <cell r="F1888" t="str">
            <v>U 14</v>
          </cell>
          <cell r="G1888" t="str">
            <v>GUEPARD AC</v>
          </cell>
          <cell r="H1888" t="str">
            <v>BR</v>
          </cell>
        </row>
        <row r="1889">
          <cell r="A1889">
            <v>2888</v>
          </cell>
          <cell r="B1889" t="str">
            <v>NINA</v>
          </cell>
          <cell r="C1889" t="str">
            <v>Soleyna </v>
          </cell>
          <cell r="D1889">
            <v>39750</v>
          </cell>
          <cell r="E1889" t="str">
            <v>F</v>
          </cell>
          <cell r="F1889" t="str">
            <v>U 16</v>
          </cell>
          <cell r="G1889" t="str">
            <v>GUEPARD AC</v>
          </cell>
          <cell r="H1889" t="str">
            <v>BR</v>
          </cell>
        </row>
        <row r="1890">
          <cell r="A1890">
            <v>2889</v>
          </cell>
          <cell r="B1890" t="str">
            <v>GEORGES</v>
          </cell>
          <cell r="C1890" t="str">
            <v>Joey </v>
          </cell>
          <cell r="D1890">
            <v>40476</v>
          </cell>
          <cell r="E1890" t="str">
            <v>F</v>
          </cell>
          <cell r="F1890" t="str">
            <v>U 14</v>
          </cell>
          <cell r="G1890" t="str">
            <v>GUEPARD AC</v>
          </cell>
          <cell r="H1890" t="str">
            <v>BR</v>
          </cell>
        </row>
        <row r="1891">
          <cell r="A1891">
            <v>2890</v>
          </cell>
          <cell r="B1891" t="str">
            <v>MILAZAR</v>
          </cell>
          <cell r="C1891" t="str">
            <v>Keira </v>
          </cell>
          <cell r="D1891">
            <v>39498</v>
          </cell>
          <cell r="E1891" t="str">
            <v>F</v>
          </cell>
          <cell r="F1891" t="str">
            <v>U 16</v>
          </cell>
          <cell r="G1891" t="str">
            <v>GUEPARD AC</v>
          </cell>
          <cell r="H1891" t="str">
            <v>BR</v>
          </cell>
        </row>
        <row r="1892">
          <cell r="A1892">
            <v>2891</v>
          </cell>
          <cell r="B1892" t="str">
            <v>VICTORINE</v>
          </cell>
          <cell r="C1892" t="str">
            <v>Loanna </v>
          </cell>
          <cell r="D1892">
            <v>40451</v>
          </cell>
          <cell r="E1892" t="str">
            <v>F</v>
          </cell>
          <cell r="F1892" t="str">
            <v>U 14</v>
          </cell>
          <cell r="G1892" t="str">
            <v>HENRIETTA AC</v>
          </cell>
          <cell r="H1892" t="str">
            <v>VCPH</v>
          </cell>
        </row>
        <row r="1893">
          <cell r="A1893">
            <v>2892</v>
          </cell>
          <cell r="B1893" t="str">
            <v>TYLOO-NAICAN</v>
          </cell>
          <cell r="C1893" t="str">
            <v>Mariaye </v>
          </cell>
          <cell r="D1893">
            <v>24213</v>
          </cell>
          <cell r="E1893" t="str">
            <v>F</v>
          </cell>
          <cell r="F1893" t="str">
            <v>N/App</v>
          </cell>
          <cell r="G1893" t="str">
            <v>ST PIERRE AC</v>
          </cell>
          <cell r="H1893" t="str">
            <v>MK</v>
          </cell>
        </row>
        <row r="1894">
          <cell r="A1894">
            <v>2893</v>
          </cell>
          <cell r="B1894" t="str">
            <v>RAMGOLAM</v>
          </cell>
          <cell r="C1894" t="str">
            <v>Kshem</v>
          </cell>
          <cell r="D1894">
            <v>39457</v>
          </cell>
          <cell r="E1894" t="str">
            <v>M</v>
          </cell>
          <cell r="F1894" t="str">
            <v>U 16</v>
          </cell>
          <cell r="G1894" t="str">
            <v>ST REMY AC</v>
          </cell>
          <cell r="H1894" t="str">
            <v>FLQ</v>
          </cell>
        </row>
        <row r="1895">
          <cell r="A1895">
            <v>2894</v>
          </cell>
          <cell r="B1895" t="str">
            <v>BEEMUHL</v>
          </cell>
          <cell r="C1895" t="str">
            <v>Cheshna</v>
          </cell>
          <cell r="D1895">
            <v>39463</v>
          </cell>
          <cell r="E1895" t="str">
            <v>F</v>
          </cell>
          <cell r="F1895" t="str">
            <v>U 16</v>
          </cell>
          <cell r="G1895" t="str">
            <v>ST REMY AC</v>
          </cell>
          <cell r="H1895" t="str">
            <v>FLQ</v>
          </cell>
        </row>
        <row r="1896">
          <cell r="A1896">
            <v>2895</v>
          </cell>
          <cell r="B1896" t="str">
            <v>RAMCLANE</v>
          </cell>
          <cell r="C1896" t="str">
            <v>Reshmi</v>
          </cell>
          <cell r="D1896">
            <v>39668</v>
          </cell>
          <cell r="E1896" t="str">
            <v>F</v>
          </cell>
          <cell r="F1896" t="str">
            <v>U 16</v>
          </cell>
          <cell r="G1896" t="str">
            <v>ST REMY AC</v>
          </cell>
          <cell r="H1896" t="str">
            <v>FLQ</v>
          </cell>
        </row>
        <row r="1897">
          <cell r="A1897">
            <v>2896</v>
          </cell>
          <cell r="B1897" t="str">
            <v>OPERA</v>
          </cell>
          <cell r="C1897" t="str">
            <v>Shania</v>
          </cell>
          <cell r="D1897">
            <v>39664</v>
          </cell>
          <cell r="E1897" t="str">
            <v>F</v>
          </cell>
          <cell r="F1897" t="str">
            <v>U 16</v>
          </cell>
          <cell r="G1897" t="str">
            <v>ST REMY AC</v>
          </cell>
          <cell r="H1897" t="str">
            <v>FLQ</v>
          </cell>
        </row>
        <row r="1898">
          <cell r="A1898">
            <v>2897</v>
          </cell>
          <cell r="B1898" t="str">
            <v>GOINDA</v>
          </cell>
          <cell r="C1898" t="str">
            <v>Selena </v>
          </cell>
          <cell r="D1898">
            <v>38880</v>
          </cell>
          <cell r="E1898" t="str">
            <v>F</v>
          </cell>
          <cell r="F1898" t="str">
            <v>U 18</v>
          </cell>
          <cell r="G1898" t="str">
            <v>ROSE HILL AC</v>
          </cell>
          <cell r="H1898" t="str">
            <v>BBRH</v>
          </cell>
        </row>
        <row r="1899">
          <cell r="A1899">
            <v>2898</v>
          </cell>
          <cell r="B1899" t="str">
            <v>RAMEN</v>
          </cell>
          <cell r="C1899" t="str">
            <v>Andrew Yassine</v>
          </cell>
          <cell r="D1899">
            <v>38061</v>
          </cell>
          <cell r="E1899" t="str">
            <v>M</v>
          </cell>
          <cell r="F1899" t="str">
            <v>U 20</v>
          </cell>
          <cell r="G1899" t="str">
            <v>ROSE HILL AC</v>
          </cell>
          <cell r="H1899" t="str">
            <v>BBRH</v>
          </cell>
        </row>
        <row r="1900">
          <cell r="A1900">
            <v>2899</v>
          </cell>
          <cell r="B1900" t="str">
            <v>SHADHU</v>
          </cell>
          <cell r="C1900" t="str">
            <v>Rachita</v>
          </cell>
          <cell r="D1900">
            <v>39476</v>
          </cell>
          <cell r="E1900" t="str">
            <v>F</v>
          </cell>
          <cell r="F1900" t="str">
            <v>U 16</v>
          </cell>
          <cell r="G1900" t="str">
            <v>MAHEBOURG AC</v>
          </cell>
          <cell r="H1900" t="str">
            <v>GP</v>
          </cell>
        </row>
        <row r="1901">
          <cell r="A1901">
            <v>2900</v>
          </cell>
          <cell r="B1901" t="str">
            <v>CUNDASAMY</v>
          </cell>
          <cell r="C1901" t="str">
            <v>Louis Gerard</v>
          </cell>
          <cell r="D1901">
            <v>24587</v>
          </cell>
          <cell r="E1901" t="str">
            <v>M</v>
          </cell>
          <cell r="F1901" t="str">
            <v>N/App</v>
          </cell>
          <cell r="G1901" t="str">
            <v>MAHEBOURG AC</v>
          </cell>
          <cell r="H1901" t="str">
            <v>GP</v>
          </cell>
        </row>
        <row r="1902">
          <cell r="A1902">
            <v>2901</v>
          </cell>
          <cell r="B1902" t="str">
            <v>NATCHOO</v>
          </cell>
          <cell r="C1902" t="str">
            <v>Nadia </v>
          </cell>
          <cell r="D1902">
            <v>27983</v>
          </cell>
          <cell r="E1902" t="str">
            <v>F</v>
          </cell>
          <cell r="F1902" t="str">
            <v>N/App</v>
          </cell>
          <cell r="G1902" t="str">
            <v>MAHEBOURG AC</v>
          </cell>
          <cell r="H1902" t="str">
            <v>GP</v>
          </cell>
        </row>
        <row r="1903">
          <cell r="A1903">
            <v>2902</v>
          </cell>
          <cell r="B1903" t="str">
            <v>NATCHOO</v>
          </cell>
          <cell r="C1903" t="str">
            <v>Angelica </v>
          </cell>
          <cell r="D1903">
            <v>36672</v>
          </cell>
          <cell r="E1903" t="str">
            <v>F</v>
          </cell>
          <cell r="F1903" t="str">
            <v>N/App</v>
          </cell>
          <cell r="G1903" t="str">
            <v>MAHEBOURG AC</v>
          </cell>
          <cell r="H1903" t="str">
            <v>GP</v>
          </cell>
        </row>
        <row r="1904">
          <cell r="A1904">
            <v>2903</v>
          </cell>
          <cell r="B1904" t="str">
            <v>BOYJOO</v>
          </cell>
          <cell r="C1904" t="str">
            <v>Dhanish Kumar </v>
          </cell>
          <cell r="D1904">
            <v>39510</v>
          </cell>
          <cell r="E1904" t="str">
            <v>M</v>
          </cell>
          <cell r="F1904" t="str">
            <v>U 16</v>
          </cell>
          <cell r="G1904" t="str">
            <v>MAHEBOURG AC</v>
          </cell>
          <cell r="H1904" t="str">
            <v>GP</v>
          </cell>
        </row>
        <row r="1905">
          <cell r="A1905">
            <v>2904</v>
          </cell>
          <cell r="B1905" t="str">
            <v>BOYJOO</v>
          </cell>
          <cell r="C1905" t="str">
            <v>Lakshita</v>
          </cell>
          <cell r="D1905">
            <v>40857</v>
          </cell>
          <cell r="E1905" t="str">
            <v>F</v>
          </cell>
          <cell r="F1905" t="str">
            <v>U 12</v>
          </cell>
          <cell r="G1905" t="str">
            <v>MAHEBOURG AC</v>
          </cell>
          <cell r="H1905" t="str">
            <v>GP</v>
          </cell>
        </row>
        <row r="1906">
          <cell r="A1906">
            <v>2905</v>
          </cell>
          <cell r="B1906" t="str">
            <v>MONTY</v>
          </cell>
          <cell r="C1906" t="str">
            <v>Denali</v>
          </cell>
          <cell r="D1906">
            <v>41369</v>
          </cell>
          <cell r="E1906" t="str">
            <v>F</v>
          </cell>
          <cell r="F1906" t="str">
            <v>U 10</v>
          </cell>
          <cell r="G1906" t="str">
            <v>MAHEBOURG AC</v>
          </cell>
          <cell r="H1906" t="str">
            <v>GP</v>
          </cell>
        </row>
        <row r="1907">
          <cell r="A1907">
            <v>2906</v>
          </cell>
          <cell r="B1907" t="str">
            <v>LUTCHMAREN</v>
          </cell>
          <cell r="C1907" t="str">
            <v>Jean Lucas</v>
          </cell>
          <cell r="D1907">
            <v>41850</v>
          </cell>
          <cell r="E1907" t="str">
            <v>M</v>
          </cell>
          <cell r="F1907" t="str">
            <v>U 10</v>
          </cell>
          <cell r="G1907" t="str">
            <v>MAHEBOURG AC</v>
          </cell>
          <cell r="H1907" t="str">
            <v>GP</v>
          </cell>
        </row>
        <row r="1908">
          <cell r="A1908">
            <v>2907</v>
          </cell>
          <cell r="B1908" t="str">
            <v>MONTY</v>
          </cell>
          <cell r="C1908" t="str">
            <v>Royan </v>
          </cell>
          <cell r="D1908">
            <v>41786</v>
          </cell>
          <cell r="E1908" t="str">
            <v>M</v>
          </cell>
          <cell r="F1908" t="str">
            <v>U 10</v>
          </cell>
          <cell r="G1908" t="str">
            <v>MAHEBOURG AC</v>
          </cell>
          <cell r="H1908" t="str">
            <v>GP</v>
          </cell>
        </row>
        <row r="1909">
          <cell r="A1909">
            <v>2908</v>
          </cell>
          <cell r="B1909" t="str">
            <v>SARAH </v>
          </cell>
          <cell r="C1909" t="str">
            <v>Justin </v>
          </cell>
          <cell r="D1909">
            <v>43291</v>
          </cell>
          <cell r="E1909" t="str">
            <v>M</v>
          </cell>
          <cell r="F1909" t="str">
            <v>U 10</v>
          </cell>
          <cell r="G1909" t="str">
            <v>MAHEBOURG AC</v>
          </cell>
          <cell r="H1909" t="str">
            <v>GP</v>
          </cell>
        </row>
        <row r="1910">
          <cell r="A1910">
            <v>2909</v>
          </cell>
          <cell r="B1910" t="str">
            <v>CLARICE </v>
          </cell>
          <cell r="C1910" t="str">
            <v>Hugo</v>
          </cell>
          <cell r="D1910">
            <v>41534</v>
          </cell>
          <cell r="E1910" t="str">
            <v>M</v>
          </cell>
          <cell r="F1910" t="str">
            <v>U 10</v>
          </cell>
          <cell r="G1910" t="str">
            <v>MAHEBOURG AC</v>
          </cell>
          <cell r="H1910" t="str">
            <v>GP</v>
          </cell>
        </row>
        <row r="1911">
          <cell r="A1911">
            <v>2910</v>
          </cell>
          <cell r="B1911" t="str">
            <v>ISABELLE</v>
          </cell>
          <cell r="C1911" t="str">
            <v>Lea Daphnee</v>
          </cell>
          <cell r="D1911">
            <v>41560</v>
          </cell>
          <cell r="E1911" t="str">
            <v>F</v>
          </cell>
          <cell r="F1911" t="str">
            <v>U 10</v>
          </cell>
          <cell r="G1911" t="str">
            <v>MAHEBOURG AC</v>
          </cell>
          <cell r="H1911" t="str">
            <v>GP</v>
          </cell>
        </row>
        <row r="1912">
          <cell r="A1912">
            <v>2911</v>
          </cell>
          <cell r="B1912" t="str">
            <v>CHERY</v>
          </cell>
          <cell r="C1912" t="str">
            <v>Anne Sophie</v>
          </cell>
          <cell r="D1912">
            <v>39194</v>
          </cell>
          <cell r="E1912" t="str">
            <v>F</v>
          </cell>
          <cell r="F1912" t="str">
            <v>U 16</v>
          </cell>
          <cell r="G1912" t="str">
            <v>MAHEBOURG AC</v>
          </cell>
          <cell r="H1912" t="str">
            <v>GP</v>
          </cell>
        </row>
        <row r="1913">
          <cell r="A1913">
            <v>2912</v>
          </cell>
          <cell r="B1913" t="str">
            <v>PARUG</v>
          </cell>
          <cell r="C1913" t="str">
            <v>Epishta </v>
          </cell>
          <cell r="D1913">
            <v>39763</v>
          </cell>
          <cell r="E1913" t="str">
            <v>F</v>
          </cell>
          <cell r="F1913" t="str">
            <v>U 16</v>
          </cell>
          <cell r="G1913" t="str">
            <v>MAHEBOURG AC</v>
          </cell>
          <cell r="H1913" t="str">
            <v>GP</v>
          </cell>
        </row>
        <row r="1914">
          <cell r="A1914">
            <v>2913</v>
          </cell>
          <cell r="B1914" t="str">
            <v>SARAH </v>
          </cell>
          <cell r="C1914" t="str">
            <v>Megane Kelly</v>
          </cell>
          <cell r="D1914">
            <v>39693</v>
          </cell>
          <cell r="E1914" t="str">
            <v>F</v>
          </cell>
          <cell r="F1914" t="str">
            <v>U 16</v>
          </cell>
          <cell r="G1914" t="str">
            <v>MAHEBOURG AC</v>
          </cell>
          <cell r="H1914" t="str">
            <v>GP</v>
          </cell>
        </row>
        <row r="1915">
          <cell r="A1915">
            <v>2914</v>
          </cell>
          <cell r="B1915" t="str">
            <v>DAUPHINE</v>
          </cell>
          <cell r="C1915" t="str">
            <v>Selena Kenza</v>
          </cell>
          <cell r="D1915">
            <v>38859</v>
          </cell>
          <cell r="E1915" t="str">
            <v>F</v>
          </cell>
          <cell r="F1915" t="str">
            <v>U 18</v>
          </cell>
          <cell r="G1915" t="str">
            <v>MAHEBOURG AC</v>
          </cell>
          <cell r="H1915" t="str">
            <v>GP</v>
          </cell>
        </row>
        <row r="1916">
          <cell r="A1916">
            <v>2915</v>
          </cell>
          <cell r="B1916" t="str">
            <v>BOURGAULT DU COUDRAY</v>
          </cell>
          <cell r="C1916" t="str">
            <v>Victoria Marie</v>
          </cell>
          <cell r="D1916">
            <v>39183</v>
          </cell>
          <cell r="E1916" t="str">
            <v>F</v>
          </cell>
          <cell r="F1916" t="str">
            <v>U 16</v>
          </cell>
          <cell r="G1916" t="str">
            <v>STANLEY / TREFLES AC</v>
          </cell>
          <cell r="H1916" t="str">
            <v>BBRH</v>
          </cell>
        </row>
        <row r="1917">
          <cell r="A1917">
            <v>2916</v>
          </cell>
          <cell r="B1917" t="str">
            <v>BANDOO</v>
          </cell>
          <cell r="C1917" t="str">
            <v>Jean Jason Kenny
</v>
          </cell>
          <cell r="D1917">
            <v>40072</v>
          </cell>
          <cell r="E1917" t="str">
            <v>M</v>
          </cell>
          <cell r="F1917" t="str">
            <v>U 14</v>
          </cell>
          <cell r="G1917" t="str">
            <v>LA CAVERNE AC</v>
          </cell>
          <cell r="H1917" t="str">
            <v>VCPH</v>
          </cell>
        </row>
        <row r="1918">
          <cell r="A1918">
            <v>2917</v>
          </cell>
          <cell r="B1918" t="str">
            <v>FANGAMARD</v>
          </cell>
          <cell r="C1918" t="str">
            <v>Lucas</v>
          </cell>
          <cell r="D1918">
            <v>39864</v>
          </cell>
          <cell r="E1918" t="str">
            <v>M</v>
          </cell>
          <cell r="F1918" t="str">
            <v>U 14</v>
          </cell>
          <cell r="G1918" t="str">
            <v>LA CAVERNE AC</v>
          </cell>
          <cell r="H1918" t="str">
            <v>VCPH</v>
          </cell>
        </row>
        <row r="1919">
          <cell r="A1919">
            <v>2918</v>
          </cell>
          <cell r="B1919" t="str">
            <v>LEBON </v>
          </cell>
          <cell r="C1919" t="str">
            <v>Julien </v>
          </cell>
          <cell r="D1919">
            <v>40014</v>
          </cell>
          <cell r="E1919" t="str">
            <v>M</v>
          </cell>
          <cell r="F1919" t="str">
            <v>U 14</v>
          </cell>
          <cell r="G1919" t="str">
            <v>P-LOUIS CENTAURS AC</v>
          </cell>
          <cell r="H1919" t="str">
            <v>PL</v>
          </cell>
        </row>
        <row r="1920">
          <cell r="A1920">
            <v>2919</v>
          </cell>
          <cell r="B1920" t="str">
            <v>SIOW YOUN</v>
          </cell>
          <cell r="C1920" t="str">
            <v>Warren </v>
          </cell>
          <cell r="D1920">
            <v>36806</v>
          </cell>
          <cell r="E1920" t="str">
            <v>M</v>
          </cell>
          <cell r="F1920" t="str">
            <v>Senior</v>
          </cell>
          <cell r="G1920" t="str">
            <v>P-LOUIS CENTAURS AC</v>
          </cell>
          <cell r="H1920" t="str">
            <v>PL</v>
          </cell>
        </row>
        <row r="1921">
          <cell r="A1921">
            <v>2920</v>
          </cell>
          <cell r="B1921" t="str">
            <v>MILAZAR</v>
          </cell>
          <cell r="C1921" t="str">
            <v>Lucas</v>
          </cell>
          <cell r="D1921">
            <v>39119</v>
          </cell>
          <cell r="E1921" t="str">
            <v>M</v>
          </cell>
          <cell r="F1921" t="str">
            <v>U 16</v>
          </cell>
          <cell r="G1921" t="str">
            <v>PETIT GABRIEL AC</v>
          </cell>
          <cell r="H1921" t="str">
            <v>ROD</v>
          </cell>
        </row>
        <row r="1922">
          <cell r="A1922">
            <v>2921</v>
          </cell>
          <cell r="B1922" t="str">
            <v>LASCAR-JOSE</v>
          </cell>
          <cell r="C1922" t="str">
            <v>Anabelle</v>
          </cell>
          <cell r="D1922">
            <v>31162</v>
          </cell>
          <cell r="E1922" t="str">
            <v>F</v>
          </cell>
          <cell r="F1922" t="str">
            <v>N/App</v>
          </cell>
          <cell r="G1922" t="str">
            <v>Q-BORNES PAVILLON AC</v>
          </cell>
          <cell r="H1922" t="str">
            <v>QB</v>
          </cell>
        </row>
        <row r="1923">
          <cell r="A1923">
            <v>2922</v>
          </cell>
          <cell r="B1923" t="str">
            <v>GUILLAUME</v>
          </cell>
          <cell r="C1923" t="str">
            <v>Stephanie</v>
          </cell>
          <cell r="D1923">
            <v>33346</v>
          </cell>
          <cell r="E1923" t="str">
            <v>F</v>
          </cell>
          <cell r="F1923" t="str">
            <v>N/App</v>
          </cell>
          <cell r="G1923" t="str">
            <v>Q-BORNES PAVILLON AC</v>
          </cell>
          <cell r="H1923" t="str">
            <v>QB</v>
          </cell>
        </row>
        <row r="1924">
          <cell r="A1924">
            <v>2923</v>
          </cell>
          <cell r="B1924" t="str">
            <v>TENGRY</v>
          </cell>
          <cell r="C1924" t="str">
            <v>Farell</v>
          </cell>
          <cell r="D1924">
            <v>36516</v>
          </cell>
          <cell r="E1924" t="str">
            <v>M</v>
          </cell>
          <cell r="F1924" t="str">
            <v>Senior</v>
          </cell>
          <cell r="G1924" t="str">
            <v>CAMP DU ROI AC</v>
          </cell>
          <cell r="H1924" t="str">
            <v>ROD</v>
          </cell>
        </row>
        <row r="1925">
          <cell r="A1925">
            <v>2924</v>
          </cell>
          <cell r="B1925" t="str">
            <v>GASPARD</v>
          </cell>
          <cell r="C1925" t="str">
            <v>Jean Damien </v>
          </cell>
          <cell r="D1925">
            <v>36972</v>
          </cell>
          <cell r="E1925" t="str">
            <v>M</v>
          </cell>
          <cell r="F1925" t="str">
            <v>Senior</v>
          </cell>
          <cell r="G1925" t="str">
            <v>CAMP DU ROI AC</v>
          </cell>
          <cell r="H1925" t="str">
            <v>ROD</v>
          </cell>
        </row>
        <row r="1926">
          <cell r="A1926">
            <v>2925</v>
          </cell>
          <cell r="B1926" t="str">
            <v>COLLIN</v>
          </cell>
          <cell r="C1926" t="str">
            <v>Marie Vanessa</v>
          </cell>
          <cell r="D1926">
            <v>32683</v>
          </cell>
          <cell r="E1926" t="str">
            <v>F</v>
          </cell>
          <cell r="F1926" t="str">
            <v>Senior</v>
          </cell>
          <cell r="G1926" t="str">
            <v>PETIT GABRIEL AC</v>
          </cell>
          <cell r="H1926" t="str">
            <v>ROD</v>
          </cell>
        </row>
        <row r="1927">
          <cell r="A1927">
            <v>2926</v>
          </cell>
          <cell r="B1927" t="str">
            <v>ARMOOGUM</v>
          </cell>
          <cell r="C1927" t="str">
            <v>Rowan Trish Gaetan</v>
          </cell>
          <cell r="D1927">
            <v>39202</v>
          </cell>
          <cell r="E1927" t="str">
            <v>M</v>
          </cell>
          <cell r="F1927" t="str">
            <v>U 16</v>
          </cell>
          <cell r="G1927" t="str">
            <v>STANLEY / TREFLES AC</v>
          </cell>
          <cell r="H1927" t="str">
            <v>BBRH</v>
          </cell>
        </row>
        <row r="1928">
          <cell r="A1928">
            <v>2927</v>
          </cell>
          <cell r="B1928" t="str">
            <v>AVRILLON</v>
          </cell>
          <cell r="C1928" t="str">
            <v>Sophie</v>
          </cell>
          <cell r="D1928">
            <v>39307</v>
          </cell>
          <cell r="E1928" t="str">
            <v>F</v>
          </cell>
          <cell r="F1928" t="str">
            <v>U 16</v>
          </cell>
          <cell r="G1928" t="str">
            <v>STANLEY / TREFLES AC</v>
          </cell>
          <cell r="H1928" t="str">
            <v>BBRH</v>
          </cell>
        </row>
        <row r="1929">
          <cell r="A1929">
            <v>2928</v>
          </cell>
          <cell r="B1929" t="str">
            <v>BERTRAND-CAZELIN </v>
          </cell>
          <cell r="C1929" t="str">
            <v>Yoland </v>
          </cell>
          <cell r="D1929">
            <v>39382</v>
          </cell>
          <cell r="E1929" t="str">
            <v>M</v>
          </cell>
          <cell r="F1929" t="str">
            <v>U 16</v>
          </cell>
          <cell r="G1929" t="str">
            <v>STANLEY / TREFLES AC</v>
          </cell>
          <cell r="H1929" t="str">
            <v>BBRH</v>
          </cell>
        </row>
        <row r="1930">
          <cell r="A1930">
            <v>2929</v>
          </cell>
          <cell r="B1930" t="str">
            <v>BERTRAND-CAZELIN </v>
          </cell>
          <cell r="C1930" t="str">
            <v>Lynn</v>
          </cell>
          <cell r="D1930">
            <v>39382</v>
          </cell>
          <cell r="E1930" t="str">
            <v>F</v>
          </cell>
          <cell r="F1930" t="str">
            <v>U 16</v>
          </cell>
          <cell r="G1930" t="str">
            <v>STANLEY / TREFLES AC</v>
          </cell>
          <cell r="H1930" t="str">
            <v>BBRH</v>
          </cell>
        </row>
        <row r="1931">
          <cell r="A1931">
            <v>2930</v>
          </cell>
          <cell r="B1931" t="str">
            <v>BOURQUIN </v>
          </cell>
          <cell r="C1931" t="str">
            <v>Samuel </v>
          </cell>
          <cell r="D1931">
            <v>38740</v>
          </cell>
          <cell r="E1931" t="str">
            <v>M</v>
          </cell>
          <cell r="F1931" t="str">
            <v>U 18</v>
          </cell>
          <cell r="G1931" t="str">
            <v>STANLEY / TREFLES AC</v>
          </cell>
          <cell r="H1931" t="str">
            <v>BBRH</v>
          </cell>
        </row>
        <row r="1932">
          <cell r="A1932">
            <v>2931</v>
          </cell>
          <cell r="B1932" t="str">
            <v>CHALONEC</v>
          </cell>
          <cell r="C1932" t="str">
            <v>Elleina </v>
          </cell>
          <cell r="D1932">
            <v>39516</v>
          </cell>
          <cell r="E1932" t="str">
            <v>F</v>
          </cell>
          <cell r="F1932" t="str">
            <v>U 16</v>
          </cell>
          <cell r="G1932" t="str">
            <v>STANLEY / TREFLES AC</v>
          </cell>
          <cell r="H1932" t="str">
            <v>BBRH</v>
          </cell>
        </row>
        <row r="1933">
          <cell r="A1933">
            <v>2932</v>
          </cell>
          <cell r="B1933" t="str">
            <v>CHASTEAU DE BALYON</v>
          </cell>
          <cell r="C1933" t="str">
            <v>Elza </v>
          </cell>
          <cell r="D1933">
            <v>39564</v>
          </cell>
          <cell r="E1933" t="str">
            <v>F</v>
          </cell>
          <cell r="F1933" t="str">
            <v>U 16</v>
          </cell>
          <cell r="G1933" t="str">
            <v>STANLEY / TREFLES AC</v>
          </cell>
          <cell r="H1933" t="str">
            <v>BBRH</v>
          </cell>
        </row>
        <row r="1934">
          <cell r="A1934">
            <v>2933</v>
          </cell>
          <cell r="B1934" t="str">
            <v>CHELIN GOBLET</v>
          </cell>
          <cell r="C1934" t="str">
            <v>Seraphin </v>
          </cell>
          <cell r="D1934">
            <v>39501</v>
          </cell>
          <cell r="E1934" t="str">
            <v>F</v>
          </cell>
          <cell r="F1934" t="str">
            <v>U 16</v>
          </cell>
          <cell r="G1934" t="str">
            <v>STANLEY / TREFLES AC</v>
          </cell>
          <cell r="H1934" t="str">
            <v>BBRH</v>
          </cell>
        </row>
        <row r="1935">
          <cell r="A1935">
            <v>2934</v>
          </cell>
          <cell r="B1935" t="str">
            <v>DUBOIS</v>
          </cell>
          <cell r="C1935" t="str">
            <v>Tessa Ann</v>
          </cell>
          <cell r="D1935">
            <v>39654</v>
          </cell>
          <cell r="E1935" t="str">
            <v>F</v>
          </cell>
          <cell r="F1935" t="str">
            <v>U 16</v>
          </cell>
          <cell r="G1935" t="str">
            <v>STANLEY / TREFLES AC</v>
          </cell>
          <cell r="H1935" t="str">
            <v>BBRH</v>
          </cell>
        </row>
        <row r="1936">
          <cell r="A1936">
            <v>2935</v>
          </cell>
          <cell r="B1936" t="str">
            <v>EL HADIDY</v>
          </cell>
          <cell r="C1936" t="str">
            <v>Rahma</v>
          </cell>
          <cell r="D1936">
            <v>39135</v>
          </cell>
          <cell r="E1936" t="str">
            <v>F</v>
          </cell>
          <cell r="F1936" t="str">
            <v>U 16</v>
          </cell>
          <cell r="G1936" t="str">
            <v>STANLEY / TREFLES AC</v>
          </cell>
          <cell r="H1936" t="str">
            <v>BBRH</v>
          </cell>
        </row>
        <row r="1937">
          <cell r="A1937">
            <v>2936</v>
          </cell>
          <cell r="B1937" t="str">
            <v>FUTLOO</v>
          </cell>
          <cell r="C1937" t="str">
            <v>Shayan</v>
          </cell>
          <cell r="D1937">
            <v>39440</v>
          </cell>
          <cell r="E1937" t="str">
            <v>M</v>
          </cell>
          <cell r="F1937" t="str">
            <v>U 16</v>
          </cell>
          <cell r="G1937" t="str">
            <v>STANLEY / TREFLES AC</v>
          </cell>
          <cell r="H1937" t="str">
            <v>BBRH</v>
          </cell>
        </row>
        <row r="1938">
          <cell r="A1938">
            <v>2937</v>
          </cell>
          <cell r="B1938" t="str">
            <v>GALLET</v>
          </cell>
          <cell r="C1938" t="str">
            <v>Victoria   </v>
          </cell>
          <cell r="D1938">
            <v>39690</v>
          </cell>
          <cell r="E1938" t="str">
            <v>F</v>
          </cell>
          <cell r="F1938" t="str">
            <v>U 16</v>
          </cell>
          <cell r="G1938" t="str">
            <v>STANLEY / TREFLES AC</v>
          </cell>
          <cell r="H1938" t="str">
            <v>BBRH</v>
          </cell>
        </row>
        <row r="1939">
          <cell r="A1939">
            <v>2938</v>
          </cell>
          <cell r="B1939" t="str">
            <v>LAMUSSE</v>
          </cell>
          <cell r="C1939" t="str">
            <v>Remy</v>
          </cell>
          <cell r="D1939">
            <v>39608</v>
          </cell>
          <cell r="E1939" t="str">
            <v>M</v>
          </cell>
          <cell r="F1939" t="str">
            <v>U 16</v>
          </cell>
          <cell r="G1939" t="str">
            <v>STANLEY / TREFLES AC</v>
          </cell>
          <cell r="H1939" t="str">
            <v>BBRH</v>
          </cell>
        </row>
        <row r="1940">
          <cell r="A1940">
            <v>2939</v>
          </cell>
          <cell r="B1940" t="str">
            <v>NAIRAC</v>
          </cell>
          <cell r="C1940" t="str">
            <v>Ines Florence</v>
          </cell>
          <cell r="D1940">
            <v>39105</v>
          </cell>
          <cell r="E1940" t="str">
            <v>F</v>
          </cell>
          <cell r="F1940" t="str">
            <v>U 16</v>
          </cell>
          <cell r="G1940" t="str">
            <v>STANLEY / TREFLES AC</v>
          </cell>
          <cell r="H1940" t="str">
            <v>BBRH</v>
          </cell>
        </row>
        <row r="1941">
          <cell r="A1941">
            <v>2940</v>
          </cell>
          <cell r="B1941" t="str">
            <v>MODELY</v>
          </cell>
          <cell r="C1941" t="str">
            <v>Satya</v>
          </cell>
          <cell r="D1941">
            <v>39329</v>
          </cell>
          <cell r="E1941" t="str">
            <v>F</v>
          </cell>
          <cell r="F1941" t="str">
            <v>U 16</v>
          </cell>
          <cell r="G1941" t="str">
            <v>STANLEY / TREFLES AC</v>
          </cell>
          <cell r="H1941" t="str">
            <v>BBRH</v>
          </cell>
        </row>
        <row r="1942">
          <cell r="A1942">
            <v>2941</v>
          </cell>
          <cell r="B1942" t="str">
            <v>SEEDOO</v>
          </cell>
          <cell r="C1942" t="str">
            <v>Hazell </v>
          </cell>
          <cell r="D1942">
            <v>39717</v>
          </cell>
          <cell r="E1942" t="str">
            <v>M</v>
          </cell>
          <cell r="F1942" t="str">
            <v>U 16</v>
          </cell>
          <cell r="G1942" t="str">
            <v>STANLEY / TREFLES AC</v>
          </cell>
          <cell r="H1942" t="str">
            <v>BBRH</v>
          </cell>
        </row>
        <row r="1943">
          <cell r="A1943">
            <v>2942</v>
          </cell>
          <cell r="B1943" t="str">
            <v>RAVINA</v>
          </cell>
          <cell r="C1943" t="str">
            <v>Damien </v>
          </cell>
          <cell r="D1943">
            <v>40306</v>
          </cell>
          <cell r="E1943" t="str">
            <v>M</v>
          </cell>
          <cell r="F1943" t="str">
            <v>U 14</v>
          </cell>
          <cell r="G1943" t="str">
            <v>LE HOCHET AC</v>
          </cell>
          <cell r="H1943" t="str">
            <v>PAMP</v>
          </cell>
        </row>
        <row r="1944">
          <cell r="A1944">
            <v>2943</v>
          </cell>
          <cell r="B1944" t="str">
            <v>BOUQUET</v>
          </cell>
          <cell r="C1944" t="str">
            <v>Layshawn </v>
          </cell>
          <cell r="D1944">
            <v>37641</v>
          </cell>
          <cell r="E1944" t="str">
            <v>M</v>
          </cell>
          <cell r="F1944" t="str">
            <v>U 20</v>
          </cell>
          <cell r="G1944" t="str">
            <v>LE HOCHET AC</v>
          </cell>
          <cell r="H1944" t="str">
            <v>PAMP</v>
          </cell>
        </row>
        <row r="1945">
          <cell r="A1945">
            <v>2944</v>
          </cell>
          <cell r="B1945" t="str">
            <v>EDMOND</v>
          </cell>
          <cell r="C1945" t="str">
            <v>Christiano </v>
          </cell>
          <cell r="D1945">
            <v>40173</v>
          </cell>
          <cell r="E1945" t="str">
            <v>M</v>
          </cell>
          <cell r="F1945" t="str">
            <v>U 14</v>
          </cell>
          <cell r="G1945" t="str">
            <v>LE HOCHET AC</v>
          </cell>
          <cell r="H1945" t="str">
            <v>PAMP</v>
          </cell>
        </row>
        <row r="1946">
          <cell r="A1946">
            <v>2945</v>
          </cell>
          <cell r="B1946" t="str">
            <v>MAGUITE</v>
          </cell>
          <cell r="C1946" t="str">
            <v>jamel </v>
          </cell>
          <cell r="D1946">
            <v>40695</v>
          </cell>
          <cell r="E1946" t="str">
            <v>M</v>
          </cell>
          <cell r="F1946" t="str">
            <v>U 12</v>
          </cell>
          <cell r="G1946" t="str">
            <v>LE HOCHET AC</v>
          </cell>
          <cell r="H1946" t="str">
            <v>PAMP</v>
          </cell>
        </row>
        <row r="1947">
          <cell r="A1947">
            <v>2946</v>
          </cell>
          <cell r="B1947" t="str">
            <v>GEBERT</v>
          </cell>
          <cell r="C1947" t="str">
            <v>Paqueen </v>
          </cell>
          <cell r="D1947">
            <v>40044</v>
          </cell>
          <cell r="E1947" t="str">
            <v>F</v>
          </cell>
          <cell r="F1947" t="str">
            <v>U 14</v>
          </cell>
          <cell r="G1947" t="str">
            <v>LE HOCHET AC</v>
          </cell>
          <cell r="H1947" t="str">
            <v>PAMP</v>
          </cell>
        </row>
        <row r="1948">
          <cell r="A1948">
            <v>2947</v>
          </cell>
          <cell r="B1948" t="str">
            <v>LECLERC</v>
          </cell>
          <cell r="C1948" t="str">
            <v>Analia </v>
          </cell>
          <cell r="D1948">
            <v>39360</v>
          </cell>
          <cell r="E1948" t="str">
            <v>F</v>
          </cell>
          <cell r="F1948" t="str">
            <v>U 16</v>
          </cell>
          <cell r="G1948" t="str">
            <v>LE HOCHET AC</v>
          </cell>
          <cell r="H1948" t="str">
            <v>PAMP</v>
          </cell>
        </row>
        <row r="1949">
          <cell r="A1949">
            <v>2948</v>
          </cell>
          <cell r="B1949" t="str">
            <v>TRAPU</v>
          </cell>
          <cell r="C1949" t="str">
            <v>Christian </v>
          </cell>
          <cell r="D1949">
            <v>25225</v>
          </cell>
          <cell r="E1949" t="str">
            <v>M</v>
          </cell>
          <cell r="F1949" t="str">
            <v>N/App</v>
          </cell>
          <cell r="G1949" t="str">
            <v>LE HOCHET AC</v>
          </cell>
          <cell r="H1949" t="str">
            <v>PAMP</v>
          </cell>
        </row>
        <row r="1950">
          <cell r="A1950">
            <v>2949</v>
          </cell>
          <cell r="B1950" t="str">
            <v>CONSTANT </v>
          </cell>
          <cell r="C1950" t="str">
            <v>Shawn</v>
          </cell>
          <cell r="D1950">
            <v>37683</v>
          </cell>
          <cell r="E1950" t="str">
            <v>M</v>
          </cell>
          <cell r="F1950" t="str">
            <v>U 20</v>
          </cell>
          <cell r="G1950" t="str">
            <v>MEDINE AC</v>
          </cell>
          <cell r="H1950" t="str">
            <v>BR</v>
          </cell>
        </row>
        <row r="1951">
          <cell r="A1951">
            <v>2950</v>
          </cell>
          <cell r="B1951" t="str">
            <v>LACTIVE</v>
          </cell>
          <cell r="C1951" t="str">
            <v>Amelie </v>
          </cell>
          <cell r="D1951">
            <v>39210</v>
          </cell>
          <cell r="E1951" t="str">
            <v>F</v>
          </cell>
          <cell r="F1951" t="str">
            <v>U 16</v>
          </cell>
          <cell r="G1951" t="str">
            <v>MEDINE AC</v>
          </cell>
          <cell r="H1951" t="str">
            <v>BR</v>
          </cell>
        </row>
        <row r="1952">
          <cell r="A1952">
            <v>2951</v>
          </cell>
          <cell r="B1952" t="str">
            <v>MIMI</v>
          </cell>
          <cell r="C1952" t="str">
            <v>Angel </v>
          </cell>
          <cell r="D1952">
            <v>41880</v>
          </cell>
          <cell r="E1952" t="str">
            <v>F</v>
          </cell>
          <cell r="F1952" t="str">
            <v>N/App</v>
          </cell>
          <cell r="G1952" t="str">
            <v>POUDRE D'OR AC</v>
          </cell>
          <cell r="H1952" t="str">
            <v>RR</v>
          </cell>
        </row>
        <row r="1953">
          <cell r="A1953">
            <v>2952</v>
          </cell>
          <cell r="B1953" t="str">
            <v>LOUISE</v>
          </cell>
          <cell r="C1953" t="str">
            <v>Michael </v>
          </cell>
          <cell r="D1953">
            <v>30479</v>
          </cell>
          <cell r="E1953" t="str">
            <v>M</v>
          </cell>
          <cell r="F1953" t="str">
            <v>Masters</v>
          </cell>
          <cell r="G1953" t="str">
            <v>POUDRE D'OR AC</v>
          </cell>
          <cell r="H1953" t="str">
            <v>RR</v>
          </cell>
        </row>
        <row r="1954">
          <cell r="A1954">
            <v>2953</v>
          </cell>
          <cell r="B1954" t="str">
            <v>RAMBACCUSING</v>
          </cell>
          <cell r="C1954" t="str">
            <v>Bhunooduth</v>
          </cell>
          <cell r="D1954">
            <v>23901</v>
          </cell>
          <cell r="E1954" t="str">
            <v>M</v>
          </cell>
          <cell r="F1954" t="str">
            <v>N/App</v>
          </cell>
          <cell r="G1954" t="str">
            <v>POUDRE D'OR AC</v>
          </cell>
          <cell r="H1954" t="str">
            <v>RR</v>
          </cell>
        </row>
        <row r="1955">
          <cell r="A1955">
            <v>2954</v>
          </cell>
          <cell r="B1955" t="str">
            <v>RAMROOP</v>
          </cell>
          <cell r="C1955" t="str">
            <v>Tejas </v>
          </cell>
          <cell r="D1955">
            <v>39528</v>
          </cell>
          <cell r="E1955" t="str">
            <v>M</v>
          </cell>
          <cell r="F1955" t="str">
            <v>U 16</v>
          </cell>
          <cell r="G1955" t="str">
            <v>POUDRE D'OR AC</v>
          </cell>
          <cell r="H1955" t="str">
            <v>RR</v>
          </cell>
        </row>
        <row r="1956">
          <cell r="A1956">
            <v>2955</v>
          </cell>
          <cell r="B1956" t="str">
            <v>MUTEPFA</v>
          </cell>
          <cell r="C1956" t="str">
            <v>Rujeko</v>
          </cell>
          <cell r="D1956">
            <v>42030</v>
          </cell>
          <cell r="E1956" t="str">
            <v>M</v>
          </cell>
          <cell r="F1956" t="str">
            <v>U 10</v>
          </cell>
          <cell r="G1956" t="str">
            <v>POUDRE D'OR AC</v>
          </cell>
          <cell r="H1956" t="str">
            <v>RR</v>
          </cell>
        </row>
        <row r="1957">
          <cell r="A1957">
            <v>2956</v>
          </cell>
          <cell r="B1957" t="str">
            <v>KOYLAUN </v>
          </cell>
          <cell r="C1957" t="str">
            <v>Ashish</v>
          </cell>
          <cell r="D1957">
            <v>39299</v>
          </cell>
          <cell r="E1957" t="str">
            <v>M</v>
          </cell>
          <cell r="F1957" t="str">
            <v>U 16</v>
          </cell>
          <cell r="G1957" t="str">
            <v>ROSE BELLE AC</v>
          </cell>
          <cell r="H1957" t="str">
            <v>GP</v>
          </cell>
        </row>
        <row r="1958">
          <cell r="A1958">
            <v>2957</v>
          </cell>
          <cell r="B1958" t="str">
            <v>NADAL </v>
          </cell>
          <cell r="C1958" t="str">
            <v>Fabiolina</v>
          </cell>
          <cell r="D1958">
            <v>38781</v>
          </cell>
          <cell r="E1958" t="str">
            <v>F</v>
          </cell>
          <cell r="F1958" t="str">
            <v>U 18</v>
          </cell>
          <cell r="G1958" t="str">
            <v>ROSE BELLE AC</v>
          </cell>
          <cell r="H1958" t="str">
            <v>GP</v>
          </cell>
        </row>
        <row r="1959">
          <cell r="A1959">
            <v>2958</v>
          </cell>
          <cell r="B1959" t="str">
            <v>MATHIEU</v>
          </cell>
          <cell r="C1959" t="str">
            <v>Camilla Aurore</v>
          </cell>
          <cell r="D1959">
            <v>38744</v>
          </cell>
          <cell r="E1959" t="str">
            <v>F</v>
          </cell>
          <cell r="F1959" t="str">
            <v>U 18</v>
          </cell>
          <cell r="G1959" t="str">
            <v>ROSE BELLE AC</v>
          </cell>
          <cell r="H1959" t="str">
            <v>GP</v>
          </cell>
        </row>
        <row r="1960">
          <cell r="A1960">
            <v>2959</v>
          </cell>
          <cell r="B1960" t="str">
            <v>BRUTUS</v>
          </cell>
          <cell r="C1960" t="str">
            <v>Mika</v>
          </cell>
          <cell r="D1960">
            <v>39901</v>
          </cell>
          <cell r="E1960" t="str">
            <v>M</v>
          </cell>
          <cell r="F1960" t="str">
            <v>U 14</v>
          </cell>
          <cell r="G1960" t="str">
            <v>SOUILLAC AC</v>
          </cell>
          <cell r="H1960" t="str">
            <v>SAV</v>
          </cell>
        </row>
        <row r="1961">
          <cell r="A1961">
            <v>2960</v>
          </cell>
          <cell r="B1961" t="str">
            <v>POKHUN</v>
          </cell>
          <cell r="C1961" t="str">
            <v>Kylian Emilien </v>
          </cell>
          <cell r="D1961">
            <v>39127</v>
          </cell>
          <cell r="E1961" t="str">
            <v>M</v>
          </cell>
          <cell r="F1961" t="str">
            <v>U 16</v>
          </cell>
          <cell r="G1961" t="str">
            <v>SOUILLAC AC</v>
          </cell>
          <cell r="H1961" t="str">
            <v>SAV</v>
          </cell>
        </row>
        <row r="1962">
          <cell r="A1962">
            <v>2961</v>
          </cell>
          <cell r="B1962" t="str">
            <v>JEANETTE</v>
          </cell>
          <cell r="C1962" t="str">
            <v>Murielle</v>
          </cell>
          <cell r="D1962">
            <v>38321</v>
          </cell>
          <cell r="E1962" t="str">
            <v>F</v>
          </cell>
          <cell r="F1962" t="str">
            <v>U 20</v>
          </cell>
          <cell r="G1962" t="str">
            <v>ROSE BELLE AC</v>
          </cell>
          <cell r="H1962" t="str">
            <v>GP</v>
          </cell>
        </row>
        <row r="1963">
          <cell r="A1963">
            <v>2962</v>
          </cell>
          <cell r="B1963" t="str">
            <v>BAMBOCHE</v>
          </cell>
          <cell r="C1963" t="str">
            <v>Louis Joel</v>
          </cell>
          <cell r="D1963">
            <v>38711</v>
          </cell>
          <cell r="E1963" t="str">
            <v>M</v>
          </cell>
          <cell r="F1963" t="str">
            <v>U 18</v>
          </cell>
          <cell r="G1963" t="str">
            <v>ROSE BELLE AC</v>
          </cell>
          <cell r="H1963" t="str">
            <v>GP</v>
          </cell>
        </row>
        <row r="1964">
          <cell r="A1964">
            <v>2963</v>
          </cell>
          <cell r="B1964" t="str">
            <v>RABOUDE</v>
          </cell>
          <cell r="C1964" t="str">
            <v>Jean Cedric</v>
          </cell>
          <cell r="D1964">
            <v>37795</v>
          </cell>
          <cell r="E1964" t="str">
            <v>M</v>
          </cell>
          <cell r="F1964" t="str">
            <v>U 20</v>
          </cell>
          <cell r="G1964" t="str">
            <v>ROSE BELLE AC</v>
          </cell>
          <cell r="H1964" t="str">
            <v>GP</v>
          </cell>
        </row>
        <row r="1965">
          <cell r="A1965">
            <v>2964</v>
          </cell>
          <cell r="B1965" t="str">
            <v>CALOU</v>
          </cell>
          <cell r="C1965" t="str">
            <v>Marie Josée</v>
          </cell>
          <cell r="D1965">
            <v>38854</v>
          </cell>
          <cell r="E1965" t="str">
            <v>F</v>
          </cell>
          <cell r="F1965" t="str">
            <v>U 18</v>
          </cell>
          <cell r="G1965" t="str">
            <v>ROSE BELLE AC</v>
          </cell>
          <cell r="H1965" t="str">
            <v>GP</v>
          </cell>
        </row>
        <row r="1966">
          <cell r="A1966">
            <v>2965</v>
          </cell>
          <cell r="B1966" t="str">
            <v>RAMRUTTUN </v>
          </cell>
          <cell r="C1966" t="str">
            <v>Terry </v>
          </cell>
          <cell r="D1966">
            <v>38221</v>
          </cell>
          <cell r="E1966" t="str">
            <v>M</v>
          </cell>
          <cell r="F1966" t="str">
            <v>U 20</v>
          </cell>
          <cell r="G1966" t="str">
            <v>ANGELS REDUIT AC</v>
          </cell>
          <cell r="H1966" t="str">
            <v>MK</v>
          </cell>
        </row>
        <row r="1967">
          <cell r="A1967">
            <v>2966</v>
          </cell>
          <cell r="B1967" t="str">
            <v>RABOT </v>
          </cell>
          <cell r="C1967" t="str">
            <v>Julien</v>
          </cell>
          <cell r="D1967">
            <v>37261</v>
          </cell>
          <cell r="E1967" t="str">
            <v>F</v>
          </cell>
          <cell r="F1967" t="str">
            <v>Senior</v>
          </cell>
          <cell r="G1967" t="str">
            <v>ANGELS REDUIT AC</v>
          </cell>
          <cell r="H1967" t="str">
            <v>MK</v>
          </cell>
        </row>
        <row r="1968">
          <cell r="A1968">
            <v>2967</v>
          </cell>
          <cell r="B1968" t="str">
            <v>MARIMOOTOO</v>
          </cell>
          <cell r="C1968" t="str">
            <v>Shania </v>
          </cell>
          <cell r="D1968">
            <v>37809</v>
          </cell>
          <cell r="E1968" t="str">
            <v>F</v>
          </cell>
          <cell r="F1968" t="str">
            <v>U 20</v>
          </cell>
          <cell r="G1968" t="str">
            <v>ANGELS REDUIT AC</v>
          </cell>
          <cell r="H1968" t="str">
            <v>MK</v>
          </cell>
        </row>
        <row r="1969">
          <cell r="A1969">
            <v>2968</v>
          </cell>
          <cell r="B1969" t="str">
            <v>PRUDENCE </v>
          </cell>
          <cell r="C1969" t="str">
            <v>Stephan e </v>
          </cell>
          <cell r="D1969">
            <v>31194</v>
          </cell>
          <cell r="E1969" t="str">
            <v>M</v>
          </cell>
          <cell r="F1969" t="str">
            <v>N/App</v>
          </cell>
          <cell r="G1969" t="str">
            <v>PETIT GABRIEL AC</v>
          </cell>
          <cell r="H1969" t="str">
            <v>ROD</v>
          </cell>
        </row>
        <row r="1970">
          <cell r="A1970">
            <v>2969</v>
          </cell>
          <cell r="B1970" t="str">
            <v>CASIMIR</v>
          </cell>
          <cell r="C1970" t="str">
            <v>Marie Dolita</v>
          </cell>
          <cell r="D1970">
            <v>27682</v>
          </cell>
          <cell r="E1970" t="str">
            <v>F</v>
          </cell>
          <cell r="F1970" t="str">
            <v>N/App</v>
          </cell>
          <cell r="G1970" t="str">
            <v>PETIT GABRIEL AC</v>
          </cell>
          <cell r="H1970" t="str">
            <v>ROD</v>
          </cell>
        </row>
        <row r="1971">
          <cell r="A1971">
            <v>2970</v>
          </cell>
          <cell r="B1971" t="str">
            <v>GENTIL </v>
          </cell>
          <cell r="C1971" t="str">
            <v>Marie Ashly Anieska</v>
          </cell>
          <cell r="D1971">
            <v>39477</v>
          </cell>
          <cell r="E1971" t="str">
            <v>F</v>
          </cell>
          <cell r="F1971" t="str">
            <v>U 16</v>
          </cell>
          <cell r="G1971" t="str">
            <v>CAMP DU ROI AC</v>
          </cell>
          <cell r="H1971" t="str">
            <v>ROD</v>
          </cell>
        </row>
        <row r="1972">
          <cell r="A1972">
            <v>2971</v>
          </cell>
          <cell r="B1972" t="str">
            <v>RAVANNE</v>
          </cell>
          <cell r="C1972" t="str">
            <v>Marie Anne Theresa</v>
          </cell>
          <cell r="D1972">
            <v>39156</v>
          </cell>
          <cell r="E1972" t="str">
            <v>F</v>
          </cell>
          <cell r="F1972" t="str">
            <v>U 16</v>
          </cell>
          <cell r="G1972" t="str">
            <v>CAMP DU ROI AC</v>
          </cell>
          <cell r="H1972" t="str">
            <v>ROD</v>
          </cell>
        </row>
        <row r="1973">
          <cell r="A1973">
            <v>2972</v>
          </cell>
          <cell r="B1973" t="str">
            <v>RAVATON </v>
          </cell>
          <cell r="C1973" t="str">
            <v>Steeward</v>
          </cell>
          <cell r="D1973">
            <v>32407</v>
          </cell>
          <cell r="E1973" t="str">
            <v>M</v>
          </cell>
          <cell r="F1973" t="str">
            <v>Senior</v>
          </cell>
          <cell r="G1973" t="str">
            <v>FAUCON FLACQ AC</v>
          </cell>
          <cell r="H1973" t="str">
            <v>FLQ</v>
          </cell>
        </row>
        <row r="1974">
          <cell r="A1974">
            <v>2973</v>
          </cell>
          <cell r="B1974" t="str">
            <v>CASIMIR</v>
          </cell>
          <cell r="C1974" t="str">
            <v>Fernando </v>
          </cell>
          <cell r="D1974">
            <v>38259</v>
          </cell>
          <cell r="E1974" t="str">
            <v>M</v>
          </cell>
          <cell r="F1974" t="str">
            <v>U 20</v>
          </cell>
          <cell r="G1974" t="str">
            <v>CAMP DU ROI AC</v>
          </cell>
          <cell r="H1974" t="str">
            <v>ROD</v>
          </cell>
        </row>
        <row r="1975">
          <cell r="A1975">
            <v>2974</v>
          </cell>
          <cell r="B1975" t="str">
            <v>LERACE</v>
          </cell>
          <cell r="C1975" t="str">
            <v>Hans</v>
          </cell>
        </row>
        <row r="1975">
          <cell r="E1975" t="str">
            <v>M</v>
          </cell>
          <cell r="F1975" t="str">
            <v>Masters</v>
          </cell>
          <cell r="G1975" t="str">
            <v>ROCHE BOIS ÉCLAIR AC</v>
          </cell>
          <cell r="H1975" t="str">
            <v>PL</v>
          </cell>
        </row>
        <row r="1976">
          <cell r="A1976">
            <v>2975</v>
          </cell>
          <cell r="B1976" t="str">
            <v>MADRE</v>
          </cell>
          <cell r="C1976" t="str">
            <v>Boaz</v>
          </cell>
          <cell r="D1976">
            <v>38888</v>
          </cell>
          <cell r="E1976" t="str">
            <v>M</v>
          </cell>
          <cell r="F1976" t="str">
            <v>U 18</v>
          </cell>
          <cell r="G1976" t="str">
            <v>Q-BORNES PAVILLON AC</v>
          </cell>
          <cell r="H1976" t="str">
            <v>QB</v>
          </cell>
        </row>
        <row r="1977">
          <cell r="A1977">
            <v>2976</v>
          </cell>
          <cell r="B1977" t="str">
            <v>BAPTISTE</v>
          </cell>
          <cell r="C1977" t="str">
            <v>Louis Wendy</v>
          </cell>
          <cell r="D1977">
            <v>38877</v>
          </cell>
          <cell r="E1977" t="str">
            <v>M</v>
          </cell>
          <cell r="F1977" t="str">
            <v>U 18</v>
          </cell>
          <cell r="G1977" t="str">
            <v>ROCHE BOIS ÉCLAIR AC</v>
          </cell>
          <cell r="H1977" t="str">
            <v>PL</v>
          </cell>
        </row>
        <row r="1978">
          <cell r="A1978">
            <v>2977</v>
          </cell>
          <cell r="B1978" t="str">
            <v>PERRINE </v>
          </cell>
          <cell r="C1978" t="str">
            <v>Hensley</v>
          </cell>
          <cell r="D1978">
            <v>39236</v>
          </cell>
          <cell r="E1978" t="str">
            <v>M</v>
          </cell>
          <cell r="F1978" t="str">
            <v>U 16</v>
          </cell>
          <cell r="G1978" t="str">
            <v>CAMP DU ROI AC</v>
          </cell>
          <cell r="H1978" t="str">
            <v>ROD</v>
          </cell>
        </row>
        <row r="1979">
          <cell r="A1979">
            <v>2978</v>
          </cell>
          <cell r="B1979" t="str">
            <v>ALBERT</v>
          </cell>
          <cell r="C1979" t="str">
            <v>Stacy </v>
          </cell>
          <cell r="D1979">
            <v>38142</v>
          </cell>
          <cell r="E1979" t="str">
            <v>F</v>
          </cell>
          <cell r="F1979" t="str">
            <v>U 20</v>
          </cell>
          <cell r="G1979" t="str">
            <v>CAMP DU ROI AC</v>
          </cell>
          <cell r="H1979" t="str">
            <v>ROD</v>
          </cell>
        </row>
        <row r="1980">
          <cell r="A1980">
            <v>2979</v>
          </cell>
          <cell r="B1980" t="str">
            <v>STEPHAN </v>
          </cell>
          <cell r="C1980" t="str">
            <v>Natacha</v>
          </cell>
          <cell r="D1980">
            <v>38860</v>
          </cell>
          <cell r="E1980" t="str">
            <v>F</v>
          </cell>
          <cell r="F1980" t="str">
            <v>U 18</v>
          </cell>
          <cell r="G1980" t="str">
            <v>P-LOUIS CENTAURS AC</v>
          </cell>
          <cell r="H1980" t="str">
            <v>PL</v>
          </cell>
        </row>
        <row r="1981">
          <cell r="A1981">
            <v>2980</v>
          </cell>
          <cell r="B1981" t="str">
            <v>SIOW YOUN</v>
          </cell>
          <cell r="C1981" t="str">
            <v>Natacha </v>
          </cell>
          <cell r="D1981">
            <v>37849</v>
          </cell>
          <cell r="E1981" t="str">
            <v>F</v>
          </cell>
          <cell r="F1981" t="str">
            <v>U 20</v>
          </cell>
          <cell r="G1981" t="str">
            <v>P-LOUIS CENTAURS AC</v>
          </cell>
          <cell r="H1981" t="str">
            <v>PL</v>
          </cell>
        </row>
        <row r="1982">
          <cell r="A1982">
            <v>2981</v>
          </cell>
          <cell r="B1982" t="str">
            <v>GUILLAUME</v>
          </cell>
          <cell r="C1982" t="str">
            <v>Franciana </v>
          </cell>
          <cell r="D1982">
            <v>37804</v>
          </cell>
          <cell r="E1982" t="str">
            <v>F</v>
          </cell>
          <cell r="F1982" t="str">
            <v>U 20</v>
          </cell>
          <cell r="G1982" t="str">
            <v>CAMP DU ROI AC</v>
          </cell>
          <cell r="H1982" t="str">
            <v>ROD</v>
          </cell>
        </row>
        <row r="1983">
          <cell r="A1983">
            <v>2982</v>
          </cell>
          <cell r="B1983" t="str">
            <v>OHIS</v>
          </cell>
          <cell r="C1983" t="str">
            <v>Noemie</v>
          </cell>
          <cell r="D1983">
            <v>38265</v>
          </cell>
          <cell r="E1983" t="str">
            <v>F</v>
          </cell>
          <cell r="F1983" t="str">
            <v>U 20</v>
          </cell>
          <cell r="G1983" t="str">
            <v>ROCHE BOIS ÉCLAIR AC</v>
          </cell>
          <cell r="H1983" t="str">
            <v>PL</v>
          </cell>
        </row>
        <row r="1984">
          <cell r="A1984">
            <v>2983</v>
          </cell>
          <cell r="B1984" t="str">
            <v>ARMAND</v>
          </cell>
          <cell r="C1984" t="str">
            <v>Marie Dorine</v>
          </cell>
          <cell r="D1984">
            <v>31080</v>
          </cell>
          <cell r="E1984" t="str">
            <v>F</v>
          </cell>
          <cell r="F1984" t="str">
            <v>N/App</v>
          </cell>
          <cell r="G1984" t="str">
            <v>CUREPIPE WARRIORS AC</v>
          </cell>
          <cell r="H1984" t="str">
            <v>CPE</v>
          </cell>
        </row>
        <row r="1985">
          <cell r="A1985">
            <v>2984</v>
          </cell>
          <cell r="B1985" t="str">
            <v>SOONDRUM PYANEE</v>
          </cell>
          <cell r="C1985" t="str">
            <v>Aurelien</v>
          </cell>
          <cell r="D1985">
            <v>36786</v>
          </cell>
          <cell r="E1985" t="str">
            <v>M</v>
          </cell>
          <cell r="F1985" t="str">
            <v>Senior</v>
          </cell>
          <cell r="G1985" t="str">
            <v>CUREPIPE WARRIORS AC</v>
          </cell>
          <cell r="H1985" t="str">
            <v>CPE</v>
          </cell>
        </row>
        <row r="1986">
          <cell r="A1986">
            <v>2985</v>
          </cell>
          <cell r="B1986" t="str">
            <v>SEWDANEE   </v>
          </cell>
          <cell r="C1986" t="str">
            <v>Mahadeo</v>
          </cell>
          <cell r="D1986">
            <v>18791</v>
          </cell>
          <cell r="E1986" t="str">
            <v>M</v>
          </cell>
          <cell r="F1986" t="str">
            <v>N/App</v>
          </cell>
          <cell r="G1986" t="str">
            <v>CUREPIPE WARRIORS AC</v>
          </cell>
          <cell r="H1986" t="str">
            <v>CPE</v>
          </cell>
        </row>
        <row r="1987">
          <cell r="A1987">
            <v>2986</v>
          </cell>
          <cell r="B1987" t="str">
            <v>EROOLEN </v>
          </cell>
          <cell r="C1987" t="str">
            <v>Krishna Vijayen</v>
          </cell>
          <cell r="D1987">
            <v>38783</v>
          </cell>
          <cell r="E1987" t="str">
            <v>M</v>
          </cell>
          <cell r="F1987" t="str">
            <v>U 18</v>
          </cell>
          <cell r="G1987" t="str">
            <v>LA CAVERNE AC</v>
          </cell>
          <cell r="H1987" t="str">
            <v>VCPH</v>
          </cell>
        </row>
        <row r="1988">
          <cell r="A1988">
            <v>2987</v>
          </cell>
          <cell r="B1988" t="str">
            <v>GOURDE</v>
          </cell>
          <cell r="C1988" t="str">
            <v>Jean Marc </v>
          </cell>
          <cell r="D1988">
            <v>24193</v>
          </cell>
          <cell r="E1988" t="str">
            <v>M</v>
          </cell>
          <cell r="F1988" t="str">
            <v>Masters</v>
          </cell>
          <cell r="G1988" t="str">
            <v>LE HOCHET AC</v>
          </cell>
          <cell r="H1988" t="str">
            <v>PAMP</v>
          </cell>
        </row>
        <row r="1989">
          <cell r="A1989">
            <v>2988</v>
          </cell>
          <cell r="B1989" t="str">
            <v>ROSETTE </v>
          </cell>
          <cell r="C1989" t="str">
            <v>Orion </v>
          </cell>
          <cell r="D1989">
            <v>40166</v>
          </cell>
          <cell r="E1989" t="str">
            <v>M</v>
          </cell>
          <cell r="F1989" t="str">
            <v>U 14</v>
          </cell>
          <cell r="G1989" t="str">
            <v>ANGELS REDUIT AC</v>
          </cell>
          <cell r="H1989" t="str">
            <v>MK</v>
          </cell>
        </row>
        <row r="1990">
          <cell r="A1990">
            <v>2989</v>
          </cell>
          <cell r="B1990" t="str">
            <v>MURDAY </v>
          </cell>
          <cell r="C1990" t="str">
            <v>David </v>
          </cell>
          <cell r="D1990">
            <v>39161</v>
          </cell>
          <cell r="E1990" t="str">
            <v>M</v>
          </cell>
          <cell r="F1990" t="str">
            <v>U 16</v>
          </cell>
          <cell r="G1990" t="str">
            <v>ANGELS REDUIT AC</v>
          </cell>
          <cell r="H1990" t="str">
            <v>MK</v>
          </cell>
        </row>
        <row r="1991">
          <cell r="A1991">
            <v>2990</v>
          </cell>
          <cell r="B1991" t="str">
            <v>GOBIN </v>
          </cell>
          <cell r="C1991" t="str">
            <v>Joshua </v>
          </cell>
          <cell r="D1991">
            <v>38910</v>
          </cell>
          <cell r="E1991" t="str">
            <v>M</v>
          </cell>
          <cell r="F1991" t="str">
            <v>U 18</v>
          </cell>
          <cell r="G1991" t="str">
            <v>MEDINE AC</v>
          </cell>
          <cell r="H1991" t="str">
            <v>BR</v>
          </cell>
        </row>
        <row r="1992">
          <cell r="A1992">
            <v>2991</v>
          </cell>
          <cell r="B1992" t="str">
            <v>NIMA</v>
          </cell>
          <cell r="C1992" t="str">
            <v>Marie Laeticia-Solene</v>
          </cell>
          <cell r="D1992">
            <v>39724</v>
          </cell>
          <cell r="E1992" t="str">
            <v>F</v>
          </cell>
          <cell r="F1992" t="str">
            <v>U 16</v>
          </cell>
          <cell r="G1992" t="str">
            <v>MEDINE AC</v>
          </cell>
          <cell r="H1992" t="str">
            <v>BR</v>
          </cell>
        </row>
        <row r="1993">
          <cell r="A1993">
            <v>2992</v>
          </cell>
          <cell r="B1993" t="str">
            <v>LEGALLANT</v>
          </cell>
          <cell r="C1993" t="str">
            <v>AMELIA Leslie </v>
          </cell>
          <cell r="D1993">
            <v>39037</v>
          </cell>
          <cell r="E1993" t="str">
            <v>F</v>
          </cell>
          <cell r="F1993" t="str">
            <v>U 18</v>
          </cell>
          <cell r="G1993" t="str">
            <v>LA CAVERNE AC</v>
          </cell>
          <cell r="H1993" t="str">
            <v>VCPH</v>
          </cell>
        </row>
        <row r="1994">
          <cell r="A1994">
            <v>2993</v>
          </cell>
          <cell r="B1994" t="str">
            <v>LEGALLANT</v>
          </cell>
          <cell r="C1994" t="str">
            <v>Alizee Leonie </v>
          </cell>
          <cell r="D1994">
            <v>39679</v>
          </cell>
          <cell r="E1994" t="str">
            <v>F</v>
          </cell>
          <cell r="F1994" t="str">
            <v>U 16</v>
          </cell>
          <cell r="G1994" t="str">
            <v>LA CAVERNE AC</v>
          </cell>
          <cell r="H1994" t="str">
            <v>VCPH</v>
          </cell>
        </row>
        <row r="1995">
          <cell r="A1995">
            <v>2994</v>
          </cell>
          <cell r="B1995" t="str">
            <v>MOUTIEN </v>
          </cell>
          <cell r="C1995" t="str">
            <v>Devegen</v>
          </cell>
          <cell r="D1995">
            <v>21224</v>
          </cell>
          <cell r="E1995" t="str">
            <v>M</v>
          </cell>
          <cell r="F1995" t="str">
            <v>N/App</v>
          </cell>
          <cell r="G1995" t="str">
            <v>ROSE BELLE AC</v>
          </cell>
          <cell r="H1995" t="str">
            <v>GP</v>
          </cell>
        </row>
        <row r="1996">
          <cell r="A1996">
            <v>2995</v>
          </cell>
          <cell r="B1996" t="str">
            <v>BALLKOORAM</v>
          </cell>
          <cell r="C1996" t="str">
            <v>Manish </v>
          </cell>
          <cell r="D1996">
            <v>36357</v>
          </cell>
          <cell r="E1996" t="str">
            <v>M</v>
          </cell>
          <cell r="F1996" t="str">
            <v>N/App</v>
          </cell>
          <cell r="G1996" t="str">
            <v>P-LOUIS CENTAURS AC</v>
          </cell>
          <cell r="H1996" t="str">
            <v>PL</v>
          </cell>
        </row>
        <row r="1997">
          <cell r="A1997">
            <v>2996</v>
          </cell>
          <cell r="B1997" t="str">
            <v>CATHERINE</v>
          </cell>
          <cell r="C1997" t="str">
            <v>Elvis </v>
          </cell>
          <cell r="D1997">
            <v>23288</v>
          </cell>
          <cell r="E1997" t="str">
            <v>M</v>
          </cell>
          <cell r="F1997" t="str">
            <v>N/App</v>
          </cell>
          <cell r="G1997" t="str">
            <v>P-LOUIS CENTAURS AC</v>
          </cell>
          <cell r="H1997" t="str">
            <v>PL</v>
          </cell>
        </row>
        <row r="1998">
          <cell r="A1998">
            <v>2997</v>
          </cell>
          <cell r="B1998" t="str">
            <v>JUGGIAH</v>
          </cell>
          <cell r="C1998" t="str">
            <v>Ananda </v>
          </cell>
          <cell r="D1998">
            <v>26597</v>
          </cell>
          <cell r="E1998" t="str">
            <v>M</v>
          </cell>
          <cell r="F1998" t="str">
            <v>N/App</v>
          </cell>
        </row>
        <row r="1999">
          <cell r="A1999">
            <v>2998</v>
          </cell>
          <cell r="B1999" t="str">
            <v>LESTE</v>
          </cell>
          <cell r="C1999" t="str">
            <v>Jean Noel </v>
          </cell>
          <cell r="D1999" t="str">
            <v>14-Dec-</v>
          </cell>
          <cell r="E1999" t="str">
            <v>M</v>
          </cell>
          <cell r="F1999" t="str">
            <v>N/App</v>
          </cell>
        </row>
        <row r="2000">
          <cell r="A2000">
            <v>2999</v>
          </cell>
          <cell r="B2000" t="str">
            <v>LOURDE</v>
          </cell>
          <cell r="C2000" t="str">
            <v>Marine </v>
          </cell>
          <cell r="D2000">
            <v>38470</v>
          </cell>
          <cell r="E2000" t="str">
            <v>F</v>
          </cell>
          <cell r="F2000" t="str">
            <v>U 18</v>
          </cell>
          <cell r="G2000" t="str">
            <v>ROSE HILL AC</v>
          </cell>
          <cell r="H2000" t="str">
            <v>BBRH</v>
          </cell>
        </row>
        <row r="2001">
          <cell r="A2001">
            <v>3000</v>
          </cell>
          <cell r="B2001" t="str">
            <v>HARVEY </v>
          </cell>
          <cell r="C2001" t="str">
            <v>Shane </v>
          </cell>
          <cell r="D2001">
            <v>39162</v>
          </cell>
          <cell r="E2001" t="str">
            <v>F</v>
          </cell>
          <cell r="F2001" t="str">
            <v>U 16</v>
          </cell>
          <cell r="G2001" t="str">
            <v>P-LOUIS RACERS AC</v>
          </cell>
          <cell r="H2001" t="str">
            <v>PL</v>
          </cell>
        </row>
        <row r="2002">
          <cell r="A2002">
            <v>3001</v>
          </cell>
          <cell r="B2002" t="str">
            <v>LAKHOA</v>
          </cell>
          <cell r="C2002" t="str">
            <v>Shayne </v>
          </cell>
          <cell r="D2002">
            <v>40296</v>
          </cell>
          <cell r="E2002" t="str">
            <v>F</v>
          </cell>
          <cell r="F2002" t="str">
            <v>U 14</v>
          </cell>
          <cell r="G2002" t="str">
            <v>P-LOUIS RACERS AC</v>
          </cell>
          <cell r="H2002" t="str">
            <v>PL</v>
          </cell>
        </row>
        <row r="2003">
          <cell r="A2003">
            <v>3002</v>
          </cell>
          <cell r="B2003" t="str">
            <v>SOBHY</v>
          </cell>
          <cell r="C2003" t="str">
            <v>Shania </v>
          </cell>
          <cell r="D2003">
            <v>38748</v>
          </cell>
          <cell r="E2003" t="str">
            <v>F</v>
          </cell>
          <cell r="F2003" t="str">
            <v>U 18</v>
          </cell>
          <cell r="G2003" t="str">
            <v>P-LOUIS CENTAURS AC</v>
          </cell>
          <cell r="H2003" t="str">
            <v>PL</v>
          </cell>
        </row>
        <row r="2004">
          <cell r="A2004">
            <v>3003</v>
          </cell>
          <cell r="B2004" t="str">
            <v>SOJAN </v>
          </cell>
          <cell r="C2004" t="str">
            <v>Lovshika </v>
          </cell>
          <cell r="D2004">
            <v>38945</v>
          </cell>
          <cell r="E2004" t="str">
            <v>F</v>
          </cell>
          <cell r="F2004" t="str">
            <v>U 18</v>
          </cell>
          <cell r="G2004" t="str">
            <v>P-LOUIS CENTAURS AC</v>
          </cell>
          <cell r="H2004" t="str">
            <v>PL</v>
          </cell>
        </row>
        <row r="2005">
          <cell r="A2005">
            <v>3004</v>
          </cell>
          <cell r="B2005" t="str">
            <v>GOLAUP</v>
          </cell>
          <cell r="C2005" t="str">
            <v>Zaheera </v>
          </cell>
          <cell r="D2005">
            <v>38727</v>
          </cell>
          <cell r="E2005" t="str">
            <v>F</v>
          </cell>
          <cell r="F2005" t="str">
            <v>U 18</v>
          </cell>
          <cell r="G2005" t="str">
            <v>P-LOUIS CENTAURS AC</v>
          </cell>
          <cell r="H2005" t="str">
            <v>PL</v>
          </cell>
        </row>
        <row r="2006">
          <cell r="A2006">
            <v>3005</v>
          </cell>
          <cell r="B2006" t="str">
            <v>CHARLOT</v>
          </cell>
          <cell r="C2006" t="str">
            <v>Jenarelle </v>
          </cell>
          <cell r="D2006">
            <v>39381</v>
          </cell>
          <cell r="E2006" t="str">
            <v>F</v>
          </cell>
          <cell r="F2006" t="str">
            <v>U 16</v>
          </cell>
          <cell r="G2006" t="str">
            <v>BOULET ROUGE AC</v>
          </cell>
          <cell r="H2006" t="str">
            <v>FLQ</v>
          </cell>
        </row>
        <row r="2007">
          <cell r="A2007">
            <v>3006</v>
          </cell>
          <cell r="B2007" t="str">
            <v>AUGUSTE </v>
          </cell>
          <cell r="C2007" t="str">
            <v>Alexandre</v>
          </cell>
          <cell r="D2007">
            <v>38765</v>
          </cell>
          <cell r="E2007" t="str">
            <v>M</v>
          </cell>
          <cell r="F2007" t="str">
            <v>U 18</v>
          </cell>
          <cell r="G2007" t="str">
            <v>Q-BORNES PAVILLON AC</v>
          </cell>
          <cell r="H2007" t="str">
            <v>QB</v>
          </cell>
        </row>
        <row r="2008">
          <cell r="A2008">
            <v>3007</v>
          </cell>
          <cell r="B2008" t="str">
            <v>HUBERT</v>
          </cell>
          <cell r="C2008" t="str">
            <v>J Loic Allanzo</v>
          </cell>
          <cell r="D2008">
            <v>39122</v>
          </cell>
          <cell r="E2008" t="str">
            <v>M</v>
          </cell>
          <cell r="F2008" t="str">
            <v>U 16</v>
          </cell>
          <cell r="G2008" t="str">
            <v>Q-BORNES PAVILLON AC</v>
          </cell>
          <cell r="H2008" t="str">
            <v>QB</v>
          </cell>
        </row>
        <row r="2009">
          <cell r="A2009">
            <v>3008</v>
          </cell>
          <cell r="B2009" t="str">
            <v>JASMIN </v>
          </cell>
          <cell r="C2009" t="str">
            <v>Joakim</v>
          </cell>
          <cell r="D2009">
            <v>39435</v>
          </cell>
          <cell r="E2009" t="str">
            <v>M</v>
          </cell>
          <cell r="F2009" t="str">
            <v>U 16</v>
          </cell>
          <cell r="G2009" t="str">
            <v>P-LOUIS CENTAURS AC</v>
          </cell>
          <cell r="H2009" t="str">
            <v>PL</v>
          </cell>
        </row>
        <row r="2010">
          <cell r="A2010">
            <v>3009</v>
          </cell>
          <cell r="B2010" t="str">
            <v>EDOUARD </v>
          </cell>
          <cell r="C2010" t="str">
            <v>Marie Aurelie </v>
          </cell>
          <cell r="D2010">
            <v>38837</v>
          </cell>
          <cell r="E2010" t="str">
            <v>F</v>
          </cell>
          <cell r="F2010" t="str">
            <v>U 18</v>
          </cell>
        </row>
        <row r="2011">
          <cell r="A2011">
            <v>3010</v>
          </cell>
          <cell r="B2011" t="str">
            <v>PERRINE </v>
          </cell>
          <cell r="C2011" t="str">
            <v>Yanisha </v>
          </cell>
          <cell r="D2011">
            <v>38878</v>
          </cell>
          <cell r="E2011" t="str">
            <v>F</v>
          </cell>
          <cell r="F2011" t="str">
            <v>U 18</v>
          </cell>
          <cell r="G2011" t="str">
            <v>CAMP DU ROI AC</v>
          </cell>
          <cell r="H2011" t="str">
            <v>ROD</v>
          </cell>
        </row>
        <row r="2012">
          <cell r="A2012">
            <v>3011</v>
          </cell>
          <cell r="B2012" t="str">
            <v>ALLAS</v>
          </cell>
          <cell r="C2012" t="str">
            <v>Miguel</v>
          </cell>
          <cell r="D2012">
            <v>38893</v>
          </cell>
          <cell r="E2012" t="str">
            <v>M</v>
          </cell>
          <cell r="F2012" t="str">
            <v>U 18</v>
          </cell>
          <cell r="G2012" t="str">
            <v>RONALD JOLICOEUR GRANDE MONTAGNE AC</v>
          </cell>
          <cell r="H2012" t="str">
            <v>ROD</v>
          </cell>
        </row>
        <row r="2013">
          <cell r="A2013">
            <v>3012</v>
          </cell>
          <cell r="B2013" t="str">
            <v>EDOUARD </v>
          </cell>
          <cell r="C2013" t="str">
            <v>Carley</v>
          </cell>
          <cell r="D2013">
            <v>39183</v>
          </cell>
          <cell r="E2013" t="str">
            <v>M</v>
          </cell>
          <cell r="F2013" t="str">
            <v>U 16</v>
          </cell>
          <cell r="G2013" t="str">
            <v>CAMP DU ROI AC</v>
          </cell>
          <cell r="H2013" t="str">
            <v>ROD</v>
          </cell>
        </row>
        <row r="2014">
          <cell r="A2014">
            <v>3013</v>
          </cell>
          <cell r="B2014" t="str">
            <v>SURNOIS</v>
          </cell>
          <cell r="C2014" t="str">
            <v>Adriano </v>
          </cell>
          <cell r="D2014">
            <v>38994</v>
          </cell>
          <cell r="E2014" t="str">
            <v>M</v>
          </cell>
          <cell r="F2014" t="str">
            <v>U 18</v>
          </cell>
          <cell r="G2014" t="str">
            <v>SOUILLAC AC</v>
          </cell>
          <cell r="H2014" t="str">
            <v>SAV</v>
          </cell>
        </row>
        <row r="2015">
          <cell r="A2015">
            <v>3014</v>
          </cell>
          <cell r="B2015" t="str">
            <v>BONNE</v>
          </cell>
          <cell r="C2015" t="str">
            <v>Nigel </v>
          </cell>
          <cell r="D2015">
            <v>38995</v>
          </cell>
          <cell r="E2015" t="str">
            <v>M</v>
          </cell>
          <cell r="F2015" t="str">
            <v>U 18</v>
          </cell>
          <cell r="G2015" t="str">
            <v>ROSE BELLE AC</v>
          </cell>
          <cell r="H2015" t="str">
            <v>GP</v>
          </cell>
        </row>
        <row r="2016">
          <cell r="A2016">
            <v>3015</v>
          </cell>
          <cell r="B2016" t="str">
            <v>SANGOR</v>
          </cell>
          <cell r="C2016" t="str">
            <v>Obrayan </v>
          </cell>
          <cell r="D2016">
            <v>38435</v>
          </cell>
          <cell r="E2016" t="str">
            <v>M</v>
          </cell>
          <cell r="F2016" t="str">
            <v>U 18</v>
          </cell>
          <cell r="G2016" t="str">
            <v>ROSE BELLE AC</v>
          </cell>
          <cell r="H2016" t="str">
            <v>GP</v>
          </cell>
        </row>
        <row r="2017">
          <cell r="A2017">
            <v>3016</v>
          </cell>
          <cell r="B2017" t="str">
            <v>PERRINE </v>
          </cell>
          <cell r="C2017" t="str">
            <v>Brandy </v>
          </cell>
          <cell r="D2017">
            <v>36046</v>
          </cell>
          <cell r="E2017" t="str">
            <v>F</v>
          </cell>
          <cell r="F2017" t="str">
            <v>Senior</v>
          </cell>
        </row>
        <row r="2018">
          <cell r="A2018">
            <v>3017</v>
          </cell>
          <cell r="B2018" t="str">
            <v>ANNAUTH</v>
          </cell>
          <cell r="C2018" t="str">
            <v>Sanjeev</v>
          </cell>
          <cell r="D2018">
            <v>29442</v>
          </cell>
          <cell r="E2018" t="str">
            <v>M</v>
          </cell>
          <cell r="F2018" t="str">
            <v>Masters</v>
          </cell>
        </row>
        <row r="2019">
          <cell r="A2019">
            <v>3018</v>
          </cell>
          <cell r="B2019" t="str">
            <v>RUGAPEN</v>
          </cell>
          <cell r="C2019" t="str">
            <v>Ajegee</v>
          </cell>
          <cell r="D2019">
            <v>29704</v>
          </cell>
          <cell r="E2019" t="str">
            <v>M</v>
          </cell>
          <cell r="F2019" t="str">
            <v>Masters</v>
          </cell>
        </row>
        <row r="2020">
          <cell r="A2020">
            <v>3019</v>
          </cell>
          <cell r="B2020" t="str">
            <v>TANDRAYEN </v>
          </cell>
          <cell r="C2020" t="str">
            <v>Soopramanien</v>
          </cell>
          <cell r="D2020">
            <v>22711</v>
          </cell>
          <cell r="E2020" t="str">
            <v>M</v>
          </cell>
          <cell r="F2020" t="str">
            <v>N/App</v>
          </cell>
        </row>
        <row r="2021">
          <cell r="A2021">
            <v>3020</v>
          </cell>
          <cell r="B2021" t="str">
            <v>KOVILA PILLAY</v>
          </cell>
          <cell r="C2021" t="str">
            <v>Selina Angelique</v>
          </cell>
          <cell r="D2021">
            <v>39100</v>
          </cell>
          <cell r="E2021" t="str">
            <v>F</v>
          </cell>
          <cell r="F2021" t="str">
            <v>U 16</v>
          </cell>
          <cell r="G2021" t="str">
            <v>ST REMY AC</v>
          </cell>
          <cell r="H2021" t="str">
            <v>FLQ</v>
          </cell>
        </row>
        <row r="2022">
          <cell r="A2022">
            <v>3021</v>
          </cell>
          <cell r="B2022" t="str">
            <v>CHARLOT</v>
          </cell>
          <cell r="C2022" t="str">
            <v>Jolita Marie Jenaelle</v>
          </cell>
          <cell r="D2022">
            <v>39381</v>
          </cell>
          <cell r="E2022" t="str">
            <v>F</v>
          </cell>
          <cell r="F2022" t="str">
            <v>U 16</v>
          </cell>
          <cell r="G2022" t="str">
            <v>BOULET ROUGE AC</v>
          </cell>
          <cell r="H2022" t="str">
            <v>FLQ</v>
          </cell>
        </row>
        <row r="2023">
          <cell r="A2023">
            <v>3022</v>
          </cell>
          <cell r="B2023" t="str">
            <v>RAM</v>
          </cell>
          <cell r="C2023" t="str">
            <v>Ansha</v>
          </cell>
          <cell r="D2023">
            <v>39037</v>
          </cell>
          <cell r="E2023" t="str">
            <v>F</v>
          </cell>
          <cell r="F2023" t="str">
            <v>U 18</v>
          </cell>
          <cell r="G2023" t="str">
            <v>BOULET ROUGE AC</v>
          </cell>
          <cell r="H2023" t="str">
            <v>FLQ</v>
          </cell>
        </row>
        <row r="2024">
          <cell r="A2024">
            <v>3023</v>
          </cell>
          <cell r="B2024" t="str">
            <v>PATIENT</v>
          </cell>
          <cell r="C2024" t="str">
            <v>Lana</v>
          </cell>
          <cell r="D2024">
            <v>38048</v>
          </cell>
          <cell r="E2024" t="str">
            <v>F</v>
          </cell>
          <cell r="F2024" t="str">
            <v>U 20</v>
          </cell>
          <cell r="G2024" t="str">
            <v>BOULET ROUGE AC</v>
          </cell>
          <cell r="H2024" t="str">
            <v>FLQ</v>
          </cell>
        </row>
        <row r="2025">
          <cell r="A2025">
            <v>3024</v>
          </cell>
          <cell r="B2025" t="str">
            <v>CALICE</v>
          </cell>
          <cell r="C2025" t="str">
            <v>Ryan</v>
          </cell>
          <cell r="D2025">
            <v>37870</v>
          </cell>
          <cell r="E2025" t="str">
            <v>M</v>
          </cell>
          <cell r="F2025" t="str">
            <v>U 20</v>
          </cell>
          <cell r="G2025" t="str">
            <v>BOULET ROUGE AC</v>
          </cell>
          <cell r="H2025" t="str">
            <v>FLQ</v>
          </cell>
        </row>
        <row r="2026">
          <cell r="A2026">
            <v>3025</v>
          </cell>
          <cell r="B2026" t="str">
            <v>ANDY</v>
          </cell>
          <cell r="C2026" t="str">
            <v>Dax</v>
          </cell>
          <cell r="D2026">
            <v>38766</v>
          </cell>
          <cell r="E2026" t="str">
            <v>M</v>
          </cell>
          <cell r="F2026" t="str">
            <v>U 18</v>
          </cell>
          <cell r="G2026" t="str">
            <v>BOULET ROUGE AC</v>
          </cell>
          <cell r="H2026" t="str">
            <v>FLQ</v>
          </cell>
        </row>
        <row r="2027">
          <cell r="A2027">
            <v>3026</v>
          </cell>
          <cell r="B2027" t="str">
            <v>ANNE MARIE</v>
          </cell>
          <cell r="C2027" t="str">
            <v>chloé jenifer</v>
          </cell>
          <cell r="D2027">
            <v>39128</v>
          </cell>
          <cell r="E2027" t="str">
            <v>F</v>
          </cell>
          <cell r="F2027" t="str">
            <v>U 16</v>
          </cell>
          <cell r="G2027" t="str">
            <v>BOULET ROUGE AC</v>
          </cell>
          <cell r="H2027" t="str">
            <v>FLQ</v>
          </cell>
        </row>
        <row r="2028">
          <cell r="A2028">
            <v>3027</v>
          </cell>
          <cell r="B2028" t="str">
            <v>PAYANNANDEE </v>
          </cell>
          <cell r="C2028" t="str">
            <v>Kojhilen Kordishwaren</v>
          </cell>
          <cell r="D2028">
            <v>39879</v>
          </cell>
          <cell r="E2028" t="str">
            <v>M</v>
          </cell>
          <cell r="F2028" t="str">
            <v>U 14</v>
          </cell>
          <cell r="G2028" t="str">
            <v>BOULET ROUGE AC</v>
          </cell>
          <cell r="H2028" t="str">
            <v>FLQ</v>
          </cell>
        </row>
        <row r="2029">
          <cell r="A2029">
            <v>3028</v>
          </cell>
          <cell r="B2029" t="str">
            <v>CHAPLIN</v>
          </cell>
          <cell r="C2029" t="str">
            <v>Anna Rose</v>
          </cell>
          <cell r="D2029">
            <v>42487</v>
          </cell>
          <cell r="E2029" t="str">
            <v>F</v>
          </cell>
          <cell r="F2029" t="str">
            <v>U 10</v>
          </cell>
          <cell r="G2029" t="str">
            <v>GYMKHANA AC</v>
          </cell>
          <cell r="H2029" t="str">
            <v>VCPH</v>
          </cell>
        </row>
        <row r="2030">
          <cell r="A2030">
            <v>3029</v>
          </cell>
          <cell r="B2030" t="str">
            <v>CHAPLIN</v>
          </cell>
          <cell r="C2030" t="str">
            <v>William Merrick</v>
          </cell>
          <cell r="D2030">
            <v>43174</v>
          </cell>
          <cell r="E2030" t="str">
            <v>M</v>
          </cell>
          <cell r="F2030" t="str">
            <v>U 10</v>
          </cell>
          <cell r="G2030" t="str">
            <v>GYMKHANA AC</v>
          </cell>
          <cell r="H2030" t="str">
            <v>VCPH</v>
          </cell>
        </row>
        <row r="2031">
          <cell r="A2031">
            <v>3030</v>
          </cell>
          <cell r="B2031" t="str">
            <v>AUCHAYBER</v>
          </cell>
          <cell r="C2031" t="str">
            <v>Rhea Reva</v>
          </cell>
          <cell r="D2031">
            <v>41001</v>
          </cell>
          <cell r="E2031" t="str">
            <v>F</v>
          </cell>
          <cell r="F2031" t="str">
            <v>U 12</v>
          </cell>
          <cell r="G2031" t="str">
            <v>GYMKHANA AC</v>
          </cell>
          <cell r="H2031" t="str">
            <v>VCPH</v>
          </cell>
        </row>
        <row r="2032">
          <cell r="A2032">
            <v>3031</v>
          </cell>
          <cell r="B2032" t="str">
            <v>GOORNADEN</v>
          </cell>
          <cell r="C2032" t="str">
            <v>Camille </v>
          </cell>
          <cell r="D2032">
            <v>39535</v>
          </cell>
          <cell r="E2032" t="str">
            <v>F</v>
          </cell>
          <cell r="F2032" t="str">
            <v>U 16</v>
          </cell>
          <cell r="G2032" t="str">
            <v>GYMKHANA AC</v>
          </cell>
          <cell r="H2032" t="str">
            <v>VCPH</v>
          </cell>
        </row>
        <row r="2033">
          <cell r="A2033">
            <v>3032</v>
          </cell>
          <cell r="B2033" t="str">
            <v>RAJIB</v>
          </cell>
          <cell r="C2033" t="str">
            <v>Samuel </v>
          </cell>
          <cell r="D2033">
            <v>38677</v>
          </cell>
          <cell r="E2033" t="str">
            <v>M</v>
          </cell>
          <cell r="F2033" t="str">
            <v>U 18</v>
          </cell>
          <cell r="G2033" t="str">
            <v>GYMKHANA AC</v>
          </cell>
          <cell r="H2033" t="str">
            <v>VCPH</v>
          </cell>
        </row>
        <row r="2034">
          <cell r="A2034">
            <v>3033</v>
          </cell>
          <cell r="B2034" t="str">
            <v>CALEB</v>
          </cell>
          <cell r="C2034" t="str">
            <v>Vismer </v>
          </cell>
          <cell r="D2034">
            <v>38414</v>
          </cell>
          <cell r="E2034" t="str">
            <v>M</v>
          </cell>
          <cell r="F2034" t="str">
            <v>U 18</v>
          </cell>
          <cell r="G2034" t="str">
            <v>GYMKHANA AC</v>
          </cell>
          <cell r="H2034" t="str">
            <v>VCPH</v>
          </cell>
        </row>
        <row r="2035">
          <cell r="A2035">
            <v>3034</v>
          </cell>
          <cell r="B2035" t="str">
            <v>CHAPLIN</v>
          </cell>
          <cell r="C2035" t="str">
            <v>Kim Nicola</v>
          </cell>
          <cell r="D2035">
            <v>32724</v>
          </cell>
          <cell r="E2035" t="str">
            <v>F</v>
          </cell>
          <cell r="F2035" t="str">
            <v>Senior</v>
          </cell>
          <cell r="G2035" t="str">
            <v>GYMKHANA AC</v>
          </cell>
          <cell r="H2035" t="str">
            <v>VCPH</v>
          </cell>
        </row>
        <row r="2036">
          <cell r="A2036">
            <v>3035</v>
          </cell>
          <cell r="B2036" t="str">
            <v>SILVIO </v>
          </cell>
          <cell r="C2036" t="str">
            <v>Josh  </v>
          </cell>
          <cell r="D2036">
            <v>39863</v>
          </cell>
          <cell r="E2036" t="str">
            <v>M</v>
          </cell>
          <cell r="F2036" t="str">
            <v>U 14</v>
          </cell>
          <cell r="G2036" t="str">
            <v>ROSE HILL AC</v>
          </cell>
          <cell r="H2036" t="str">
            <v>BBRH</v>
          </cell>
        </row>
        <row r="2037">
          <cell r="A2037">
            <v>3036</v>
          </cell>
          <cell r="B2037" t="str">
            <v>RAMADU</v>
          </cell>
          <cell r="C2037" t="str">
            <v>Melvin </v>
          </cell>
          <cell r="D2037">
            <v>39664</v>
          </cell>
          <cell r="E2037" t="str">
            <v>M</v>
          </cell>
          <cell r="F2037" t="str">
            <v>U 16</v>
          </cell>
          <cell r="G2037" t="str">
            <v>ROSE HILL AC</v>
          </cell>
          <cell r="H2037" t="str">
            <v>BBRH</v>
          </cell>
        </row>
        <row r="2038">
          <cell r="A2038">
            <v>3037</v>
          </cell>
          <cell r="B2038" t="str">
            <v>LADOUCE </v>
          </cell>
          <cell r="C2038" t="str">
            <v>Deyrel </v>
          </cell>
          <cell r="D2038">
            <v>39517</v>
          </cell>
          <cell r="E2038" t="str">
            <v>M</v>
          </cell>
          <cell r="F2038" t="str">
            <v>U 16</v>
          </cell>
          <cell r="G2038" t="str">
            <v>BEAU BASSIN AC</v>
          </cell>
          <cell r="H2038" t="str">
            <v>BBRH</v>
          </cell>
        </row>
        <row r="2039">
          <cell r="A2039">
            <v>3038</v>
          </cell>
          <cell r="B2039" t="str">
            <v>SOOKRADJEE</v>
          </cell>
          <cell r="C2039" t="str">
            <v>Sahil </v>
          </cell>
          <cell r="D2039">
            <v>39660</v>
          </cell>
          <cell r="E2039" t="str">
            <v>M</v>
          </cell>
          <cell r="F2039" t="str">
            <v>U 16</v>
          </cell>
          <cell r="G2039" t="str">
            <v>CHEMIN GRENIER AC</v>
          </cell>
          <cell r="H2039" t="str">
            <v>SAV</v>
          </cell>
        </row>
        <row r="2040">
          <cell r="A2040">
            <v>3039</v>
          </cell>
          <cell r="B2040" t="str">
            <v>MADRE</v>
          </cell>
          <cell r="C2040" t="str">
            <v>Matthew</v>
          </cell>
          <cell r="D2040">
            <v>39887</v>
          </cell>
          <cell r="E2040" t="str">
            <v>M</v>
          </cell>
          <cell r="F2040" t="str">
            <v>U 14</v>
          </cell>
          <cell r="G2040" t="str">
            <v>Q-BORNES PAVILLON AC</v>
          </cell>
          <cell r="H2040" t="str">
            <v>QB</v>
          </cell>
        </row>
        <row r="2041">
          <cell r="A2041">
            <v>3040</v>
          </cell>
          <cell r="B2041" t="str">
            <v>SOBHY</v>
          </cell>
          <cell r="C2041" t="str">
            <v>Ansh </v>
          </cell>
          <cell r="D2041">
            <v>39455</v>
          </cell>
          <cell r="E2041" t="str">
            <v>M</v>
          </cell>
          <cell r="F2041" t="str">
            <v>U 16</v>
          </cell>
          <cell r="G2041" t="str">
            <v>ROCHE BOIS ÉCLAIR AC</v>
          </cell>
          <cell r="H2041" t="str">
            <v>PL</v>
          </cell>
        </row>
        <row r="2042">
          <cell r="A2042">
            <v>3041</v>
          </cell>
          <cell r="B2042" t="str">
            <v>PERYANNEN</v>
          </cell>
          <cell r="C2042" t="str">
            <v>Warren </v>
          </cell>
          <cell r="D2042">
            <v>39456</v>
          </cell>
          <cell r="E2042" t="str">
            <v>M</v>
          </cell>
          <cell r="F2042" t="str">
            <v>U 16</v>
          </cell>
          <cell r="G2042" t="str">
            <v>SOUILLAC AC</v>
          </cell>
          <cell r="H2042" t="str">
            <v>SAV</v>
          </cell>
        </row>
        <row r="2043">
          <cell r="A2043">
            <v>3042</v>
          </cell>
          <cell r="B2043" t="str">
            <v>LABELLE</v>
          </cell>
          <cell r="C2043" t="str">
            <v>Esaiie </v>
          </cell>
          <cell r="D2043">
            <v>39884</v>
          </cell>
          <cell r="E2043" t="str">
            <v>M</v>
          </cell>
          <cell r="F2043" t="str">
            <v>U 14</v>
          </cell>
          <cell r="G2043" t="str">
            <v>SOUILLAC AC</v>
          </cell>
          <cell r="H2043" t="str">
            <v>SAV</v>
          </cell>
        </row>
        <row r="2044">
          <cell r="A2044">
            <v>3043</v>
          </cell>
          <cell r="B2044" t="str">
            <v>AUGUSTE </v>
          </cell>
          <cell r="C2044" t="str">
            <v>Stewano </v>
          </cell>
          <cell r="D2044">
            <v>39538</v>
          </cell>
          <cell r="E2044" t="str">
            <v>M</v>
          </cell>
          <cell r="F2044" t="str">
            <v>U 16</v>
          </cell>
          <cell r="G2044" t="str">
            <v>SOUILLAC AC</v>
          </cell>
          <cell r="H2044" t="str">
            <v>SAV</v>
          </cell>
        </row>
        <row r="2045">
          <cell r="A2045">
            <v>3044</v>
          </cell>
          <cell r="B2045" t="str">
            <v>VALENTIN</v>
          </cell>
          <cell r="C2045" t="str">
            <v>Keisha</v>
          </cell>
          <cell r="D2045">
            <v>39710</v>
          </cell>
          <cell r="E2045" t="str">
            <v>F</v>
          </cell>
          <cell r="F2045" t="str">
            <v>U 16</v>
          </cell>
          <cell r="G2045" t="str">
            <v>GUEPARD AC</v>
          </cell>
          <cell r="H2045" t="str">
            <v>BR</v>
          </cell>
        </row>
        <row r="2046">
          <cell r="A2046">
            <v>3045</v>
          </cell>
          <cell r="B2046" t="str">
            <v>LAMOUR</v>
          </cell>
          <cell r="C2046" t="str">
            <v>Anne Laure</v>
          </cell>
          <cell r="D2046">
            <v>39599</v>
          </cell>
          <cell r="E2046" t="str">
            <v>F</v>
          </cell>
          <cell r="F2046" t="str">
            <v>U 16</v>
          </cell>
          <cell r="G2046" t="str">
            <v>GUEPARD AC</v>
          </cell>
          <cell r="H2046" t="str">
            <v>BR</v>
          </cell>
        </row>
        <row r="2047">
          <cell r="A2047">
            <v>3046</v>
          </cell>
          <cell r="B2047" t="str">
            <v>MARIE</v>
          </cell>
          <cell r="C2047" t="str">
            <v>Jemima</v>
          </cell>
          <cell r="D2047">
            <v>39797</v>
          </cell>
          <cell r="E2047" t="str">
            <v>F</v>
          </cell>
          <cell r="F2047" t="str">
            <v>U 16</v>
          </cell>
          <cell r="G2047" t="str">
            <v>GUEPARD AC</v>
          </cell>
          <cell r="H2047" t="str">
            <v>BR</v>
          </cell>
        </row>
        <row r="2048">
          <cell r="A2048">
            <v>3047</v>
          </cell>
          <cell r="B2048" t="str">
            <v>MILAZAR</v>
          </cell>
          <cell r="C2048" t="str">
            <v>Anne Sophie</v>
          </cell>
          <cell r="D2048">
            <v>39498</v>
          </cell>
          <cell r="E2048" t="str">
            <v>F</v>
          </cell>
          <cell r="F2048" t="str">
            <v>U 16</v>
          </cell>
          <cell r="G2048" t="str">
            <v>GUEPARD AC</v>
          </cell>
          <cell r="H2048" t="str">
            <v>BR</v>
          </cell>
        </row>
        <row r="2049">
          <cell r="A2049">
            <v>3048</v>
          </cell>
          <cell r="B2049" t="str">
            <v>RIBET</v>
          </cell>
          <cell r="C2049" t="str">
            <v>Zayna</v>
          </cell>
          <cell r="D2049">
            <v>39570</v>
          </cell>
          <cell r="E2049" t="str">
            <v>F</v>
          </cell>
          <cell r="F2049" t="str">
            <v>U 16</v>
          </cell>
          <cell r="G2049" t="str">
            <v>GUEPARD AC</v>
          </cell>
          <cell r="H2049" t="str">
            <v>BR</v>
          </cell>
        </row>
        <row r="2050">
          <cell r="A2050">
            <v>3049</v>
          </cell>
          <cell r="B2050" t="str">
            <v>MARIE</v>
          </cell>
          <cell r="C2050" t="str">
            <v>Ryley</v>
          </cell>
          <cell r="D2050">
            <v>39787</v>
          </cell>
          <cell r="E2050" t="str">
            <v>M</v>
          </cell>
          <cell r="F2050" t="str">
            <v>U 16</v>
          </cell>
          <cell r="G2050" t="str">
            <v>GUEPARD AC</v>
          </cell>
          <cell r="H2050" t="str">
            <v>BR</v>
          </cell>
        </row>
        <row r="2051">
          <cell r="A2051">
            <v>3050</v>
          </cell>
          <cell r="B2051" t="str">
            <v>MOHAN</v>
          </cell>
          <cell r="C2051" t="str">
            <v>Laksh </v>
          </cell>
          <cell r="D2051">
            <v>39204</v>
          </cell>
          <cell r="E2051" t="str">
            <v>M</v>
          </cell>
          <cell r="F2051" t="str">
            <v>U 16</v>
          </cell>
          <cell r="G2051" t="str">
            <v>POUDRE D'OR AC</v>
          </cell>
          <cell r="H2051" t="str">
            <v>RR</v>
          </cell>
        </row>
        <row r="2052">
          <cell r="A2052">
            <v>3051</v>
          </cell>
          <cell r="B2052" t="str">
            <v>CELINE</v>
          </cell>
          <cell r="C2052" t="str">
            <v>Damien </v>
          </cell>
          <cell r="D2052">
            <v>36613</v>
          </cell>
          <cell r="E2052" t="str">
            <v>M</v>
          </cell>
          <cell r="F2052" t="str">
            <v>Senior</v>
          </cell>
          <cell r="G2052" t="str">
            <v>ROSE HILL AC</v>
          </cell>
          <cell r="H2052" t="str">
            <v>BBRH</v>
          </cell>
        </row>
        <row r="2053">
          <cell r="A2053">
            <v>3052</v>
          </cell>
          <cell r="B2053" t="str">
            <v>TEELOKEE</v>
          </cell>
          <cell r="C2053" t="str">
            <v>Hansa </v>
          </cell>
          <cell r="D2053">
            <v>38923</v>
          </cell>
          <cell r="E2053" t="str">
            <v>F</v>
          </cell>
          <cell r="F2053" t="str">
            <v>U 18</v>
          </cell>
          <cell r="G2053" t="str">
            <v>ROSE HILL AC</v>
          </cell>
          <cell r="H2053" t="str">
            <v>BBRH</v>
          </cell>
        </row>
        <row r="2054">
          <cell r="A2054">
            <v>3053</v>
          </cell>
          <cell r="B2054" t="str">
            <v>SOOGUNDHA </v>
          </cell>
          <cell r="C2054" t="str">
            <v>Teesha</v>
          </cell>
          <cell r="D2054">
            <v>39407</v>
          </cell>
          <cell r="E2054" t="str">
            <v>F</v>
          </cell>
          <cell r="F2054" t="str">
            <v>U 16</v>
          </cell>
          <cell r="G2054" t="str">
            <v>ROSE HILL AC</v>
          </cell>
          <cell r="H2054" t="str">
            <v>BBRH</v>
          </cell>
        </row>
        <row r="2055">
          <cell r="A2055">
            <v>3054</v>
          </cell>
          <cell r="B2055" t="str">
            <v>PETIT</v>
          </cell>
          <cell r="C2055" t="str">
            <v>Odrey </v>
          </cell>
          <cell r="D2055">
            <v>39194</v>
          </cell>
          <cell r="E2055" t="str">
            <v>F</v>
          </cell>
          <cell r="F2055" t="str">
            <v>U 16</v>
          </cell>
          <cell r="G2055" t="str">
            <v>ROSE HILL AC</v>
          </cell>
          <cell r="H2055" t="str">
            <v>BBRH</v>
          </cell>
        </row>
        <row r="2056">
          <cell r="A2056">
            <v>3055</v>
          </cell>
          <cell r="B2056" t="str">
            <v>CRAVEN</v>
          </cell>
          <cell r="C2056" t="str">
            <v>Miles Henry</v>
          </cell>
          <cell r="D2056">
            <v>39518</v>
          </cell>
          <cell r="E2056" t="str">
            <v>M</v>
          </cell>
          <cell r="F2056" t="str">
            <v>U 16</v>
          </cell>
          <cell r="G2056" t="str">
            <v>POUDRE D'OR AC</v>
          </cell>
          <cell r="H2056" t="str">
            <v>RR</v>
          </cell>
        </row>
        <row r="2057">
          <cell r="A2057">
            <v>3056</v>
          </cell>
          <cell r="B2057" t="str">
            <v>TONTA</v>
          </cell>
          <cell r="C2057" t="str">
            <v>Jamel Shaun</v>
          </cell>
          <cell r="D2057">
            <v>39636</v>
          </cell>
          <cell r="E2057" t="str">
            <v>M</v>
          </cell>
          <cell r="F2057" t="str">
            <v>U 16</v>
          </cell>
          <cell r="G2057" t="str">
            <v>POUDRE D'OR AC</v>
          </cell>
          <cell r="H2057" t="str">
            <v>RR</v>
          </cell>
        </row>
        <row r="2058">
          <cell r="A2058">
            <v>3057</v>
          </cell>
          <cell r="B2058" t="str">
            <v>MARTIN</v>
          </cell>
          <cell r="C2058" t="str">
            <v>Emmanuel</v>
          </cell>
          <cell r="D2058">
            <v>39441</v>
          </cell>
          <cell r="E2058" t="str">
            <v>M</v>
          </cell>
          <cell r="F2058" t="str">
            <v>U 16</v>
          </cell>
          <cell r="G2058" t="str">
            <v>POUDRE D'OR AC</v>
          </cell>
          <cell r="H2058" t="str">
            <v>RR</v>
          </cell>
        </row>
        <row r="2059">
          <cell r="A2059">
            <v>3058</v>
          </cell>
          <cell r="B2059" t="str">
            <v>TONTA</v>
          </cell>
          <cell r="C2059" t="str">
            <v>Tanuja Sellena</v>
          </cell>
          <cell r="D2059">
            <v>41353</v>
          </cell>
          <cell r="E2059" t="str">
            <v>F</v>
          </cell>
          <cell r="F2059" t="str">
            <v>U 10</v>
          </cell>
          <cell r="G2059" t="str">
            <v>POUDRE D'OR AC</v>
          </cell>
          <cell r="H2059" t="str">
            <v>RR</v>
          </cell>
        </row>
        <row r="2060">
          <cell r="A2060">
            <v>3059</v>
          </cell>
          <cell r="B2060" t="str">
            <v>HELLENE</v>
          </cell>
          <cell r="C2060" t="str">
            <v>Hilary </v>
          </cell>
          <cell r="D2060">
            <v>39655</v>
          </cell>
          <cell r="E2060" t="str">
            <v>F</v>
          </cell>
          <cell r="F2060" t="str">
            <v>U 16</v>
          </cell>
          <cell r="G2060" t="str">
            <v>GYMKHANA AC</v>
          </cell>
          <cell r="H2060" t="str">
            <v>VCPH</v>
          </cell>
        </row>
        <row r="2061">
          <cell r="A2061">
            <v>3060</v>
          </cell>
          <cell r="B2061" t="str">
            <v>ESTHER</v>
          </cell>
          <cell r="C2061" t="str">
            <v>Shannon</v>
          </cell>
          <cell r="D2061">
            <v>39620</v>
          </cell>
          <cell r="E2061" t="str">
            <v>F</v>
          </cell>
          <cell r="F2061" t="str">
            <v>U 16</v>
          </cell>
          <cell r="G2061" t="str">
            <v>BEAU BASSIN AC</v>
          </cell>
          <cell r="H2061" t="str">
            <v>BBRH</v>
          </cell>
        </row>
        <row r="2062">
          <cell r="A2062">
            <v>3061</v>
          </cell>
          <cell r="B2062" t="str">
            <v>MILAZAR</v>
          </cell>
          <cell r="C2062" t="str">
            <v>Melissa Naomie</v>
          </cell>
          <cell r="D2062">
            <v>40154</v>
          </cell>
          <cell r="E2062" t="str">
            <v>F</v>
          </cell>
          <cell r="F2062" t="str">
            <v>U 14</v>
          </cell>
          <cell r="G2062" t="str">
            <v>HENRIETTA AC</v>
          </cell>
          <cell r="H2062" t="str">
            <v>VCPH</v>
          </cell>
        </row>
        <row r="2063">
          <cell r="A2063">
            <v>3062</v>
          </cell>
          <cell r="B2063" t="str">
            <v>RUNJEET</v>
          </cell>
          <cell r="C2063" t="str">
            <v>Jemima</v>
          </cell>
          <cell r="D2063">
            <v>39443</v>
          </cell>
          <cell r="E2063" t="str">
            <v>F</v>
          </cell>
          <cell r="F2063" t="str">
            <v>U 16</v>
          </cell>
          <cell r="G2063" t="str">
            <v>P-LOUIS CENTAURS AC</v>
          </cell>
          <cell r="H2063" t="str">
            <v>PL</v>
          </cell>
        </row>
        <row r="2064">
          <cell r="A2064">
            <v>3063</v>
          </cell>
          <cell r="B2064" t="str">
            <v>TANG TAK TO</v>
          </cell>
          <cell r="C2064" t="str">
            <v>Candice</v>
          </cell>
          <cell r="D2064">
            <v>39374</v>
          </cell>
          <cell r="E2064" t="str">
            <v>F</v>
          </cell>
          <cell r="F2064" t="str">
            <v>U 16</v>
          </cell>
          <cell r="G2064" t="str">
            <v>SOUILLAC AC</v>
          </cell>
          <cell r="H2064" t="str">
            <v>SAV</v>
          </cell>
        </row>
        <row r="2065">
          <cell r="A2065">
            <v>3064</v>
          </cell>
          <cell r="B2065" t="str">
            <v>BEEKARRY</v>
          </cell>
          <cell r="C2065" t="str">
            <v>Ashna </v>
          </cell>
          <cell r="D2065">
            <v>38744</v>
          </cell>
          <cell r="E2065" t="str">
            <v>F</v>
          </cell>
          <cell r="F2065" t="str">
            <v>U 18</v>
          </cell>
          <cell r="G2065" t="str">
            <v>LA CAVERNE AC</v>
          </cell>
          <cell r="H2065" t="str">
            <v>VCPH</v>
          </cell>
        </row>
        <row r="2066">
          <cell r="A2066">
            <v>3065</v>
          </cell>
          <cell r="B2066" t="str">
            <v>LALLSING</v>
          </cell>
          <cell r="C2066" t="str">
            <v>Sania </v>
          </cell>
          <cell r="D2066">
            <v>40624</v>
          </cell>
          <cell r="E2066" t="str">
            <v>F</v>
          </cell>
          <cell r="F2066" t="str">
            <v>U 12</v>
          </cell>
          <cell r="G2066" t="str">
            <v>GUEPARD AC</v>
          </cell>
          <cell r="H2066" t="str">
            <v>BR</v>
          </cell>
        </row>
        <row r="2067">
          <cell r="A2067">
            <v>3066</v>
          </cell>
          <cell r="B2067" t="str">
            <v>COTIA</v>
          </cell>
          <cell r="C2067" t="str">
            <v>Kimberley </v>
          </cell>
          <cell r="D2067">
            <v>40612</v>
          </cell>
          <cell r="E2067" t="str">
            <v>F</v>
          </cell>
          <cell r="F2067" t="str">
            <v>U 12</v>
          </cell>
          <cell r="G2067" t="str">
            <v>GUEPARD AC</v>
          </cell>
          <cell r="H2067" t="str">
            <v>BR</v>
          </cell>
        </row>
        <row r="2068">
          <cell r="A2068">
            <v>3067</v>
          </cell>
          <cell r="B2068" t="str">
            <v>LAMOUR</v>
          </cell>
          <cell r="C2068" t="str">
            <v>Maeva</v>
          </cell>
          <cell r="D2068">
            <v>41556</v>
          </cell>
          <cell r="E2068" t="str">
            <v>F</v>
          </cell>
          <cell r="F2068" t="str">
            <v>U 10</v>
          </cell>
          <cell r="G2068" t="str">
            <v>GUEPARD AC</v>
          </cell>
          <cell r="H2068" t="str">
            <v>BR</v>
          </cell>
        </row>
        <row r="2069">
          <cell r="A2069">
            <v>3068</v>
          </cell>
          <cell r="B2069" t="str">
            <v>LAROSE</v>
          </cell>
          <cell r="C2069" t="str">
            <v>Kinson </v>
          </cell>
          <cell r="D2069">
            <v>40691</v>
          </cell>
          <cell r="E2069" t="str">
            <v>M</v>
          </cell>
          <cell r="F2069" t="str">
            <v>U 12</v>
          </cell>
          <cell r="G2069" t="str">
            <v>GUEPARD AC</v>
          </cell>
          <cell r="H2069" t="str">
            <v>BR</v>
          </cell>
        </row>
        <row r="2070">
          <cell r="A2070">
            <v>3069</v>
          </cell>
          <cell r="B2070" t="str">
            <v>EVARISTE</v>
          </cell>
          <cell r="C2070" t="str">
            <v>Maeva</v>
          </cell>
          <cell r="D2070">
            <v>41637</v>
          </cell>
          <cell r="E2070" t="str">
            <v>F</v>
          </cell>
          <cell r="F2070" t="str">
            <v>U 10</v>
          </cell>
          <cell r="G2070" t="str">
            <v>BLACK RIVER STAR AC</v>
          </cell>
          <cell r="H2070" t="str">
            <v>BR</v>
          </cell>
        </row>
        <row r="2071">
          <cell r="A2071">
            <v>3070</v>
          </cell>
          <cell r="B2071" t="str">
            <v>LAVAL</v>
          </cell>
          <cell r="C2071" t="str">
            <v>William  </v>
          </cell>
        </row>
        <row r="2071">
          <cell r="E2071" t="str">
            <v>M</v>
          </cell>
          <cell r="F2071" t="str">
            <v>Masters</v>
          </cell>
          <cell r="G2071" t="str">
            <v>BLACK RIVER STAR AC</v>
          </cell>
          <cell r="H2071" t="str">
            <v>BR</v>
          </cell>
        </row>
        <row r="2072">
          <cell r="A2072">
            <v>3071</v>
          </cell>
          <cell r="B2072" t="str">
            <v>OLIVIER</v>
          </cell>
          <cell r="C2072" t="str">
            <v>Neherie</v>
          </cell>
          <cell r="D2072">
            <v>41310</v>
          </cell>
          <cell r="E2072" t="str">
            <v>F</v>
          </cell>
          <cell r="F2072" t="str">
            <v>U 10</v>
          </cell>
          <cell r="G2072" t="str">
            <v>BLACK RIVER STAR AC</v>
          </cell>
          <cell r="H2072" t="str">
            <v>BR</v>
          </cell>
        </row>
        <row r="2073">
          <cell r="A2073">
            <v>3072</v>
          </cell>
          <cell r="B2073" t="str">
            <v>RENE</v>
          </cell>
          <cell r="C2073" t="str">
            <v>Lea</v>
          </cell>
          <cell r="D2073">
            <v>41064</v>
          </cell>
          <cell r="E2073" t="str">
            <v>F</v>
          </cell>
          <cell r="F2073" t="str">
            <v>U 12</v>
          </cell>
          <cell r="G2073" t="str">
            <v>BLACK RIVER STAR AC</v>
          </cell>
          <cell r="H2073" t="str">
            <v>BR</v>
          </cell>
        </row>
        <row r="2074">
          <cell r="A2074">
            <v>3073</v>
          </cell>
          <cell r="B2074" t="str">
            <v>PUDDOO</v>
          </cell>
          <cell r="C2074" t="str">
            <v>Bryan </v>
          </cell>
          <cell r="D2074">
            <v>41345</v>
          </cell>
          <cell r="E2074" t="str">
            <v>M</v>
          </cell>
          <cell r="F2074" t="str">
            <v>U 10</v>
          </cell>
          <cell r="G2074" t="str">
            <v>BLACK RIVER STAR AC</v>
          </cell>
          <cell r="H2074" t="str">
            <v>BR</v>
          </cell>
        </row>
        <row r="2075">
          <cell r="A2075">
            <v>3074</v>
          </cell>
          <cell r="B2075" t="str">
            <v>PUDDOO</v>
          </cell>
          <cell r="C2075" t="str">
            <v>Brandon </v>
          </cell>
          <cell r="D2075">
            <v>40614</v>
          </cell>
          <cell r="E2075" t="str">
            <v>M</v>
          </cell>
          <cell r="F2075" t="str">
            <v>U 12</v>
          </cell>
          <cell r="G2075" t="str">
            <v>BLACK RIVER STAR AC</v>
          </cell>
          <cell r="H2075" t="str">
            <v>BR</v>
          </cell>
        </row>
        <row r="2076">
          <cell r="A2076">
            <v>3075</v>
          </cell>
          <cell r="B2076" t="str">
            <v>MATTHIAH</v>
          </cell>
          <cell r="C2076" t="str">
            <v>Avish </v>
          </cell>
          <cell r="D2076">
            <v>33092</v>
          </cell>
          <cell r="E2076" t="str">
            <v>M</v>
          </cell>
          <cell r="F2076" t="str">
            <v>N/App</v>
          </cell>
          <cell r="G2076" t="str">
            <v>P-LOUIS CENTAURS AC</v>
          </cell>
          <cell r="H2076" t="str">
            <v>PL</v>
          </cell>
        </row>
        <row r="2077">
          <cell r="A2077">
            <v>3076</v>
          </cell>
          <cell r="B2077" t="str">
            <v>MILAZAR</v>
          </cell>
          <cell r="C2077" t="str">
            <v>Marie Julie R</v>
          </cell>
          <cell r="D2077">
            <v>39838</v>
          </cell>
          <cell r="E2077" t="str">
            <v>F</v>
          </cell>
          <cell r="F2077" t="str">
            <v>U 14</v>
          </cell>
          <cell r="G2077" t="str">
            <v>SOUILLAC AC</v>
          </cell>
          <cell r="H2077" t="str">
            <v>SAV</v>
          </cell>
        </row>
        <row r="2078">
          <cell r="A2078">
            <v>3077</v>
          </cell>
          <cell r="B2078" t="str">
            <v>FRICAIN </v>
          </cell>
          <cell r="C2078" t="str">
            <v>Shamira </v>
          </cell>
          <cell r="D2078">
            <v>39964</v>
          </cell>
          <cell r="E2078" t="str">
            <v>F</v>
          </cell>
          <cell r="F2078" t="str">
            <v>U 14</v>
          </cell>
          <cell r="G2078" t="str">
            <v>SOUILLAC AC</v>
          </cell>
          <cell r="H2078" t="str">
            <v>SAV</v>
          </cell>
        </row>
        <row r="2079">
          <cell r="A2079">
            <v>3078</v>
          </cell>
          <cell r="B2079" t="str">
            <v>TETARIE </v>
          </cell>
          <cell r="C2079" t="str">
            <v>Laksh </v>
          </cell>
          <cell r="D2079">
            <v>39980</v>
          </cell>
          <cell r="E2079" t="str">
            <v>M</v>
          </cell>
          <cell r="F2079" t="str">
            <v>U 14</v>
          </cell>
          <cell r="G2079" t="str">
            <v>SOUILLAC AC</v>
          </cell>
          <cell r="H2079" t="str">
            <v>SAV</v>
          </cell>
        </row>
        <row r="2080">
          <cell r="A2080">
            <v>3079</v>
          </cell>
          <cell r="B2080" t="str">
            <v>SUNOOS</v>
          </cell>
          <cell r="C2080" t="str">
            <v>Alvino </v>
          </cell>
          <cell r="D2080">
            <v>38994</v>
          </cell>
          <cell r="E2080" t="str">
            <v>M</v>
          </cell>
          <cell r="F2080" t="str">
            <v>U 18</v>
          </cell>
          <cell r="G2080" t="str">
            <v>SOUILLAC AC</v>
          </cell>
          <cell r="H2080" t="str">
            <v>SAV</v>
          </cell>
        </row>
        <row r="2081">
          <cell r="A2081">
            <v>3080</v>
          </cell>
          <cell r="B2081" t="str">
            <v>TANG TAK TO</v>
          </cell>
          <cell r="C2081" t="str">
            <v>Marie Anna</v>
          </cell>
          <cell r="D2081">
            <v>40013</v>
          </cell>
          <cell r="E2081" t="str">
            <v>F</v>
          </cell>
          <cell r="F2081" t="str">
            <v>U 14</v>
          </cell>
          <cell r="G2081" t="str">
            <v>SOUILLAC AC</v>
          </cell>
          <cell r="H2081" t="str">
            <v>SAV</v>
          </cell>
        </row>
        <row r="2082">
          <cell r="A2082">
            <v>3081</v>
          </cell>
          <cell r="B2082" t="str">
            <v>RAMTANO </v>
          </cell>
          <cell r="C2082" t="str">
            <v>Sandrine</v>
          </cell>
          <cell r="D2082">
            <v>39456</v>
          </cell>
          <cell r="E2082" t="str">
            <v>F</v>
          </cell>
          <cell r="F2082" t="str">
            <v>U 16</v>
          </cell>
          <cell r="G2082" t="str">
            <v>SOUILLAC AC</v>
          </cell>
          <cell r="H2082" t="str">
            <v>SAV</v>
          </cell>
        </row>
        <row r="2083">
          <cell r="A2083">
            <v>3082</v>
          </cell>
          <cell r="B2083" t="str">
            <v>CASIMIR</v>
          </cell>
          <cell r="C2083" t="str">
            <v>Gwenaelle   </v>
          </cell>
          <cell r="D2083">
            <v>39582</v>
          </cell>
          <cell r="E2083" t="str">
            <v>F</v>
          </cell>
          <cell r="F2083" t="str">
            <v>U 16</v>
          </cell>
          <cell r="G2083" t="str">
            <v>GYMKHANA AC</v>
          </cell>
          <cell r="H2083" t="str">
            <v>VCPH</v>
          </cell>
        </row>
        <row r="2084">
          <cell r="A2084">
            <v>3083</v>
          </cell>
          <cell r="B2084" t="str">
            <v>SIVARAMEN</v>
          </cell>
          <cell r="C2084" t="str">
            <v>Nilen </v>
          </cell>
          <cell r="D2084">
            <v>39200</v>
          </cell>
          <cell r="E2084" t="str">
            <v>M</v>
          </cell>
          <cell r="F2084" t="str">
            <v>U 16</v>
          </cell>
          <cell r="G2084" t="str">
            <v>ANGELS REDUIT AC</v>
          </cell>
          <cell r="H2084" t="str">
            <v>MK</v>
          </cell>
        </row>
        <row r="2085">
          <cell r="A2085">
            <v>3084</v>
          </cell>
          <cell r="B2085" t="str">
            <v>SIVARAMEN</v>
          </cell>
          <cell r="C2085" t="str">
            <v>Ryha</v>
          </cell>
          <cell r="D2085">
            <v>40201</v>
          </cell>
          <cell r="E2085" t="str">
            <v>M</v>
          </cell>
          <cell r="F2085" t="str">
            <v>U 14</v>
          </cell>
          <cell r="G2085" t="str">
            <v>ANGELS REDUIT AC</v>
          </cell>
          <cell r="H2085" t="str">
            <v>MK</v>
          </cell>
        </row>
        <row r="2086">
          <cell r="A2086">
            <v>3085</v>
          </cell>
          <cell r="B2086" t="str">
            <v>ROSETTE</v>
          </cell>
          <cell r="C2086" t="str">
            <v>Joshua Sacha</v>
          </cell>
          <cell r="D2086">
            <v>39796</v>
          </cell>
          <cell r="E2086" t="str">
            <v>M</v>
          </cell>
          <cell r="F2086" t="str">
            <v>U 16</v>
          </cell>
          <cell r="G2086" t="str">
            <v>ANGELS REDUIT AC</v>
          </cell>
          <cell r="H2086" t="str">
            <v>MK</v>
          </cell>
        </row>
        <row r="2087">
          <cell r="A2087">
            <v>3086</v>
          </cell>
          <cell r="B2087" t="str">
            <v>KOO</v>
          </cell>
          <cell r="C2087" t="str">
            <v>Noah</v>
          </cell>
          <cell r="D2087">
            <v>40250</v>
          </cell>
          <cell r="E2087" t="str">
            <v>M</v>
          </cell>
          <cell r="F2087" t="str">
            <v>U 14</v>
          </cell>
          <cell r="G2087" t="str">
            <v>ANGELS REDUIT AC</v>
          </cell>
          <cell r="H2087" t="str">
            <v>MK</v>
          </cell>
        </row>
        <row r="2088">
          <cell r="A2088">
            <v>3087</v>
          </cell>
          <cell r="B2088" t="str">
            <v>TEWARY</v>
          </cell>
          <cell r="C2088" t="str">
            <v>Eshna </v>
          </cell>
          <cell r="D2088">
            <v>39028</v>
          </cell>
          <cell r="E2088" t="str">
            <v>F</v>
          </cell>
          <cell r="F2088" t="str">
            <v>U 18</v>
          </cell>
          <cell r="G2088" t="str">
            <v>ANGELS REDUIT AC</v>
          </cell>
          <cell r="H2088" t="str">
            <v>MK</v>
          </cell>
        </row>
        <row r="2089">
          <cell r="A2089">
            <v>3088</v>
          </cell>
          <cell r="B2089" t="str">
            <v>ANGOH</v>
          </cell>
          <cell r="C2089" t="str">
            <v>Elisha Jade</v>
          </cell>
          <cell r="D2089">
            <v>38780</v>
          </cell>
          <cell r="E2089" t="str">
            <v>F</v>
          </cell>
          <cell r="F2089" t="str">
            <v>U 18</v>
          </cell>
          <cell r="G2089" t="str">
            <v>ANGELS REDUIT AC</v>
          </cell>
          <cell r="H2089" t="str">
            <v>MK</v>
          </cell>
        </row>
        <row r="2090">
          <cell r="A2090">
            <v>3089</v>
          </cell>
          <cell r="B2090" t="str">
            <v>CHIEFFER</v>
          </cell>
          <cell r="C2090" t="str">
            <v>Lucas </v>
          </cell>
          <cell r="D2090">
            <v>40373</v>
          </cell>
          <cell r="E2090" t="str">
            <v>M</v>
          </cell>
          <cell r="F2090" t="str">
            <v>U 14</v>
          </cell>
          <cell r="G2090" t="str">
            <v>BEAU BASSIN AC</v>
          </cell>
          <cell r="H2090" t="str">
            <v>BBRH</v>
          </cell>
        </row>
        <row r="2091">
          <cell r="A2091">
            <v>3090</v>
          </cell>
          <cell r="B2091" t="str">
            <v>JUCKREELALL</v>
          </cell>
          <cell r="C2091" t="str">
            <v>Marie France</v>
          </cell>
          <cell r="D2091">
            <v>22615</v>
          </cell>
          <cell r="E2091" t="str">
            <v>F</v>
          </cell>
          <cell r="F2091" t="str">
            <v>N/App</v>
          </cell>
          <cell r="G2091" t="str">
            <v>BEAU BASSIN AC</v>
          </cell>
          <cell r="H2091" t="str">
            <v>BBRH</v>
          </cell>
        </row>
        <row r="2092">
          <cell r="A2092">
            <v>3091</v>
          </cell>
          <cell r="B2092" t="str">
            <v>PACHAMOOTOO</v>
          </cell>
          <cell r="C2092" t="str">
            <v>Deny </v>
          </cell>
          <cell r="D2092">
            <v>27501</v>
          </cell>
          <cell r="E2092" t="str">
            <v>M</v>
          </cell>
          <cell r="F2092" t="str">
            <v>N/App</v>
          </cell>
          <cell r="G2092" t="str">
            <v>BEAU BASSIN AC</v>
          </cell>
          <cell r="H2092" t="str">
            <v>BBRH</v>
          </cell>
        </row>
        <row r="2093">
          <cell r="A2093">
            <v>3092</v>
          </cell>
          <cell r="B2093" t="str">
            <v>VENKATASAMY</v>
          </cell>
          <cell r="C2093" t="str">
            <v>Mario </v>
          </cell>
          <cell r="D2093">
            <v>21217</v>
          </cell>
          <cell r="E2093" t="str">
            <v>M</v>
          </cell>
          <cell r="F2093" t="str">
            <v>N/App</v>
          </cell>
          <cell r="G2093" t="str">
            <v>BEAU BASSIN AC</v>
          </cell>
          <cell r="H2093" t="str">
            <v>BBRH</v>
          </cell>
        </row>
        <row r="2094">
          <cell r="A2094">
            <v>3093</v>
          </cell>
          <cell r="B2094" t="str">
            <v>HURPAUL</v>
          </cell>
          <cell r="C2094" t="str">
            <v>Aimery Elijah </v>
          </cell>
          <cell r="D2094">
            <v>41781</v>
          </cell>
          <cell r="E2094" t="str">
            <v>M</v>
          </cell>
          <cell r="F2094" t="str">
            <v>U 10</v>
          </cell>
          <cell r="G2094" t="str">
            <v>CUREPIPE HARLEMS AC</v>
          </cell>
          <cell r="H2094" t="str">
            <v>CPE</v>
          </cell>
        </row>
        <row r="2095">
          <cell r="A2095">
            <v>3094</v>
          </cell>
          <cell r="B2095" t="str">
            <v>KAMEEREDDY</v>
          </cell>
          <cell r="C2095" t="str">
            <v>Celine</v>
          </cell>
          <cell r="D2095">
            <v>38741</v>
          </cell>
          <cell r="E2095" t="str">
            <v>F</v>
          </cell>
          <cell r="F2095" t="str">
            <v>U 18</v>
          </cell>
          <cell r="G2095" t="str">
            <v>GYMKHANA AC</v>
          </cell>
          <cell r="H2095" t="str">
            <v>VCPH</v>
          </cell>
        </row>
        <row r="2096">
          <cell r="A2096">
            <v>3095</v>
          </cell>
          <cell r="B2096" t="str">
            <v>VEERAMOOTOO</v>
          </cell>
          <cell r="C2096" t="str">
            <v>William Alexandre</v>
          </cell>
          <cell r="D2096">
            <v>35706</v>
          </cell>
          <cell r="E2096" t="str">
            <v>M</v>
          </cell>
          <cell r="F2096" t="str">
            <v>Senior</v>
          </cell>
          <cell r="G2096" t="str">
            <v>P-LOUIS RACERS AC</v>
          </cell>
          <cell r="H2096" t="str">
            <v>PL</v>
          </cell>
        </row>
        <row r="2097">
          <cell r="A2097">
            <v>3096</v>
          </cell>
          <cell r="B2097" t="str">
            <v>SIROP</v>
          </cell>
          <cell r="C2097" t="str">
            <v>Siloe</v>
          </cell>
          <cell r="D2097">
            <v>42153</v>
          </cell>
          <cell r="E2097" t="str">
            <v>F</v>
          </cell>
          <cell r="F2097" t="str">
            <v>U 10</v>
          </cell>
          <cell r="G2097" t="str">
            <v>GYMKHANA AC</v>
          </cell>
          <cell r="H2097" t="str">
            <v>VCPH</v>
          </cell>
        </row>
        <row r="2098">
          <cell r="A2098">
            <v>3097</v>
          </cell>
          <cell r="B2098" t="str">
            <v>LOUISE</v>
          </cell>
          <cell r="C2098" t="str">
            <v>Aurore</v>
          </cell>
          <cell r="D2098">
            <v>38915</v>
          </cell>
          <cell r="E2098" t="str">
            <v>F</v>
          </cell>
          <cell r="F2098" t="str">
            <v>U 18</v>
          </cell>
          <cell r="G2098" t="str">
            <v>GYMKHANA AC</v>
          </cell>
          <cell r="H2098" t="str">
            <v>VCPH</v>
          </cell>
        </row>
        <row r="2099">
          <cell r="A2099">
            <v>3098</v>
          </cell>
          <cell r="B2099" t="str">
            <v>BOODHOA</v>
          </cell>
          <cell r="C2099" t="str">
            <v>Hanooveer Singh</v>
          </cell>
          <cell r="D2099">
            <v>34505</v>
          </cell>
          <cell r="E2099" t="str">
            <v>M</v>
          </cell>
          <cell r="F2099" t="str">
            <v>Senior</v>
          </cell>
          <cell r="G2099" t="str">
            <v>GYMKHANA AC</v>
          </cell>
          <cell r="H2099" t="str">
            <v>VCPH</v>
          </cell>
        </row>
        <row r="2100">
          <cell r="A2100">
            <v>3099</v>
          </cell>
          <cell r="B2100" t="str">
            <v>PERRINE</v>
          </cell>
          <cell r="C2100" t="str">
            <v>J P linley</v>
          </cell>
          <cell r="D2100">
            <v>35691</v>
          </cell>
          <cell r="E2100" t="str">
            <v>M</v>
          </cell>
          <cell r="F2100" t="str">
            <v>Senior</v>
          </cell>
          <cell r="G2100" t="str">
            <v>GYMKHANA AC</v>
          </cell>
          <cell r="H2100" t="str">
            <v>VCPH</v>
          </cell>
        </row>
        <row r="2101">
          <cell r="A2101">
            <v>3100</v>
          </cell>
          <cell r="B2101" t="str">
            <v>GHINNOO</v>
          </cell>
          <cell r="C2101" t="str">
            <v>Tanwir </v>
          </cell>
          <cell r="D2101">
            <v>33689</v>
          </cell>
          <cell r="E2101" t="str">
            <v>M</v>
          </cell>
          <cell r="F2101" t="str">
            <v>Senior</v>
          </cell>
          <cell r="G2101" t="str">
            <v>GYMKHANA AC</v>
          </cell>
          <cell r="H2101" t="str">
            <v>VCPH</v>
          </cell>
        </row>
        <row r="2102">
          <cell r="A2102">
            <v>3101</v>
          </cell>
          <cell r="B2102" t="str">
            <v>RAMDANY</v>
          </cell>
          <cell r="C2102" t="str">
            <v>Guillaume</v>
          </cell>
          <cell r="D2102">
            <v>34709</v>
          </cell>
          <cell r="E2102" t="str">
            <v>M</v>
          </cell>
          <cell r="F2102" t="str">
            <v>Masters</v>
          </cell>
          <cell r="G2102" t="str">
            <v>GYMKHANA AC</v>
          </cell>
          <cell r="H2102" t="str">
            <v>VCPH</v>
          </cell>
        </row>
        <row r="2103">
          <cell r="A2103">
            <v>3102</v>
          </cell>
          <cell r="B2103" t="str">
            <v>MOOTIEN</v>
          </cell>
          <cell r="C2103" t="str">
            <v>Ashley</v>
          </cell>
          <cell r="D2103">
            <v>35364</v>
          </cell>
          <cell r="E2103" t="str">
            <v>M</v>
          </cell>
          <cell r="F2103" t="str">
            <v>Senior</v>
          </cell>
          <cell r="G2103" t="str">
            <v>GYMKHANA AC</v>
          </cell>
          <cell r="H2103" t="str">
            <v>VCPH</v>
          </cell>
        </row>
        <row r="2104">
          <cell r="A2104">
            <v>3103</v>
          </cell>
          <cell r="B2104" t="str">
            <v>MARRIANNE</v>
          </cell>
          <cell r="C2104" t="str">
            <v>Jean Denis</v>
          </cell>
          <cell r="D2104">
            <v>37016</v>
          </cell>
          <cell r="E2104" t="str">
            <v>M</v>
          </cell>
          <cell r="F2104" t="str">
            <v>Senior</v>
          </cell>
          <cell r="G2104" t="str">
            <v>GYMKHANA AC</v>
          </cell>
          <cell r="H2104" t="str">
            <v>VCPH</v>
          </cell>
        </row>
        <row r="2105">
          <cell r="A2105">
            <v>3104</v>
          </cell>
          <cell r="B2105" t="str">
            <v>RAMASAWMY</v>
          </cell>
          <cell r="C2105" t="str">
            <v>Moorghen</v>
          </cell>
          <cell r="D2105">
            <v>27700</v>
          </cell>
          <cell r="E2105" t="str">
            <v>M</v>
          </cell>
          <cell r="F2105" t="str">
            <v>Masters</v>
          </cell>
          <cell r="G2105" t="str">
            <v>LE HOCHET AC</v>
          </cell>
          <cell r="H2105" t="str">
            <v>PAMP</v>
          </cell>
        </row>
        <row r="2106">
          <cell r="A2106">
            <v>3105</v>
          </cell>
          <cell r="B2106" t="str">
            <v>CURPEN</v>
          </cell>
          <cell r="C2106" t="str">
            <v>Jaisen</v>
          </cell>
          <cell r="D2106">
            <v>34951</v>
          </cell>
          <cell r="E2106" t="str">
            <v>M</v>
          </cell>
          <cell r="F2106" t="str">
            <v>Senior</v>
          </cell>
          <cell r="G2106" t="str">
            <v>LE HOCHET AC</v>
          </cell>
          <cell r="H2106" t="str">
            <v>PAMP</v>
          </cell>
        </row>
        <row r="2107">
          <cell r="A2107">
            <v>3106</v>
          </cell>
          <cell r="B2107" t="str">
            <v>GEBERT</v>
          </cell>
          <cell r="C2107" t="str">
            <v>Patrice</v>
          </cell>
          <cell r="D2107">
            <v>28180</v>
          </cell>
          <cell r="E2107" t="str">
            <v>M</v>
          </cell>
          <cell r="F2107" t="str">
            <v>Masters</v>
          </cell>
          <cell r="G2107" t="str">
            <v>LE HOCHET AC</v>
          </cell>
          <cell r="H2107" t="str">
            <v>PAMP</v>
          </cell>
        </row>
        <row r="2108">
          <cell r="A2108">
            <v>3107</v>
          </cell>
          <cell r="B2108" t="str">
            <v>HELENE</v>
          </cell>
          <cell r="C2108" t="str">
            <v>Lucas</v>
          </cell>
          <cell r="D2108">
            <v>39855</v>
          </cell>
          <cell r="E2108" t="str">
            <v>M</v>
          </cell>
          <cell r="F2108" t="str">
            <v>U 14</v>
          </cell>
          <cell r="G2108" t="str">
            <v>LE HOCHET AC</v>
          </cell>
          <cell r="H2108" t="str">
            <v>PAMP</v>
          </cell>
        </row>
        <row r="2109">
          <cell r="A2109">
            <v>3108</v>
          </cell>
          <cell r="B2109" t="str">
            <v>ESTEBAN</v>
          </cell>
          <cell r="C2109" t="str">
            <v>Elisa</v>
          </cell>
          <cell r="D2109">
            <v>38932</v>
          </cell>
          <cell r="E2109" t="str">
            <v>M</v>
          </cell>
          <cell r="F2109" t="str">
            <v>U 18</v>
          </cell>
          <cell r="G2109" t="str">
            <v>LE HOCHET AC</v>
          </cell>
          <cell r="H2109" t="str">
            <v>PAMP</v>
          </cell>
        </row>
        <row r="2110">
          <cell r="A2110">
            <v>3109</v>
          </cell>
          <cell r="B2110" t="str">
            <v>PIRON</v>
          </cell>
          <cell r="C2110" t="str">
            <v>Steban</v>
          </cell>
          <cell r="D2110">
            <v>39449</v>
          </cell>
          <cell r="E2110" t="str">
            <v>M</v>
          </cell>
          <cell r="F2110" t="str">
            <v>U 16</v>
          </cell>
          <cell r="G2110" t="str">
            <v>LE HOCHET AC</v>
          </cell>
          <cell r="H2110" t="str">
            <v>PAMP</v>
          </cell>
        </row>
        <row r="2111">
          <cell r="A2111">
            <v>3110</v>
          </cell>
          <cell r="B2111" t="str">
            <v>LEOPOLD</v>
          </cell>
          <cell r="C2111" t="str">
            <v>Timeo</v>
          </cell>
          <cell r="D2111">
            <v>41289</v>
          </cell>
          <cell r="E2111" t="str">
            <v>M</v>
          </cell>
          <cell r="F2111" t="str">
            <v>U 10</v>
          </cell>
          <cell r="G2111" t="str">
            <v>LE HOCHET AC</v>
          </cell>
          <cell r="H2111" t="str">
            <v>PAMP</v>
          </cell>
        </row>
        <row r="2112">
          <cell r="A2112">
            <v>3111</v>
          </cell>
          <cell r="B2112" t="str">
            <v>DESVAUX DE MARIGNY</v>
          </cell>
          <cell r="C2112" t="str">
            <v>Thomas</v>
          </cell>
          <cell r="D2112">
            <v>28823</v>
          </cell>
          <cell r="E2112" t="str">
            <v>M</v>
          </cell>
          <cell r="F2112" t="str">
            <v>Masters</v>
          </cell>
          <cell r="G2112" t="str">
            <v>LE HOCHET AC</v>
          </cell>
          <cell r="H2112" t="str">
            <v>PAMP</v>
          </cell>
        </row>
        <row r="2113">
          <cell r="A2113">
            <v>3112</v>
          </cell>
          <cell r="B2113" t="str">
            <v>BACHOOMUN</v>
          </cell>
          <cell r="C2113" t="str">
            <v>Hans</v>
          </cell>
          <cell r="D2113">
            <v>39660</v>
          </cell>
          <cell r="E2113" t="str">
            <v>M</v>
          </cell>
          <cell r="F2113" t="str">
            <v>U 16</v>
          </cell>
          <cell r="G2113" t="str">
            <v>POUDRE D'OR AC</v>
          </cell>
          <cell r="H2113" t="str">
            <v>RR</v>
          </cell>
        </row>
        <row r="2114">
          <cell r="A2114">
            <v>3113</v>
          </cell>
          <cell r="B2114" t="str">
            <v>ZIHOVE</v>
          </cell>
          <cell r="C2114" t="str">
            <v>Kunashe</v>
          </cell>
          <cell r="D2114">
            <v>41262</v>
          </cell>
          <cell r="E2114" t="str">
            <v>F</v>
          </cell>
          <cell r="F2114" t="str">
            <v>U 12</v>
          </cell>
          <cell r="G2114" t="str">
            <v>POUDRE D'OR AC</v>
          </cell>
          <cell r="H2114" t="str">
            <v>RR</v>
          </cell>
        </row>
        <row r="2115">
          <cell r="A2115">
            <v>3114</v>
          </cell>
          <cell r="B2115" t="str">
            <v>ZIHOVE</v>
          </cell>
          <cell r="C2115" t="str">
            <v>Tsitsi Nicole</v>
          </cell>
          <cell r="D2115">
            <v>40298</v>
          </cell>
          <cell r="E2115" t="str">
            <v>M</v>
          </cell>
          <cell r="F2115" t="str">
            <v>U 14</v>
          </cell>
          <cell r="G2115" t="str">
            <v>POUDRE D'OR AC</v>
          </cell>
          <cell r="H2115" t="str">
            <v>RR</v>
          </cell>
        </row>
        <row r="2116">
          <cell r="A2116">
            <v>3115</v>
          </cell>
          <cell r="B2116" t="str">
            <v>SOHATEE</v>
          </cell>
          <cell r="C2116" t="str">
            <v>Yana Ariana</v>
          </cell>
          <cell r="D2116">
            <v>41913</v>
          </cell>
          <cell r="E2116" t="str">
            <v>F</v>
          </cell>
          <cell r="F2116" t="str">
            <v>U 10</v>
          </cell>
          <cell r="G2116" t="str">
            <v>POUDRE D'OR AC</v>
          </cell>
          <cell r="H2116" t="str">
            <v>RR</v>
          </cell>
        </row>
        <row r="2117">
          <cell r="A2117">
            <v>3116</v>
          </cell>
          <cell r="B2117" t="str">
            <v>MURCELL</v>
          </cell>
          <cell r="C2117" t="str">
            <v>Mack</v>
          </cell>
          <cell r="D2117">
            <v>41809</v>
          </cell>
          <cell r="E2117" t="str">
            <v>M</v>
          </cell>
          <cell r="F2117" t="str">
            <v>U 10</v>
          </cell>
          <cell r="G2117" t="str">
            <v>POUDRE D'OR AC</v>
          </cell>
          <cell r="H2117" t="str">
            <v>RR</v>
          </cell>
        </row>
        <row r="2118">
          <cell r="A2118">
            <v>3117</v>
          </cell>
          <cell r="B2118" t="str">
            <v>MBAE NGARI</v>
          </cell>
          <cell r="C2118" t="str">
            <v>Jeremie</v>
          </cell>
          <cell r="D2118">
            <v>41885</v>
          </cell>
          <cell r="E2118" t="str">
            <v>M</v>
          </cell>
          <cell r="F2118" t="str">
            <v>U 10</v>
          </cell>
          <cell r="G2118" t="str">
            <v>POUDRE D'OR AC</v>
          </cell>
          <cell r="H2118" t="str">
            <v>RR</v>
          </cell>
        </row>
        <row r="2119">
          <cell r="A2119">
            <v>3118</v>
          </cell>
          <cell r="B2119" t="str">
            <v>SANDIFORD</v>
          </cell>
          <cell r="C2119" t="str">
            <v>Jude</v>
          </cell>
          <cell r="D2119">
            <v>41751</v>
          </cell>
          <cell r="E2119" t="str">
            <v>M</v>
          </cell>
          <cell r="F2119" t="str">
            <v>U 10</v>
          </cell>
          <cell r="G2119" t="str">
            <v>POUDRE D'OR AC</v>
          </cell>
          <cell r="H2119" t="str">
            <v>RR</v>
          </cell>
        </row>
        <row r="2120">
          <cell r="A2120">
            <v>3119</v>
          </cell>
          <cell r="B2120" t="str">
            <v>PERMAL</v>
          </cell>
          <cell r="C2120" t="str">
            <v>Megane</v>
          </cell>
          <cell r="D2120">
            <v>39644</v>
          </cell>
          <cell r="E2120" t="str">
            <v>F</v>
          </cell>
          <cell r="F2120" t="str">
            <v>U 16</v>
          </cell>
          <cell r="G2120" t="str">
            <v>POUDRE D'OR AC</v>
          </cell>
          <cell r="H2120" t="str">
            <v>RR</v>
          </cell>
        </row>
        <row r="2121">
          <cell r="A2121">
            <v>3120</v>
          </cell>
          <cell r="B2121" t="str">
            <v>PERMAL</v>
          </cell>
          <cell r="C2121" t="str">
            <v>Kendra</v>
          </cell>
          <cell r="D2121">
            <v>40116</v>
          </cell>
          <cell r="E2121" t="str">
            <v>F</v>
          </cell>
          <cell r="F2121" t="str">
            <v>U 14</v>
          </cell>
          <cell r="G2121" t="str">
            <v>POUDRE D'OR AC</v>
          </cell>
          <cell r="H2121" t="str">
            <v>RR</v>
          </cell>
        </row>
        <row r="2122">
          <cell r="A2122">
            <v>3121</v>
          </cell>
          <cell r="B2122" t="str">
            <v>MBAE NGARI</v>
          </cell>
          <cell r="C2122" t="str">
            <v>Ethan</v>
          </cell>
          <cell r="D2122">
            <v>41214</v>
          </cell>
          <cell r="E2122" t="str">
            <v>M</v>
          </cell>
          <cell r="F2122" t="str">
            <v>U 12</v>
          </cell>
          <cell r="G2122" t="str">
            <v>POUDRE D'OR AC</v>
          </cell>
          <cell r="H2122" t="str">
            <v>RR</v>
          </cell>
        </row>
        <row r="2123">
          <cell r="A2123">
            <v>3122</v>
          </cell>
          <cell r="B2123" t="str">
            <v>SANDIFORD</v>
          </cell>
          <cell r="C2123" t="str">
            <v>Luke</v>
          </cell>
          <cell r="D2123">
            <v>41170</v>
          </cell>
          <cell r="E2123" t="str">
            <v>M</v>
          </cell>
          <cell r="F2123" t="str">
            <v>U 12</v>
          </cell>
          <cell r="G2123" t="str">
            <v>POUDRE D'OR AC</v>
          </cell>
          <cell r="H2123" t="str">
            <v>RR</v>
          </cell>
        </row>
        <row r="2124">
          <cell r="A2124">
            <v>3123</v>
          </cell>
          <cell r="B2124" t="str">
            <v>FRANCIS</v>
          </cell>
          <cell r="C2124" t="str">
            <v>Sebastien</v>
          </cell>
          <cell r="D2124">
            <v>38426</v>
          </cell>
          <cell r="E2124" t="str">
            <v>M</v>
          </cell>
          <cell r="F2124" t="str">
            <v>U 18</v>
          </cell>
          <cell r="G2124" t="str">
            <v>POUDRE D'OR AC</v>
          </cell>
          <cell r="H2124" t="str">
            <v>RR</v>
          </cell>
        </row>
        <row r="2125">
          <cell r="A2125">
            <v>3124</v>
          </cell>
          <cell r="B2125" t="str">
            <v>BOFF</v>
          </cell>
          <cell r="C2125" t="str">
            <v>Yoan</v>
          </cell>
          <cell r="D2125">
            <v>38410</v>
          </cell>
          <cell r="E2125" t="str">
            <v>M</v>
          </cell>
          <cell r="F2125" t="str">
            <v>U 18</v>
          </cell>
          <cell r="G2125" t="str">
            <v>POUDRE D'OR AC</v>
          </cell>
          <cell r="H2125" t="str">
            <v>RR</v>
          </cell>
        </row>
        <row r="2126">
          <cell r="A2126">
            <v>3125</v>
          </cell>
          <cell r="B2126" t="str">
            <v>SASSI</v>
          </cell>
          <cell r="C2126" t="str">
            <v>Noah</v>
          </cell>
          <cell r="D2126">
            <v>42093</v>
          </cell>
          <cell r="E2126" t="str">
            <v>M</v>
          </cell>
          <cell r="F2126" t="str">
            <v>U 10</v>
          </cell>
          <cell r="G2126" t="str">
            <v>POUDRE D'OR AC</v>
          </cell>
          <cell r="H2126" t="str">
            <v>RR</v>
          </cell>
        </row>
        <row r="2127">
          <cell r="A2127">
            <v>3126</v>
          </cell>
          <cell r="B2127" t="str">
            <v>GRAY</v>
          </cell>
          <cell r="C2127" t="str">
            <v>Jonathan </v>
          </cell>
          <cell r="D2127">
            <v>38103</v>
          </cell>
          <cell r="E2127" t="str">
            <v>M</v>
          </cell>
          <cell r="F2127" t="str">
            <v>U 20</v>
          </cell>
          <cell r="G2127" t="str">
            <v>POUDRE D'OR AC</v>
          </cell>
          <cell r="H2127" t="str">
            <v>RR</v>
          </cell>
        </row>
        <row r="2128">
          <cell r="A2128">
            <v>3127</v>
          </cell>
          <cell r="B2128" t="str">
            <v>TATI</v>
          </cell>
          <cell r="C2128" t="str">
            <v>Kayra</v>
          </cell>
          <cell r="D2128">
            <v>39927</v>
          </cell>
          <cell r="E2128" t="str">
            <v>F</v>
          </cell>
          <cell r="F2128" t="str">
            <v>U 14</v>
          </cell>
          <cell r="G2128" t="str">
            <v>POUDRE D'OR AC</v>
          </cell>
          <cell r="H2128" t="str">
            <v>RR</v>
          </cell>
        </row>
        <row r="2129">
          <cell r="A2129">
            <v>3128</v>
          </cell>
          <cell r="B2129" t="str">
            <v>TATI</v>
          </cell>
          <cell r="C2129" t="str">
            <v>Jose</v>
          </cell>
          <cell r="D2129">
            <v>39324</v>
          </cell>
          <cell r="E2129" t="str">
            <v>M</v>
          </cell>
          <cell r="F2129" t="str">
            <v>U 16</v>
          </cell>
          <cell r="G2129" t="str">
            <v>POUDRE D'OR AC</v>
          </cell>
          <cell r="H2129" t="str">
            <v>RR</v>
          </cell>
        </row>
        <row r="2130">
          <cell r="A2130">
            <v>3129</v>
          </cell>
          <cell r="B2130" t="str">
            <v>FIRJHUN</v>
          </cell>
          <cell r="C2130" t="str">
            <v>Elicia </v>
          </cell>
          <cell r="D2130">
            <v>41855</v>
          </cell>
          <cell r="E2130" t="str">
            <v>F</v>
          </cell>
          <cell r="F2130" t="str">
            <v>U 10</v>
          </cell>
          <cell r="G2130" t="str">
            <v>POUDRE D'OR AC</v>
          </cell>
          <cell r="H2130" t="str">
            <v>RR</v>
          </cell>
        </row>
        <row r="2131">
          <cell r="A2131">
            <v>3130</v>
          </cell>
          <cell r="B2131" t="str">
            <v>MENELAS</v>
          </cell>
          <cell r="C2131" t="str">
            <v>Jonathan </v>
          </cell>
          <cell r="D2131">
            <v>32160</v>
          </cell>
          <cell r="E2131" t="str">
            <v>M</v>
          </cell>
          <cell r="F2131" t="str">
            <v>Senior</v>
          </cell>
          <cell r="G2131" t="str">
            <v>POUDRE D'OR AC</v>
          </cell>
          <cell r="H2131" t="str">
            <v>RR</v>
          </cell>
        </row>
        <row r="2132">
          <cell r="A2132">
            <v>3131</v>
          </cell>
          <cell r="B2132" t="str">
            <v>KUMAR</v>
          </cell>
          <cell r="C2132" t="str">
            <v>Manasvi</v>
          </cell>
          <cell r="D2132">
            <v>40492</v>
          </cell>
          <cell r="E2132" t="str">
            <v>F</v>
          </cell>
          <cell r="F2132" t="str">
            <v>U 14</v>
          </cell>
          <cell r="G2132" t="str">
            <v>POUDRE D'OR AC</v>
          </cell>
          <cell r="H2132" t="str">
            <v>RR</v>
          </cell>
        </row>
        <row r="2133">
          <cell r="A2133">
            <v>3132</v>
          </cell>
          <cell r="B2133" t="str">
            <v>MAUDARBOCUS</v>
          </cell>
          <cell r="C2133" t="str">
            <v>Muhammad</v>
          </cell>
          <cell r="D2133">
            <v>39691</v>
          </cell>
          <cell r="E2133" t="str">
            <v>M</v>
          </cell>
          <cell r="F2133" t="str">
            <v>U 16</v>
          </cell>
          <cell r="G2133" t="str">
            <v>POUDRE D'OR AC</v>
          </cell>
          <cell r="H2133" t="str">
            <v>RR</v>
          </cell>
        </row>
        <row r="2134">
          <cell r="A2134">
            <v>3133</v>
          </cell>
          <cell r="B2134" t="str">
            <v>KWAN TAT</v>
          </cell>
          <cell r="C2134" t="str">
            <v>Julie</v>
          </cell>
          <cell r="D2134">
            <v>38970</v>
          </cell>
          <cell r="E2134" t="str">
            <v>M</v>
          </cell>
          <cell r="F2134" t="str">
            <v>U 18</v>
          </cell>
          <cell r="G2134" t="str">
            <v>POUDRE D'OR AC</v>
          </cell>
          <cell r="H2134" t="str">
            <v>RR</v>
          </cell>
        </row>
        <row r="2135">
          <cell r="A2135">
            <v>3134</v>
          </cell>
          <cell r="B2135" t="str">
            <v>BISSESSUR</v>
          </cell>
          <cell r="C2135" t="str">
            <v>Shivam </v>
          </cell>
          <cell r="D2135">
            <v>40612</v>
          </cell>
          <cell r="E2135" t="str">
            <v>M</v>
          </cell>
          <cell r="F2135" t="str">
            <v>U 12</v>
          </cell>
          <cell r="G2135" t="str">
            <v>ROSE BELLE AC</v>
          </cell>
          <cell r="H2135" t="str">
            <v>GP</v>
          </cell>
        </row>
        <row r="2136">
          <cell r="A2136">
            <v>3135</v>
          </cell>
          <cell r="B2136" t="str">
            <v>BISSESSUR</v>
          </cell>
          <cell r="C2136" t="str">
            <v>Lakshya </v>
          </cell>
          <cell r="D2136">
            <v>41289</v>
          </cell>
          <cell r="E2136" t="str">
            <v>M</v>
          </cell>
          <cell r="F2136" t="str">
            <v>U 10</v>
          </cell>
          <cell r="G2136" t="str">
            <v>ROSE BELLE AC</v>
          </cell>
          <cell r="H2136" t="str">
            <v>GP</v>
          </cell>
        </row>
        <row r="2137">
          <cell r="A2137">
            <v>3136</v>
          </cell>
          <cell r="B2137" t="str">
            <v>RABOUDE</v>
          </cell>
          <cell r="C2137" t="str">
            <v>Jason </v>
          </cell>
          <cell r="D2137">
            <v>34744</v>
          </cell>
          <cell r="E2137" t="str">
            <v>M</v>
          </cell>
          <cell r="F2137" t="str">
            <v>Senior</v>
          </cell>
          <cell r="G2137" t="str">
            <v>ROSE BELLE AC</v>
          </cell>
          <cell r="H2137" t="str">
            <v>GP</v>
          </cell>
        </row>
        <row r="2138">
          <cell r="A2138">
            <v>3137</v>
          </cell>
          <cell r="B2138" t="str">
            <v>HURKOO</v>
          </cell>
          <cell r="C2138" t="str">
            <v>Divesh </v>
          </cell>
          <cell r="D2138">
            <v>35345</v>
          </cell>
          <cell r="E2138" t="str">
            <v>M</v>
          </cell>
          <cell r="F2138" t="str">
            <v>Senior</v>
          </cell>
          <cell r="G2138" t="str">
            <v>ANGELS REDUIT AC</v>
          </cell>
          <cell r="H2138" t="str">
            <v>MK</v>
          </cell>
        </row>
        <row r="2139">
          <cell r="A2139">
            <v>3138</v>
          </cell>
          <cell r="B2139" t="str">
            <v>ANKERS</v>
          </cell>
          <cell r="C2139" t="str">
            <v>Anna Senika</v>
          </cell>
          <cell r="D2139">
            <v>41868</v>
          </cell>
          <cell r="E2139" t="str">
            <v>F</v>
          </cell>
          <cell r="F2139" t="str">
            <v>U 10</v>
          </cell>
          <cell r="G2139" t="str">
            <v>POUDRE D'OR AC</v>
          </cell>
          <cell r="H2139" t="str">
            <v>RR</v>
          </cell>
        </row>
        <row r="2140">
          <cell r="A2140">
            <v>3139</v>
          </cell>
          <cell r="B2140" t="str">
            <v>SEBASTIEN </v>
          </cell>
          <cell r="C2140" t="str">
            <v>Marie Cedric</v>
          </cell>
          <cell r="D2140">
            <v>38157</v>
          </cell>
          <cell r="E2140" t="str">
            <v>M</v>
          </cell>
          <cell r="F2140" t="str">
            <v>U 20</v>
          </cell>
          <cell r="G2140" t="str">
            <v>POUDRE D'OR AC</v>
          </cell>
          <cell r="H2140" t="str">
            <v>RR</v>
          </cell>
        </row>
        <row r="2141">
          <cell r="A2141">
            <v>3140</v>
          </cell>
          <cell r="B2141" t="str">
            <v>PIERRE</v>
          </cell>
          <cell r="C2141" t="str">
            <v>Daryll Shawn</v>
          </cell>
          <cell r="D2141">
            <v>38493</v>
          </cell>
          <cell r="E2141" t="str">
            <v>M</v>
          </cell>
          <cell r="F2141" t="str">
            <v>U 18</v>
          </cell>
          <cell r="G2141" t="str">
            <v>ROSE BELLE AC</v>
          </cell>
          <cell r="H2141" t="str">
            <v>GP</v>
          </cell>
        </row>
        <row r="2142">
          <cell r="A2142">
            <v>3141</v>
          </cell>
          <cell r="B2142" t="str">
            <v>JOHN</v>
          </cell>
          <cell r="C2142" t="str">
            <v>Jhamell Owen </v>
          </cell>
          <cell r="D2142">
            <v>39898</v>
          </cell>
          <cell r="E2142" t="str">
            <v>M</v>
          </cell>
          <cell r="F2142" t="str">
            <v>U 14</v>
          </cell>
          <cell r="G2142" t="str">
            <v>ST PIERRE AC</v>
          </cell>
          <cell r="H2142" t="str">
            <v>MK</v>
          </cell>
        </row>
        <row r="2143">
          <cell r="A2143">
            <v>3142</v>
          </cell>
          <cell r="B2143" t="str">
            <v>DELORD</v>
          </cell>
          <cell r="C2143" t="str">
            <v>Jeremy </v>
          </cell>
          <cell r="D2143">
            <v>39244</v>
          </cell>
          <cell r="E2143" t="str">
            <v>M</v>
          </cell>
          <cell r="F2143" t="str">
            <v>U 16</v>
          </cell>
          <cell r="G2143" t="str">
            <v>ROSE HILL AC</v>
          </cell>
          <cell r="H2143" t="str">
            <v>BBRH</v>
          </cell>
        </row>
        <row r="2144">
          <cell r="A2144">
            <v>3143</v>
          </cell>
          <cell r="B2144" t="str">
            <v>AREQUION</v>
          </cell>
          <cell r="C2144" t="str">
            <v>Monique </v>
          </cell>
          <cell r="D2144">
            <v>27551</v>
          </cell>
          <cell r="E2144" t="str">
            <v>M</v>
          </cell>
          <cell r="F2144" t="str">
            <v>Masters</v>
          </cell>
          <cell r="G2144" t="str">
            <v>Q-BORNES PAVILLON AC</v>
          </cell>
          <cell r="H2144" t="str">
            <v>QB</v>
          </cell>
        </row>
        <row r="2145">
          <cell r="A2145">
            <v>3144</v>
          </cell>
          <cell r="B2145" t="str">
            <v>HUET</v>
          </cell>
          <cell r="C2145" t="str">
            <v>MORGAN</v>
          </cell>
          <cell r="D2145">
            <v>39539</v>
          </cell>
          <cell r="E2145" t="str">
            <v>F</v>
          </cell>
          <cell r="F2145" t="str">
            <v>U 16</v>
          </cell>
          <cell r="G2145" t="str">
            <v>ROSE HILL AC</v>
          </cell>
          <cell r="H2145" t="str">
            <v>BBRH</v>
          </cell>
        </row>
        <row r="2146">
          <cell r="A2146">
            <v>3145</v>
          </cell>
          <cell r="B2146" t="str">
            <v>ISNARD</v>
          </cell>
          <cell r="C2146" t="str">
            <v>DONOVAN SILVA</v>
          </cell>
          <cell r="D2146">
            <v>38227</v>
          </cell>
          <cell r="E2146" t="str">
            <v>M</v>
          </cell>
          <cell r="F2146" t="str">
            <v>U 20</v>
          </cell>
          <cell r="G2146" t="str">
            <v>ROSE HILL AC</v>
          </cell>
          <cell r="H2146" t="str">
            <v>BBRH</v>
          </cell>
        </row>
        <row r="2147">
          <cell r="A2147">
            <v>3146</v>
          </cell>
          <cell r="B2147" t="str">
            <v>LEUNG CHUN TSEUNG</v>
          </cell>
          <cell r="C2147" t="str">
            <v>Shanonon </v>
          </cell>
          <cell r="D2147">
            <v>39521</v>
          </cell>
          <cell r="E2147" t="str">
            <v>F</v>
          </cell>
          <cell r="F2147" t="str">
            <v>U 16</v>
          </cell>
          <cell r="G2147" t="str">
            <v>ROSE HILL AC</v>
          </cell>
          <cell r="H2147" t="str">
            <v>BBRH</v>
          </cell>
        </row>
        <row r="2148">
          <cell r="A2148">
            <v>3147</v>
          </cell>
          <cell r="B2148" t="str">
            <v>RABOUDE</v>
          </cell>
          <cell r="C2148" t="str">
            <v>MIGUEL JUSTEEN</v>
          </cell>
          <cell r="D2148">
            <v>39848</v>
          </cell>
          <cell r="E2148" t="str">
            <v>M</v>
          </cell>
          <cell r="F2148" t="str">
            <v>U 14</v>
          </cell>
          <cell r="G2148" t="str">
            <v>ROSE HILL AC</v>
          </cell>
          <cell r="H2148" t="str">
            <v>BBRH</v>
          </cell>
        </row>
        <row r="2149">
          <cell r="A2149">
            <v>3148</v>
          </cell>
          <cell r="B2149" t="str">
            <v>CLOETE</v>
          </cell>
          <cell r="C2149" t="str">
            <v>Annette</v>
          </cell>
          <cell r="D2149">
            <v>30016</v>
          </cell>
          <cell r="E2149" t="str">
            <v>F</v>
          </cell>
          <cell r="F2149" t="str">
            <v>Masters</v>
          </cell>
          <cell r="G2149" t="str">
            <v>POUDRE D'OR AC</v>
          </cell>
          <cell r="H2149" t="str">
            <v>RR</v>
          </cell>
        </row>
        <row r="2150">
          <cell r="A2150">
            <v>3149</v>
          </cell>
          <cell r="B2150" t="str">
            <v>NLEYA</v>
          </cell>
          <cell r="C2150" t="str">
            <v>Precious</v>
          </cell>
          <cell r="D2150">
            <v>30374</v>
          </cell>
          <cell r="E2150" t="str">
            <v>F</v>
          </cell>
          <cell r="F2150" t="str">
            <v>Masters</v>
          </cell>
          <cell r="G2150" t="str">
            <v>POUDRE D'OR AC</v>
          </cell>
          <cell r="H2150" t="str">
            <v>RR</v>
          </cell>
        </row>
        <row r="2151">
          <cell r="A2151">
            <v>3150</v>
          </cell>
          <cell r="B2151" t="str">
            <v>SANDIFORD</v>
          </cell>
          <cell r="C2151" t="str">
            <v>Melanie</v>
          </cell>
          <cell r="D2151">
            <v>31218</v>
          </cell>
          <cell r="E2151" t="str">
            <v>F</v>
          </cell>
          <cell r="F2151" t="str">
            <v>Masters</v>
          </cell>
          <cell r="G2151" t="str">
            <v>POUDRE D'OR AC</v>
          </cell>
          <cell r="H2151" t="str">
            <v>RR</v>
          </cell>
        </row>
        <row r="2152">
          <cell r="A2152">
            <v>3151</v>
          </cell>
          <cell r="B2152" t="str">
            <v>CROCKET</v>
          </cell>
          <cell r="C2152" t="str">
            <v>Westley</v>
          </cell>
          <cell r="D2152">
            <v>41693</v>
          </cell>
          <cell r="E2152" t="str">
            <v>M</v>
          </cell>
          <cell r="F2152" t="str">
            <v>U 10</v>
          </cell>
          <cell r="G2152" t="str">
            <v>POUDRE D'OR AC</v>
          </cell>
          <cell r="H2152" t="str">
            <v>RR</v>
          </cell>
        </row>
        <row r="2153">
          <cell r="A2153">
            <v>3152</v>
          </cell>
          <cell r="B2153" t="str">
            <v>CROCKET</v>
          </cell>
          <cell r="C2153" t="str">
            <v>Cayden</v>
          </cell>
          <cell r="D2153">
            <v>40483</v>
          </cell>
          <cell r="E2153" t="str">
            <v>M</v>
          </cell>
          <cell r="F2153" t="str">
            <v>U 14</v>
          </cell>
          <cell r="G2153" t="str">
            <v>POUDRE D'OR AC</v>
          </cell>
          <cell r="H2153" t="str">
            <v>RR</v>
          </cell>
        </row>
        <row r="2154">
          <cell r="A2154">
            <v>3153</v>
          </cell>
          <cell r="B2154" t="str">
            <v>COLIN</v>
          </cell>
          <cell r="C2154" t="str">
            <v>Ezekiel </v>
          </cell>
          <cell r="D2154">
            <v>32452</v>
          </cell>
          <cell r="E2154" t="str">
            <v>M</v>
          </cell>
          <cell r="F2154" t="str">
            <v>Senior</v>
          </cell>
          <cell r="G2154" t="str">
            <v>Q-BORNES PAVILLON AC</v>
          </cell>
          <cell r="H2154" t="str">
            <v>QB</v>
          </cell>
        </row>
        <row r="2155">
          <cell r="A2155">
            <v>3154</v>
          </cell>
          <cell r="B2155" t="str">
            <v>MOHABUTH</v>
          </cell>
          <cell r="C2155" t="str">
            <v>Muhammad Aslam</v>
          </cell>
          <cell r="D2155">
            <v>34769</v>
          </cell>
          <cell r="E2155" t="str">
            <v>M</v>
          </cell>
          <cell r="F2155" t="str">
            <v>Senior</v>
          </cell>
          <cell r="G2155" t="str">
            <v>Q-BORNES PAVILLON AC</v>
          </cell>
          <cell r="H2155" t="str">
            <v>QB</v>
          </cell>
        </row>
        <row r="2156">
          <cell r="A2156">
            <v>3155</v>
          </cell>
          <cell r="B2156" t="str">
            <v>RAFFIN </v>
          </cell>
          <cell r="C2156" t="str">
            <v>Anish </v>
          </cell>
          <cell r="D2156">
            <v>37088</v>
          </cell>
          <cell r="E2156" t="str">
            <v>M</v>
          </cell>
          <cell r="F2156" t="str">
            <v>Senior</v>
          </cell>
          <cell r="G2156" t="str">
            <v>GYMKHANA AC</v>
          </cell>
          <cell r="H2156" t="str">
            <v>VCPH</v>
          </cell>
        </row>
        <row r="2157">
          <cell r="A2157">
            <v>3156</v>
          </cell>
          <cell r="B2157" t="str">
            <v>GERARD</v>
          </cell>
          <cell r="C2157" t="str">
            <v>Remy </v>
          </cell>
          <cell r="D2157">
            <v>36963</v>
          </cell>
          <cell r="E2157" t="str">
            <v>M</v>
          </cell>
          <cell r="F2157" t="str">
            <v>Senior</v>
          </cell>
          <cell r="G2157" t="str">
            <v>GYMKHANA AC</v>
          </cell>
          <cell r="H2157" t="str">
            <v>VCPH</v>
          </cell>
        </row>
        <row r="2158">
          <cell r="A2158">
            <v>3157</v>
          </cell>
          <cell r="B2158" t="str">
            <v>DELORD</v>
          </cell>
          <cell r="C2158" t="str">
            <v>Endy </v>
          </cell>
          <cell r="D2158">
            <v>41040</v>
          </cell>
          <cell r="E2158" t="str">
            <v>M</v>
          </cell>
          <cell r="F2158" t="str">
            <v>U 12</v>
          </cell>
          <cell r="G2158" t="str">
            <v>ROSE HILL AC</v>
          </cell>
          <cell r="H2158" t="str">
            <v>BBRH</v>
          </cell>
        </row>
        <row r="2159">
          <cell r="A2159">
            <v>3158</v>
          </cell>
          <cell r="B2159" t="str">
            <v>ROSALIE</v>
          </cell>
          <cell r="C2159" t="str">
            <v>Romain </v>
          </cell>
          <cell r="D2159">
            <v>39883</v>
          </cell>
          <cell r="E2159" t="str">
            <v>M</v>
          </cell>
          <cell r="F2159" t="str">
            <v>U 14</v>
          </cell>
          <cell r="G2159" t="str">
            <v>CHEMIN GRENIER AC</v>
          </cell>
          <cell r="H2159" t="str">
            <v>SAV</v>
          </cell>
        </row>
        <row r="2160">
          <cell r="A2160">
            <v>3159</v>
          </cell>
          <cell r="B2160" t="str">
            <v>BABAJEE</v>
          </cell>
          <cell r="C2160" t="str">
            <v>Darshaved </v>
          </cell>
          <cell r="D2160">
            <v>40117</v>
          </cell>
          <cell r="E2160" t="str">
            <v>M</v>
          </cell>
          <cell r="F2160" t="str">
            <v>U 14</v>
          </cell>
          <cell r="G2160" t="str">
            <v>CHEMIN GRENIER AC</v>
          </cell>
          <cell r="H2160" t="str">
            <v>SAV</v>
          </cell>
        </row>
        <row r="2161">
          <cell r="A2161">
            <v>3160</v>
          </cell>
          <cell r="B2161" t="str">
            <v>MADOO</v>
          </cell>
          <cell r="C2161" t="str">
            <v>Brandon </v>
          </cell>
          <cell r="D2161">
            <v>39723</v>
          </cell>
          <cell r="E2161" t="str">
            <v>M</v>
          </cell>
          <cell r="F2161" t="str">
            <v>U 16</v>
          </cell>
          <cell r="G2161" t="str">
            <v>CHEMIN GRENIER AC</v>
          </cell>
          <cell r="H2161" t="str">
            <v>SAV</v>
          </cell>
        </row>
        <row r="2162">
          <cell r="A2162">
            <v>3161</v>
          </cell>
          <cell r="B2162" t="str">
            <v>JAGESSUR</v>
          </cell>
          <cell r="C2162" t="str">
            <v>Yuvam </v>
          </cell>
          <cell r="D2162">
            <v>40088</v>
          </cell>
          <cell r="E2162" t="str">
            <v>M</v>
          </cell>
          <cell r="F2162" t="str">
            <v>U 14</v>
          </cell>
          <cell r="G2162" t="str">
            <v>CHEMIN GRENIER AC</v>
          </cell>
          <cell r="H2162" t="str">
            <v>SAV</v>
          </cell>
        </row>
        <row r="2163">
          <cell r="A2163">
            <v>3162</v>
          </cell>
          <cell r="B2163" t="str">
            <v>PAUL</v>
          </cell>
          <cell r="C2163" t="str">
            <v>Juliano </v>
          </cell>
          <cell r="D2163">
            <v>41240</v>
          </cell>
          <cell r="E2163" t="str">
            <v>M</v>
          </cell>
          <cell r="F2163" t="str">
            <v>U 12</v>
          </cell>
          <cell r="G2163" t="str">
            <v>CHEMIN GRENIER AC</v>
          </cell>
          <cell r="H2163" t="str">
            <v>SAV</v>
          </cell>
        </row>
        <row r="2164">
          <cell r="A2164">
            <v>3163</v>
          </cell>
          <cell r="B2164" t="str">
            <v>PAUL</v>
          </cell>
          <cell r="C2164" t="str">
            <v>Quinzino</v>
          </cell>
          <cell r="D2164">
            <v>41836</v>
          </cell>
          <cell r="E2164" t="str">
            <v>M</v>
          </cell>
          <cell r="F2164" t="str">
            <v>U 10</v>
          </cell>
          <cell r="G2164" t="str">
            <v>CHEMIN GRENIER AC</v>
          </cell>
          <cell r="H2164" t="str">
            <v>SAV</v>
          </cell>
        </row>
        <row r="2165">
          <cell r="A2165">
            <v>3164</v>
          </cell>
          <cell r="B2165" t="str">
            <v>BEEHAREE</v>
          </cell>
          <cell r="C2165" t="str">
            <v>Owen</v>
          </cell>
          <cell r="D2165">
            <v>39196</v>
          </cell>
          <cell r="E2165" t="str">
            <v>M</v>
          </cell>
          <cell r="F2165" t="str">
            <v>U 16</v>
          </cell>
          <cell r="G2165" t="str">
            <v>CHEMIN GRENIER AC</v>
          </cell>
          <cell r="H2165" t="str">
            <v>SAV</v>
          </cell>
        </row>
        <row r="2166">
          <cell r="A2166">
            <v>3165</v>
          </cell>
          <cell r="B2166" t="str">
            <v>EDOO</v>
          </cell>
          <cell r="C2166" t="str">
            <v>Dilshad </v>
          </cell>
          <cell r="D2166">
            <v>38397</v>
          </cell>
          <cell r="E2166" t="str">
            <v>M</v>
          </cell>
          <cell r="F2166" t="str">
            <v>U 18</v>
          </cell>
          <cell r="G2166" t="str">
            <v>CHEMIN GRENIER AC</v>
          </cell>
          <cell r="H2166" t="str">
            <v>SAV</v>
          </cell>
        </row>
        <row r="2167">
          <cell r="A2167">
            <v>3166</v>
          </cell>
          <cell r="B2167" t="str">
            <v>DORLISCA</v>
          </cell>
          <cell r="C2167" t="str">
            <v>Jahmi </v>
          </cell>
          <cell r="D2167">
            <v>38397</v>
          </cell>
          <cell r="E2167" t="str">
            <v>M</v>
          </cell>
          <cell r="F2167" t="str">
            <v>U 18</v>
          </cell>
          <cell r="G2167" t="str">
            <v>CHEMIN GRENIER AC</v>
          </cell>
          <cell r="H2167" t="str">
            <v>SAV</v>
          </cell>
        </row>
        <row r="2168">
          <cell r="A2168">
            <v>3167</v>
          </cell>
          <cell r="B2168" t="str">
            <v>DESVAUX DE MARIGNY</v>
          </cell>
          <cell r="C2168" t="str">
            <v>Adrien </v>
          </cell>
          <cell r="D2168">
            <v>30393</v>
          </cell>
          <cell r="E2168" t="str">
            <v>M</v>
          </cell>
          <cell r="F2168" t="str">
            <v>Masters</v>
          </cell>
          <cell r="G2168" t="str">
            <v>LE HOCHET AC</v>
          </cell>
          <cell r="H2168" t="str">
            <v>RR</v>
          </cell>
        </row>
        <row r="2169">
          <cell r="A2169">
            <v>3168</v>
          </cell>
          <cell r="B2169" t="str">
            <v>RUNGBAHADOOR</v>
          </cell>
          <cell r="C2169" t="str">
            <v>Joshua </v>
          </cell>
          <cell r="D2169">
            <v>40351</v>
          </cell>
          <cell r="E2169" t="str">
            <v>M</v>
          </cell>
          <cell r="F2169" t="str">
            <v>U 14</v>
          </cell>
          <cell r="G2169" t="str">
            <v>HIGHLANDS AC</v>
          </cell>
          <cell r="H2169" t="str">
            <v>VCPH</v>
          </cell>
        </row>
        <row r="2170">
          <cell r="A2170">
            <v>3169</v>
          </cell>
          <cell r="B2170" t="str">
            <v>RUNGBAHADOOR</v>
          </cell>
          <cell r="C2170" t="str">
            <v>Josiah</v>
          </cell>
          <cell r="D2170">
            <v>40351</v>
          </cell>
          <cell r="E2170" t="str">
            <v>M</v>
          </cell>
          <cell r="F2170" t="str">
            <v>U 14</v>
          </cell>
          <cell r="G2170" t="str">
            <v>HIGHLANDS AC</v>
          </cell>
          <cell r="H2170" t="str">
            <v>VCPH</v>
          </cell>
        </row>
        <row r="2171">
          <cell r="A2171">
            <v>3170</v>
          </cell>
          <cell r="B2171" t="str">
            <v>JAGGANA</v>
          </cell>
          <cell r="C2171" t="str">
            <v>Nickshay</v>
          </cell>
          <cell r="D2171">
            <v>34084</v>
          </cell>
          <cell r="E2171" t="str">
            <v>M</v>
          </cell>
          <cell r="F2171" t="str">
            <v>Senior</v>
          </cell>
          <cell r="G2171" t="str">
            <v>P-LOUIS RACERS AC</v>
          </cell>
          <cell r="H2171" t="str">
            <v>PL</v>
          </cell>
        </row>
        <row r="2172">
          <cell r="A2172">
            <v>3171</v>
          </cell>
          <cell r="B2172" t="str">
            <v>CHUTTOO</v>
          </cell>
          <cell r="C2172" t="str">
            <v>Nilesh </v>
          </cell>
          <cell r="D2172">
            <v>34999</v>
          </cell>
          <cell r="E2172" t="str">
            <v>M</v>
          </cell>
          <cell r="F2172" t="str">
            <v>Senior</v>
          </cell>
          <cell r="G2172" t="str">
            <v>ST PIERRE AC</v>
          </cell>
          <cell r="H2172" t="str">
            <v>MK</v>
          </cell>
        </row>
        <row r="2173">
          <cell r="A2173">
            <v>3172</v>
          </cell>
          <cell r="B2173" t="str">
            <v>BOKHOREE</v>
          </cell>
          <cell r="C2173" t="str">
            <v>Sandeep </v>
          </cell>
          <cell r="D2173">
            <v>36343</v>
          </cell>
          <cell r="E2173" t="str">
            <v>M</v>
          </cell>
          <cell r="F2173" t="str">
            <v>Senior</v>
          </cell>
          <cell r="G2173" t="str">
            <v>CUREPIPE WARRIORS AC</v>
          </cell>
          <cell r="H2173" t="str">
            <v>CPE</v>
          </cell>
        </row>
        <row r="2174">
          <cell r="A2174">
            <v>3173</v>
          </cell>
          <cell r="B2174" t="str">
            <v>FRANCOIS</v>
          </cell>
          <cell r="C2174" t="str">
            <v>Jonathan </v>
          </cell>
          <cell r="D2174">
            <v>37144</v>
          </cell>
          <cell r="E2174" t="str">
            <v>M</v>
          </cell>
          <cell r="F2174" t="str">
            <v>Senior</v>
          </cell>
          <cell r="G2174" t="str">
            <v>CUREPIPE WARRIORS AC</v>
          </cell>
          <cell r="H2174" t="str">
            <v>CPE</v>
          </cell>
        </row>
        <row r="2175">
          <cell r="A2175">
            <v>3174</v>
          </cell>
          <cell r="B2175" t="str">
            <v>FANCHETTE</v>
          </cell>
          <cell r="C2175" t="str">
            <v>Leeroy </v>
          </cell>
          <cell r="D2175">
            <v>32653</v>
          </cell>
          <cell r="E2175" t="str">
            <v>M</v>
          </cell>
          <cell r="F2175" t="str">
            <v>Senior</v>
          </cell>
        </row>
        <row r="2176">
          <cell r="A2176">
            <v>3175</v>
          </cell>
          <cell r="B2176" t="str">
            <v>JUHEL </v>
          </cell>
          <cell r="C2176" t="str">
            <v>Yves </v>
          </cell>
          <cell r="D2176">
            <v>39867</v>
          </cell>
          <cell r="E2176" t="str">
            <v>M</v>
          </cell>
          <cell r="F2176" t="str">
            <v>U 14</v>
          </cell>
          <cell r="G2176" t="str">
            <v>ADONAI CANDOS SC</v>
          </cell>
          <cell r="H2176" t="str">
            <v>QB</v>
          </cell>
        </row>
        <row r="2177">
          <cell r="A2177">
            <v>3176</v>
          </cell>
        </row>
        <row r="2178">
          <cell r="A2178">
            <v>3177</v>
          </cell>
        </row>
        <row r="2179">
          <cell r="A2179">
            <v>3178</v>
          </cell>
        </row>
        <row r="2180">
          <cell r="A2180">
            <v>3179</v>
          </cell>
        </row>
        <row r="2181">
          <cell r="A2181">
            <v>3180</v>
          </cell>
        </row>
        <row r="2182">
          <cell r="A2182">
            <v>3181</v>
          </cell>
        </row>
        <row r="2183">
          <cell r="A2183">
            <v>3182</v>
          </cell>
        </row>
        <row r="2184">
          <cell r="A2184">
            <v>3183</v>
          </cell>
        </row>
        <row r="2185">
          <cell r="A2185">
            <v>3184</v>
          </cell>
        </row>
        <row r="2186">
          <cell r="A2186">
            <v>3185</v>
          </cell>
        </row>
        <row r="2187">
          <cell r="A2187">
            <v>3186</v>
          </cell>
        </row>
        <row r="2188">
          <cell r="A2188">
            <v>3187</v>
          </cell>
        </row>
        <row r="2189">
          <cell r="A2189">
            <v>3188</v>
          </cell>
        </row>
        <row r="2190">
          <cell r="A2190">
            <v>3189</v>
          </cell>
        </row>
        <row r="2191">
          <cell r="A2191">
            <v>3190</v>
          </cell>
        </row>
        <row r="2192">
          <cell r="A2192">
            <v>3191</v>
          </cell>
        </row>
        <row r="2193">
          <cell r="A2193">
            <v>3192</v>
          </cell>
        </row>
        <row r="2194">
          <cell r="A2194">
            <v>3193</v>
          </cell>
        </row>
        <row r="2195">
          <cell r="A2195">
            <v>3194</v>
          </cell>
        </row>
        <row r="2196">
          <cell r="A2196">
            <v>3195</v>
          </cell>
        </row>
        <row r="2197">
          <cell r="A2197">
            <v>3196</v>
          </cell>
        </row>
        <row r="2198">
          <cell r="A2198">
            <v>3197</v>
          </cell>
        </row>
        <row r="2199">
          <cell r="A2199">
            <v>3198</v>
          </cell>
        </row>
        <row r="2200">
          <cell r="A2200">
            <v>3199</v>
          </cell>
        </row>
        <row r="2201">
          <cell r="A2201">
            <v>3200</v>
          </cell>
        </row>
        <row r="2202">
          <cell r="A2202">
            <v>3201</v>
          </cell>
        </row>
        <row r="2203">
          <cell r="A2203">
            <v>3202</v>
          </cell>
        </row>
        <row r="2204">
          <cell r="A2204">
            <v>3203</v>
          </cell>
        </row>
        <row r="2205">
          <cell r="A2205">
            <v>3204</v>
          </cell>
        </row>
        <row r="2206">
          <cell r="A2206">
            <v>3205</v>
          </cell>
        </row>
        <row r="2207">
          <cell r="A2207">
            <v>3206</v>
          </cell>
        </row>
        <row r="2208">
          <cell r="A2208">
            <v>3207</v>
          </cell>
        </row>
        <row r="2209">
          <cell r="A2209">
            <v>3208</v>
          </cell>
        </row>
        <row r="2210">
          <cell r="A2210">
            <v>3209</v>
          </cell>
        </row>
        <row r="2211">
          <cell r="A2211">
            <v>3210</v>
          </cell>
        </row>
        <row r="2212">
          <cell r="A2212">
            <v>3211</v>
          </cell>
        </row>
        <row r="2213">
          <cell r="A2213">
            <v>3212</v>
          </cell>
        </row>
        <row r="2214">
          <cell r="A2214">
            <v>3213</v>
          </cell>
        </row>
        <row r="2215">
          <cell r="A2215">
            <v>3214</v>
          </cell>
        </row>
        <row r="2216">
          <cell r="A2216">
            <v>3215</v>
          </cell>
        </row>
        <row r="2217">
          <cell r="A2217">
            <v>3216</v>
          </cell>
        </row>
        <row r="2218">
          <cell r="A2218">
            <v>3217</v>
          </cell>
        </row>
        <row r="2219">
          <cell r="A2219">
            <v>3218</v>
          </cell>
        </row>
        <row r="2220">
          <cell r="A2220">
            <v>3219</v>
          </cell>
        </row>
        <row r="2221">
          <cell r="A2221">
            <v>3220</v>
          </cell>
        </row>
        <row r="2222">
          <cell r="A2222">
            <v>3221</v>
          </cell>
        </row>
        <row r="2223">
          <cell r="A2223">
            <v>3222</v>
          </cell>
        </row>
        <row r="2224">
          <cell r="A2224">
            <v>3223</v>
          </cell>
        </row>
        <row r="2225">
          <cell r="A2225">
            <v>3224</v>
          </cell>
        </row>
        <row r="2226">
          <cell r="A2226">
            <v>3225</v>
          </cell>
        </row>
        <row r="2227">
          <cell r="A2227">
            <v>3226</v>
          </cell>
        </row>
        <row r="2228">
          <cell r="A2228">
            <v>3227</v>
          </cell>
        </row>
        <row r="2229">
          <cell r="A2229">
            <v>3228</v>
          </cell>
        </row>
        <row r="2230">
          <cell r="A2230">
            <v>3229</v>
          </cell>
        </row>
        <row r="2231">
          <cell r="A2231">
            <v>3230</v>
          </cell>
        </row>
        <row r="2232">
          <cell r="A2232">
            <v>3231</v>
          </cell>
        </row>
        <row r="2233">
          <cell r="A2233">
            <v>3232</v>
          </cell>
        </row>
        <row r="2234">
          <cell r="A2234">
            <v>3233</v>
          </cell>
        </row>
        <row r="2235">
          <cell r="A2235">
            <v>3234</v>
          </cell>
        </row>
        <row r="2236">
          <cell r="A2236">
            <v>3235</v>
          </cell>
        </row>
        <row r="2237">
          <cell r="A2237">
            <v>3236</v>
          </cell>
        </row>
        <row r="2238">
          <cell r="A2238">
            <v>3237</v>
          </cell>
        </row>
        <row r="2239">
          <cell r="A2239">
            <v>3238</v>
          </cell>
        </row>
        <row r="2240">
          <cell r="A2240">
            <v>3239</v>
          </cell>
        </row>
        <row r="2241">
          <cell r="A2241">
            <v>3240</v>
          </cell>
        </row>
        <row r="2242">
          <cell r="A2242">
            <v>3241</v>
          </cell>
        </row>
        <row r="2243">
          <cell r="A2243">
            <v>3242</v>
          </cell>
        </row>
        <row r="2244">
          <cell r="A2244">
            <v>3243</v>
          </cell>
        </row>
        <row r="2245">
          <cell r="A2245">
            <v>3244</v>
          </cell>
        </row>
        <row r="2246">
          <cell r="A2246">
            <v>3245</v>
          </cell>
        </row>
        <row r="2247">
          <cell r="A2247">
            <v>3246</v>
          </cell>
        </row>
        <row r="2248">
          <cell r="A2248">
            <v>3247</v>
          </cell>
        </row>
        <row r="2249">
          <cell r="A2249">
            <v>3248</v>
          </cell>
        </row>
        <row r="2250">
          <cell r="A2250">
            <v>3249</v>
          </cell>
        </row>
        <row r="2251">
          <cell r="A2251">
            <v>3250</v>
          </cell>
        </row>
        <row r="2252">
          <cell r="A2252">
            <v>3251</v>
          </cell>
        </row>
        <row r="2253">
          <cell r="A2253">
            <v>3252</v>
          </cell>
        </row>
        <row r="2254">
          <cell r="A2254">
            <v>3253</v>
          </cell>
        </row>
        <row r="2255">
          <cell r="A2255">
            <v>3254</v>
          </cell>
        </row>
        <row r="2256">
          <cell r="A2256">
            <v>3255</v>
          </cell>
        </row>
        <row r="2257">
          <cell r="A2257">
            <v>3256</v>
          </cell>
        </row>
        <row r="2258">
          <cell r="A2258">
            <v>3257</v>
          </cell>
        </row>
        <row r="2259">
          <cell r="A2259">
            <v>3258</v>
          </cell>
        </row>
        <row r="2260">
          <cell r="A2260">
            <v>3259</v>
          </cell>
        </row>
        <row r="2261">
          <cell r="A2261">
            <v>3260</v>
          </cell>
        </row>
        <row r="2262">
          <cell r="A2262">
            <v>3261</v>
          </cell>
        </row>
        <row r="2263">
          <cell r="A2263">
            <v>3262</v>
          </cell>
        </row>
        <row r="2264">
          <cell r="A2264">
            <v>3263</v>
          </cell>
        </row>
        <row r="2265">
          <cell r="A2265">
            <v>3264</v>
          </cell>
        </row>
        <row r="2266">
          <cell r="A2266">
            <v>3265</v>
          </cell>
        </row>
        <row r="2267">
          <cell r="A2267">
            <v>3266</v>
          </cell>
        </row>
        <row r="2268">
          <cell r="A2268">
            <v>3267</v>
          </cell>
        </row>
        <row r="2269">
          <cell r="A2269">
            <v>3268</v>
          </cell>
        </row>
        <row r="2270">
          <cell r="A2270">
            <v>3269</v>
          </cell>
        </row>
        <row r="2271">
          <cell r="A2271">
            <v>3270</v>
          </cell>
        </row>
        <row r="2272">
          <cell r="A2272">
            <v>3271</v>
          </cell>
        </row>
        <row r="2273">
          <cell r="A2273">
            <v>3272</v>
          </cell>
        </row>
        <row r="2274">
          <cell r="A2274">
            <v>3273</v>
          </cell>
        </row>
        <row r="2275">
          <cell r="A2275">
            <v>3274</v>
          </cell>
        </row>
        <row r="2276">
          <cell r="A2276">
            <v>3275</v>
          </cell>
        </row>
        <row r="2277">
          <cell r="A2277">
            <v>3276</v>
          </cell>
        </row>
        <row r="2278">
          <cell r="A2278">
            <v>3277</v>
          </cell>
        </row>
        <row r="2279">
          <cell r="A2279">
            <v>3278</v>
          </cell>
        </row>
        <row r="2280">
          <cell r="A2280">
            <v>3279</v>
          </cell>
        </row>
        <row r="2281">
          <cell r="A2281">
            <v>3280</v>
          </cell>
        </row>
        <row r="2282">
          <cell r="A2282">
            <v>3281</v>
          </cell>
        </row>
        <row r="2283">
          <cell r="A2283">
            <v>3282</v>
          </cell>
        </row>
        <row r="2284">
          <cell r="A2284">
            <v>3283</v>
          </cell>
        </row>
        <row r="2285">
          <cell r="A2285">
            <v>3284</v>
          </cell>
        </row>
        <row r="2286">
          <cell r="A2286">
            <v>3285</v>
          </cell>
        </row>
        <row r="2287">
          <cell r="A2287">
            <v>3286</v>
          </cell>
        </row>
        <row r="2288">
          <cell r="A2288">
            <v>3287</v>
          </cell>
        </row>
        <row r="2289">
          <cell r="A2289">
            <v>3288</v>
          </cell>
        </row>
        <row r="2290">
          <cell r="A2290">
            <v>3289</v>
          </cell>
        </row>
        <row r="2291">
          <cell r="A2291">
            <v>3290</v>
          </cell>
        </row>
        <row r="2292">
          <cell r="A2292">
            <v>3291</v>
          </cell>
        </row>
        <row r="2293">
          <cell r="A2293">
            <v>3292</v>
          </cell>
        </row>
        <row r="2294">
          <cell r="A2294">
            <v>3293</v>
          </cell>
        </row>
        <row r="2295">
          <cell r="A2295">
            <v>3294</v>
          </cell>
        </row>
        <row r="2296">
          <cell r="A2296">
            <v>3295</v>
          </cell>
        </row>
        <row r="2297">
          <cell r="A2297">
            <v>3296</v>
          </cell>
        </row>
        <row r="2298">
          <cell r="A2298">
            <v>3297</v>
          </cell>
        </row>
        <row r="2299">
          <cell r="A2299">
            <v>3298</v>
          </cell>
        </row>
        <row r="2300">
          <cell r="A2300">
            <v>3299</v>
          </cell>
        </row>
        <row r="2301">
          <cell r="A2301">
            <v>3300</v>
          </cell>
        </row>
        <row r="2302">
          <cell r="A2302">
            <v>3301</v>
          </cell>
        </row>
        <row r="2303">
          <cell r="A2303">
            <v>3302</v>
          </cell>
        </row>
        <row r="2304">
          <cell r="A2304">
            <v>3303</v>
          </cell>
        </row>
        <row r="2305">
          <cell r="A2305">
            <v>3304</v>
          </cell>
        </row>
        <row r="2306">
          <cell r="A2306">
            <v>3305</v>
          </cell>
        </row>
        <row r="2307">
          <cell r="A2307">
            <v>3306</v>
          </cell>
        </row>
        <row r="2308">
          <cell r="A2308">
            <v>3307</v>
          </cell>
        </row>
        <row r="2309">
          <cell r="A2309">
            <v>3308</v>
          </cell>
        </row>
        <row r="2310">
          <cell r="A2310">
            <v>3309</v>
          </cell>
        </row>
        <row r="2311">
          <cell r="A2311">
            <v>3310</v>
          </cell>
        </row>
        <row r="2312">
          <cell r="A2312">
            <v>3311</v>
          </cell>
        </row>
        <row r="2313">
          <cell r="A2313">
            <v>3312</v>
          </cell>
        </row>
        <row r="2314">
          <cell r="A2314">
            <v>3313</v>
          </cell>
        </row>
        <row r="2315">
          <cell r="A2315">
            <v>3314</v>
          </cell>
        </row>
        <row r="2316">
          <cell r="A2316">
            <v>3315</v>
          </cell>
        </row>
        <row r="2317">
          <cell r="A2317">
            <v>3316</v>
          </cell>
        </row>
        <row r="2318">
          <cell r="A2318">
            <v>3317</v>
          </cell>
        </row>
        <row r="2319">
          <cell r="A2319">
            <v>3318</v>
          </cell>
        </row>
        <row r="2320">
          <cell r="A2320">
            <v>3319</v>
          </cell>
        </row>
        <row r="2321">
          <cell r="A2321">
            <v>3320</v>
          </cell>
        </row>
        <row r="2322">
          <cell r="A2322">
            <v>3321</v>
          </cell>
        </row>
        <row r="2323">
          <cell r="A2323">
            <v>3322</v>
          </cell>
        </row>
        <row r="2324">
          <cell r="A2324">
            <v>3323</v>
          </cell>
        </row>
        <row r="2325">
          <cell r="A2325">
            <v>3324</v>
          </cell>
        </row>
        <row r="2326">
          <cell r="A2326">
            <v>3325</v>
          </cell>
        </row>
        <row r="2327">
          <cell r="A2327">
            <v>3326</v>
          </cell>
        </row>
        <row r="2328">
          <cell r="A2328">
            <v>3327</v>
          </cell>
        </row>
        <row r="2329">
          <cell r="A2329">
            <v>3328</v>
          </cell>
        </row>
        <row r="2330">
          <cell r="A2330">
            <v>3329</v>
          </cell>
        </row>
        <row r="2331">
          <cell r="A2331">
            <v>3330</v>
          </cell>
        </row>
        <row r="2332">
          <cell r="A2332">
            <v>3331</v>
          </cell>
        </row>
        <row r="2333">
          <cell r="A2333">
            <v>3332</v>
          </cell>
        </row>
        <row r="2334">
          <cell r="A2334">
            <v>3333</v>
          </cell>
        </row>
        <row r="2335">
          <cell r="A2335">
            <v>3334</v>
          </cell>
        </row>
        <row r="2336">
          <cell r="A2336">
            <v>3335</v>
          </cell>
        </row>
        <row r="2337">
          <cell r="A2337">
            <v>3336</v>
          </cell>
        </row>
        <row r="2338">
          <cell r="A2338">
            <v>3337</v>
          </cell>
        </row>
        <row r="2339">
          <cell r="A2339">
            <v>3338</v>
          </cell>
        </row>
        <row r="2340">
          <cell r="A2340">
            <v>3339</v>
          </cell>
        </row>
        <row r="2341">
          <cell r="A2341">
            <v>3340</v>
          </cell>
        </row>
        <row r="2342">
          <cell r="A2342">
            <v>3341</v>
          </cell>
        </row>
        <row r="2343">
          <cell r="A2343">
            <v>3342</v>
          </cell>
        </row>
        <row r="2344">
          <cell r="A2344">
            <v>3343</v>
          </cell>
        </row>
        <row r="2345">
          <cell r="A2345">
            <v>3344</v>
          </cell>
        </row>
        <row r="2346">
          <cell r="A2346">
            <v>3345</v>
          </cell>
        </row>
        <row r="2347">
          <cell r="A2347">
            <v>3346</v>
          </cell>
        </row>
        <row r="2348">
          <cell r="A2348">
            <v>3347</v>
          </cell>
        </row>
        <row r="2349">
          <cell r="A2349">
            <v>3348</v>
          </cell>
        </row>
        <row r="2350">
          <cell r="A2350">
            <v>3349</v>
          </cell>
        </row>
        <row r="2351">
          <cell r="A2351">
            <v>3350</v>
          </cell>
        </row>
        <row r="2352">
          <cell r="A2352">
            <v>3351</v>
          </cell>
        </row>
        <row r="2353">
          <cell r="A2353">
            <v>3352</v>
          </cell>
        </row>
        <row r="2354">
          <cell r="A2354">
            <v>3353</v>
          </cell>
        </row>
        <row r="2355">
          <cell r="A2355">
            <v>3354</v>
          </cell>
        </row>
        <row r="2356">
          <cell r="A2356">
            <v>3355</v>
          </cell>
        </row>
        <row r="2357">
          <cell r="A2357">
            <v>3356</v>
          </cell>
        </row>
        <row r="2358">
          <cell r="A2358">
            <v>3357</v>
          </cell>
        </row>
        <row r="2359">
          <cell r="A2359">
            <v>3358</v>
          </cell>
        </row>
        <row r="2360">
          <cell r="A2360">
            <v>3359</v>
          </cell>
        </row>
        <row r="2361">
          <cell r="A2361">
            <v>3360</v>
          </cell>
        </row>
        <row r="2362">
          <cell r="A2362">
            <v>3361</v>
          </cell>
        </row>
        <row r="2363">
          <cell r="A2363">
            <v>3362</v>
          </cell>
        </row>
        <row r="2364">
          <cell r="A2364">
            <v>3363</v>
          </cell>
        </row>
        <row r="2365">
          <cell r="A2365">
            <v>3364</v>
          </cell>
        </row>
        <row r="2366">
          <cell r="A2366">
            <v>3365</v>
          </cell>
        </row>
        <row r="2367">
          <cell r="A2367">
            <v>3366</v>
          </cell>
        </row>
        <row r="2368">
          <cell r="A2368">
            <v>3367</v>
          </cell>
        </row>
        <row r="2369">
          <cell r="A2369">
            <v>3368</v>
          </cell>
        </row>
        <row r="2370">
          <cell r="A2370">
            <v>3369</v>
          </cell>
        </row>
        <row r="2371">
          <cell r="A2371">
            <v>3370</v>
          </cell>
        </row>
        <row r="2372">
          <cell r="A2372">
            <v>3371</v>
          </cell>
        </row>
        <row r="2373">
          <cell r="A2373">
            <v>3372</v>
          </cell>
        </row>
        <row r="2374">
          <cell r="A2374">
            <v>3373</v>
          </cell>
        </row>
        <row r="2375">
          <cell r="A2375">
            <v>3374</v>
          </cell>
        </row>
        <row r="2376">
          <cell r="A2376">
            <v>3375</v>
          </cell>
        </row>
        <row r="2377">
          <cell r="A2377">
            <v>3376</v>
          </cell>
        </row>
        <row r="2378">
          <cell r="A2378">
            <v>3377</v>
          </cell>
        </row>
        <row r="2379">
          <cell r="A2379">
            <v>3378</v>
          </cell>
        </row>
        <row r="2380">
          <cell r="A2380">
            <v>3379</v>
          </cell>
        </row>
        <row r="2381">
          <cell r="A2381">
            <v>3380</v>
          </cell>
        </row>
        <row r="2382">
          <cell r="A2382">
            <v>3381</v>
          </cell>
        </row>
        <row r="2383">
          <cell r="A2383">
            <v>3382</v>
          </cell>
        </row>
        <row r="2384">
          <cell r="A2384">
            <v>3383</v>
          </cell>
        </row>
        <row r="2385">
          <cell r="A2385">
            <v>3384</v>
          </cell>
        </row>
        <row r="2386">
          <cell r="A2386">
            <v>3385</v>
          </cell>
        </row>
        <row r="2387">
          <cell r="A2387">
            <v>3386</v>
          </cell>
        </row>
        <row r="2388">
          <cell r="A2388">
            <v>3387</v>
          </cell>
        </row>
        <row r="2389">
          <cell r="A2389">
            <v>3388</v>
          </cell>
        </row>
        <row r="2390">
          <cell r="A2390">
            <v>3389</v>
          </cell>
        </row>
        <row r="2391">
          <cell r="A2391">
            <v>3390</v>
          </cell>
        </row>
        <row r="2392">
          <cell r="A2392">
            <v>3391</v>
          </cell>
        </row>
        <row r="2393">
          <cell r="A2393">
            <v>3392</v>
          </cell>
        </row>
        <row r="2394">
          <cell r="A2394">
            <v>3393</v>
          </cell>
        </row>
        <row r="2395">
          <cell r="A2395">
            <v>3394</v>
          </cell>
        </row>
        <row r="2396">
          <cell r="A2396">
            <v>3395</v>
          </cell>
        </row>
        <row r="2397">
          <cell r="A2397">
            <v>3396</v>
          </cell>
        </row>
        <row r="2398">
          <cell r="A2398">
            <v>3397</v>
          </cell>
        </row>
        <row r="2399">
          <cell r="A2399">
            <v>3398</v>
          </cell>
        </row>
        <row r="2400">
          <cell r="A2400">
            <v>3399</v>
          </cell>
        </row>
        <row r="2401">
          <cell r="A2401">
            <v>3400</v>
          </cell>
        </row>
        <row r="2402">
          <cell r="A2402">
            <v>3401</v>
          </cell>
        </row>
        <row r="2403">
          <cell r="A2403">
            <v>3402</v>
          </cell>
        </row>
        <row r="2404">
          <cell r="A2404">
            <v>3403</v>
          </cell>
        </row>
        <row r="2405">
          <cell r="A2405">
            <v>3404</v>
          </cell>
        </row>
        <row r="2406">
          <cell r="A2406">
            <v>3405</v>
          </cell>
        </row>
        <row r="2407">
          <cell r="A2407">
            <v>3406</v>
          </cell>
        </row>
        <row r="2408">
          <cell r="A2408">
            <v>3407</v>
          </cell>
        </row>
        <row r="2409">
          <cell r="A2409">
            <v>3408</v>
          </cell>
        </row>
        <row r="2410">
          <cell r="A2410">
            <v>3409</v>
          </cell>
        </row>
        <row r="2411">
          <cell r="A2411">
            <v>3410</v>
          </cell>
        </row>
        <row r="2412">
          <cell r="A2412">
            <v>3411</v>
          </cell>
        </row>
        <row r="2413">
          <cell r="A2413">
            <v>3412</v>
          </cell>
        </row>
        <row r="2414">
          <cell r="A2414">
            <v>3413</v>
          </cell>
        </row>
        <row r="2415">
          <cell r="A2415">
            <v>3414</v>
          </cell>
        </row>
        <row r="2416">
          <cell r="A2416">
            <v>3415</v>
          </cell>
        </row>
        <row r="2417">
          <cell r="A2417">
            <v>3416</v>
          </cell>
        </row>
        <row r="2418">
          <cell r="A2418">
            <v>3417</v>
          </cell>
        </row>
        <row r="2419">
          <cell r="A2419">
            <v>3418</v>
          </cell>
        </row>
        <row r="2420">
          <cell r="A2420">
            <v>3419</v>
          </cell>
        </row>
        <row r="2421">
          <cell r="A2421">
            <v>3420</v>
          </cell>
        </row>
        <row r="2422">
          <cell r="A2422">
            <v>3421</v>
          </cell>
        </row>
        <row r="2423">
          <cell r="A2423">
            <v>3422</v>
          </cell>
        </row>
        <row r="2424">
          <cell r="A2424">
            <v>3423</v>
          </cell>
        </row>
        <row r="2425">
          <cell r="A2425">
            <v>3424</v>
          </cell>
        </row>
        <row r="2426">
          <cell r="A2426">
            <v>3425</v>
          </cell>
        </row>
        <row r="2427">
          <cell r="A2427">
            <v>3426</v>
          </cell>
        </row>
        <row r="2428">
          <cell r="A2428">
            <v>3427</v>
          </cell>
        </row>
        <row r="2429">
          <cell r="A2429">
            <v>3428</v>
          </cell>
        </row>
        <row r="2430">
          <cell r="A2430">
            <v>3429</v>
          </cell>
        </row>
        <row r="2431">
          <cell r="A2431">
            <v>3430</v>
          </cell>
        </row>
        <row r="2432">
          <cell r="A2432">
            <v>3431</v>
          </cell>
        </row>
        <row r="2433">
          <cell r="A2433">
            <v>3432</v>
          </cell>
        </row>
        <row r="2434">
          <cell r="A2434">
            <v>3433</v>
          </cell>
        </row>
        <row r="2435">
          <cell r="A2435">
            <v>3434</v>
          </cell>
        </row>
        <row r="2436">
          <cell r="A2436">
            <v>3435</v>
          </cell>
        </row>
        <row r="2437">
          <cell r="A2437">
            <v>3436</v>
          </cell>
        </row>
        <row r="2438">
          <cell r="A2438">
            <v>3437</v>
          </cell>
        </row>
        <row r="2439">
          <cell r="A2439">
            <v>3438</v>
          </cell>
        </row>
        <row r="2440">
          <cell r="A2440">
            <v>3439</v>
          </cell>
        </row>
        <row r="2441">
          <cell r="A2441">
            <v>3440</v>
          </cell>
        </row>
        <row r="2442">
          <cell r="A2442">
            <v>3441</v>
          </cell>
        </row>
        <row r="2443">
          <cell r="A2443">
            <v>3442</v>
          </cell>
        </row>
        <row r="2444">
          <cell r="A2444">
            <v>3443</v>
          </cell>
        </row>
        <row r="2445">
          <cell r="A2445">
            <v>3444</v>
          </cell>
        </row>
        <row r="2446">
          <cell r="A2446">
            <v>3445</v>
          </cell>
        </row>
        <row r="2447">
          <cell r="A2447">
            <v>3446</v>
          </cell>
        </row>
        <row r="2448">
          <cell r="A2448">
            <v>3447</v>
          </cell>
        </row>
        <row r="2449">
          <cell r="A2449">
            <v>3448</v>
          </cell>
        </row>
        <row r="2450">
          <cell r="A2450">
            <v>3449</v>
          </cell>
        </row>
        <row r="2451">
          <cell r="A2451">
            <v>3450</v>
          </cell>
        </row>
        <row r="2452">
          <cell r="A2452">
            <v>3451</v>
          </cell>
        </row>
        <row r="2453">
          <cell r="A2453">
            <v>3452</v>
          </cell>
        </row>
        <row r="2454">
          <cell r="A2454">
            <v>3453</v>
          </cell>
        </row>
        <row r="2455">
          <cell r="A2455">
            <v>3454</v>
          </cell>
        </row>
        <row r="2456">
          <cell r="A2456">
            <v>3455</v>
          </cell>
        </row>
        <row r="2457">
          <cell r="A2457">
            <v>3456</v>
          </cell>
        </row>
        <row r="2458">
          <cell r="A2458">
            <v>3457</v>
          </cell>
        </row>
        <row r="2459">
          <cell r="A2459">
            <v>3458</v>
          </cell>
        </row>
        <row r="2460">
          <cell r="A2460">
            <v>3459</v>
          </cell>
        </row>
        <row r="2461">
          <cell r="A2461">
            <v>3460</v>
          </cell>
        </row>
        <row r="2462">
          <cell r="A2462">
            <v>3461</v>
          </cell>
        </row>
        <row r="2463">
          <cell r="A2463">
            <v>3462</v>
          </cell>
        </row>
        <row r="2464">
          <cell r="A2464">
            <v>3463</v>
          </cell>
        </row>
        <row r="2465">
          <cell r="A2465">
            <v>3464</v>
          </cell>
        </row>
        <row r="2466">
          <cell r="A2466">
            <v>3465</v>
          </cell>
        </row>
        <row r="2467">
          <cell r="A2467">
            <v>3466</v>
          </cell>
        </row>
        <row r="2468">
          <cell r="A2468">
            <v>3467</v>
          </cell>
        </row>
        <row r="2469">
          <cell r="A2469">
            <v>3468</v>
          </cell>
        </row>
        <row r="2470">
          <cell r="A2470">
            <v>3469</v>
          </cell>
        </row>
        <row r="2471">
          <cell r="A2471">
            <v>3470</v>
          </cell>
        </row>
        <row r="2472">
          <cell r="A2472">
            <v>3471</v>
          </cell>
        </row>
        <row r="2473">
          <cell r="A2473">
            <v>3472</v>
          </cell>
        </row>
        <row r="2474">
          <cell r="A2474">
            <v>3473</v>
          </cell>
        </row>
        <row r="2475">
          <cell r="A2475">
            <v>3474</v>
          </cell>
        </row>
        <row r="2476">
          <cell r="A2476">
            <v>3475</v>
          </cell>
        </row>
        <row r="2477">
          <cell r="A2477">
            <v>3476</v>
          </cell>
        </row>
        <row r="2478">
          <cell r="A2478">
            <v>3477</v>
          </cell>
        </row>
        <row r="2479">
          <cell r="A2479">
            <v>3478</v>
          </cell>
        </row>
        <row r="2480">
          <cell r="A2480">
            <v>3479</v>
          </cell>
        </row>
        <row r="2481">
          <cell r="A2481">
            <v>3480</v>
          </cell>
        </row>
        <row r="2482">
          <cell r="A2482">
            <v>3481</v>
          </cell>
        </row>
        <row r="2483">
          <cell r="A2483">
            <v>3482</v>
          </cell>
        </row>
        <row r="2484">
          <cell r="A2484">
            <v>3483</v>
          </cell>
        </row>
        <row r="2485">
          <cell r="A2485">
            <v>3484</v>
          </cell>
        </row>
        <row r="2486">
          <cell r="A2486">
            <v>3485</v>
          </cell>
        </row>
        <row r="2487">
          <cell r="A2487">
            <v>3486</v>
          </cell>
        </row>
        <row r="2488">
          <cell r="A2488">
            <v>3487</v>
          </cell>
        </row>
        <row r="2489">
          <cell r="A2489">
            <v>3488</v>
          </cell>
        </row>
        <row r="2490">
          <cell r="A2490">
            <v>3489</v>
          </cell>
        </row>
        <row r="2491">
          <cell r="A2491">
            <v>3490</v>
          </cell>
        </row>
        <row r="2492">
          <cell r="A2492">
            <v>3491</v>
          </cell>
        </row>
        <row r="2493">
          <cell r="A2493">
            <v>3492</v>
          </cell>
        </row>
        <row r="2494">
          <cell r="A2494">
            <v>3493</v>
          </cell>
        </row>
        <row r="2495">
          <cell r="A2495">
            <v>3494</v>
          </cell>
        </row>
        <row r="2496">
          <cell r="A2496">
            <v>3495</v>
          </cell>
        </row>
        <row r="2497">
          <cell r="A2497">
            <v>3496</v>
          </cell>
        </row>
        <row r="2498">
          <cell r="A2498">
            <v>3497</v>
          </cell>
        </row>
        <row r="2499">
          <cell r="A2499">
            <v>3498</v>
          </cell>
        </row>
        <row r="2500">
          <cell r="A2500">
            <v>3499</v>
          </cell>
        </row>
        <row r="2501">
          <cell r="A2501">
            <v>3500</v>
          </cell>
        </row>
        <row r="2502">
          <cell r="A2502">
            <v>3501</v>
          </cell>
        </row>
        <row r="2503">
          <cell r="A2503">
            <v>3502</v>
          </cell>
        </row>
        <row r="2504">
          <cell r="A2504">
            <v>3503</v>
          </cell>
        </row>
        <row r="2505">
          <cell r="A2505">
            <v>3504</v>
          </cell>
        </row>
        <row r="2506">
          <cell r="A2506">
            <v>3505</v>
          </cell>
        </row>
        <row r="2507">
          <cell r="A2507">
            <v>3506</v>
          </cell>
        </row>
        <row r="2508">
          <cell r="A2508">
            <v>3507</v>
          </cell>
        </row>
        <row r="2509">
          <cell r="A2509">
            <v>3508</v>
          </cell>
        </row>
        <row r="2510">
          <cell r="A2510">
            <v>3509</v>
          </cell>
        </row>
        <row r="2511">
          <cell r="A2511">
            <v>3510</v>
          </cell>
        </row>
        <row r="2512">
          <cell r="A2512">
            <v>3511</v>
          </cell>
        </row>
        <row r="2513">
          <cell r="A2513">
            <v>3512</v>
          </cell>
        </row>
        <row r="2514">
          <cell r="A2514">
            <v>3513</v>
          </cell>
        </row>
        <row r="2515">
          <cell r="A2515">
            <v>3514</v>
          </cell>
        </row>
        <row r="2516">
          <cell r="A2516">
            <v>3515</v>
          </cell>
        </row>
        <row r="2517">
          <cell r="A2517">
            <v>3516</v>
          </cell>
        </row>
        <row r="2518">
          <cell r="A2518">
            <v>3517</v>
          </cell>
        </row>
        <row r="2519">
          <cell r="A2519">
            <v>3518</v>
          </cell>
        </row>
        <row r="2520">
          <cell r="A2520">
            <v>3519</v>
          </cell>
        </row>
        <row r="2521">
          <cell r="A2521">
            <v>3520</v>
          </cell>
        </row>
        <row r="2522">
          <cell r="A2522">
            <v>3521</v>
          </cell>
        </row>
        <row r="2523">
          <cell r="A2523">
            <v>3522</v>
          </cell>
        </row>
        <row r="2524">
          <cell r="A2524">
            <v>3523</v>
          </cell>
        </row>
        <row r="2525">
          <cell r="A2525">
            <v>3524</v>
          </cell>
        </row>
        <row r="2526">
          <cell r="A2526">
            <v>3525</v>
          </cell>
        </row>
        <row r="2527">
          <cell r="A2527">
            <v>3526</v>
          </cell>
        </row>
        <row r="2528">
          <cell r="A2528">
            <v>3527</v>
          </cell>
        </row>
        <row r="2529">
          <cell r="A2529">
            <v>3528</v>
          </cell>
        </row>
        <row r="2530">
          <cell r="A2530">
            <v>3529</v>
          </cell>
        </row>
        <row r="2531">
          <cell r="A2531">
            <v>3530</v>
          </cell>
        </row>
        <row r="2532">
          <cell r="A2532">
            <v>3531</v>
          </cell>
        </row>
        <row r="2533">
          <cell r="A2533">
            <v>3532</v>
          </cell>
        </row>
        <row r="2534">
          <cell r="A2534">
            <v>3533</v>
          </cell>
        </row>
        <row r="2535">
          <cell r="A2535">
            <v>3534</v>
          </cell>
        </row>
        <row r="2536">
          <cell r="A2536">
            <v>3535</v>
          </cell>
        </row>
        <row r="2537">
          <cell r="A2537">
            <v>3536</v>
          </cell>
        </row>
        <row r="2538">
          <cell r="A2538">
            <v>3537</v>
          </cell>
        </row>
        <row r="2539">
          <cell r="A2539">
            <v>3538</v>
          </cell>
        </row>
        <row r="2540">
          <cell r="A2540">
            <v>3539</v>
          </cell>
        </row>
        <row r="2541">
          <cell r="A2541">
            <v>3540</v>
          </cell>
        </row>
        <row r="2542">
          <cell r="A2542">
            <v>3541</v>
          </cell>
        </row>
        <row r="2543">
          <cell r="A2543">
            <v>3542</v>
          </cell>
        </row>
        <row r="2544">
          <cell r="A2544">
            <v>3543</v>
          </cell>
        </row>
        <row r="2545">
          <cell r="A2545">
            <v>3544</v>
          </cell>
        </row>
        <row r="2546">
          <cell r="A2546">
            <v>3545</v>
          </cell>
        </row>
        <row r="2547">
          <cell r="A2547">
            <v>3546</v>
          </cell>
        </row>
        <row r="2548">
          <cell r="A2548">
            <v>3547</v>
          </cell>
        </row>
        <row r="2549">
          <cell r="A2549">
            <v>3548</v>
          </cell>
        </row>
        <row r="2550">
          <cell r="A2550">
            <v>3549</v>
          </cell>
        </row>
        <row r="2551">
          <cell r="A2551">
            <v>3550</v>
          </cell>
        </row>
        <row r="2552">
          <cell r="A2552">
            <v>3551</v>
          </cell>
        </row>
        <row r="2553">
          <cell r="A2553">
            <v>3552</v>
          </cell>
        </row>
        <row r="2554">
          <cell r="A2554">
            <v>3553</v>
          </cell>
        </row>
        <row r="2555">
          <cell r="A2555">
            <v>3554</v>
          </cell>
        </row>
        <row r="2556">
          <cell r="A2556">
            <v>3555</v>
          </cell>
        </row>
        <row r="2557">
          <cell r="A2557">
            <v>3556</v>
          </cell>
        </row>
        <row r="2558">
          <cell r="A2558">
            <v>3557</v>
          </cell>
        </row>
        <row r="2559">
          <cell r="A2559">
            <v>3558</v>
          </cell>
        </row>
        <row r="2560">
          <cell r="A2560">
            <v>3559</v>
          </cell>
        </row>
        <row r="2561">
          <cell r="A2561">
            <v>3560</v>
          </cell>
        </row>
        <row r="2562">
          <cell r="A2562">
            <v>3561</v>
          </cell>
        </row>
        <row r="2563">
          <cell r="A2563">
            <v>3562</v>
          </cell>
        </row>
        <row r="2564">
          <cell r="A2564">
            <v>3563</v>
          </cell>
        </row>
        <row r="2565">
          <cell r="A2565">
            <v>3564</v>
          </cell>
        </row>
        <row r="2566">
          <cell r="A2566">
            <v>3565</v>
          </cell>
        </row>
        <row r="2567">
          <cell r="A2567">
            <v>3566</v>
          </cell>
        </row>
        <row r="2568">
          <cell r="A2568">
            <v>3567</v>
          </cell>
        </row>
        <row r="2569">
          <cell r="A2569">
            <v>3568</v>
          </cell>
        </row>
        <row r="2570">
          <cell r="A2570">
            <v>3569</v>
          </cell>
        </row>
        <row r="2571">
          <cell r="A2571">
            <v>3570</v>
          </cell>
        </row>
        <row r="2572">
          <cell r="A2572">
            <v>3571</v>
          </cell>
        </row>
        <row r="2573">
          <cell r="A2573">
            <v>3572</v>
          </cell>
        </row>
        <row r="2574">
          <cell r="A2574">
            <v>3573</v>
          </cell>
        </row>
        <row r="2575">
          <cell r="A2575">
            <v>3574</v>
          </cell>
        </row>
        <row r="2576">
          <cell r="A2576">
            <v>3575</v>
          </cell>
        </row>
        <row r="2577">
          <cell r="A2577">
            <v>3576</v>
          </cell>
        </row>
        <row r="2578">
          <cell r="A2578">
            <v>3577</v>
          </cell>
        </row>
        <row r="2579">
          <cell r="A2579">
            <v>3578</v>
          </cell>
        </row>
        <row r="2580">
          <cell r="A2580">
            <v>3579</v>
          </cell>
        </row>
        <row r="2581">
          <cell r="A2581">
            <v>3580</v>
          </cell>
        </row>
        <row r="2582">
          <cell r="A2582">
            <v>3581</v>
          </cell>
        </row>
        <row r="2583">
          <cell r="A2583">
            <v>3582</v>
          </cell>
        </row>
        <row r="2584">
          <cell r="A2584">
            <v>3583</v>
          </cell>
        </row>
        <row r="2585">
          <cell r="A2585">
            <v>3584</v>
          </cell>
        </row>
        <row r="2586">
          <cell r="A2586">
            <v>3585</v>
          </cell>
        </row>
        <row r="2587">
          <cell r="A2587">
            <v>3586</v>
          </cell>
        </row>
        <row r="2588">
          <cell r="A2588">
            <v>3587</v>
          </cell>
        </row>
        <row r="2589">
          <cell r="A2589">
            <v>3588</v>
          </cell>
        </row>
        <row r="2590">
          <cell r="A2590">
            <v>3589</v>
          </cell>
        </row>
        <row r="2591">
          <cell r="A2591">
            <v>3590</v>
          </cell>
        </row>
        <row r="2592">
          <cell r="A2592">
            <v>3591</v>
          </cell>
        </row>
        <row r="2593">
          <cell r="A2593">
            <v>3592</v>
          </cell>
        </row>
        <row r="2594">
          <cell r="A2594">
            <v>3593</v>
          </cell>
        </row>
        <row r="2595">
          <cell r="A2595">
            <v>3594</v>
          </cell>
        </row>
        <row r="2596">
          <cell r="A2596">
            <v>3595</v>
          </cell>
        </row>
        <row r="2597">
          <cell r="A2597">
            <v>3596</v>
          </cell>
        </row>
        <row r="2598">
          <cell r="A2598">
            <v>3597</v>
          </cell>
        </row>
        <row r="2599">
          <cell r="A2599">
            <v>3598</v>
          </cell>
        </row>
        <row r="2600">
          <cell r="A2600">
            <v>3599</v>
          </cell>
        </row>
        <row r="2601">
          <cell r="A2601">
            <v>3600</v>
          </cell>
        </row>
        <row r="2602">
          <cell r="A2602">
            <v>3601</v>
          </cell>
        </row>
        <row r="2603">
          <cell r="A2603">
            <v>3602</v>
          </cell>
        </row>
        <row r="2604">
          <cell r="A2604">
            <v>3603</v>
          </cell>
        </row>
        <row r="2605">
          <cell r="A2605">
            <v>3604</v>
          </cell>
        </row>
        <row r="2606">
          <cell r="A2606">
            <v>3605</v>
          </cell>
        </row>
        <row r="2607">
          <cell r="A2607">
            <v>3606</v>
          </cell>
        </row>
        <row r="2608">
          <cell r="A2608">
            <v>3607</v>
          </cell>
        </row>
        <row r="2609">
          <cell r="A2609">
            <v>3608</v>
          </cell>
        </row>
        <row r="2610">
          <cell r="A2610">
            <v>3609</v>
          </cell>
        </row>
        <row r="2611">
          <cell r="A2611">
            <v>3610</v>
          </cell>
        </row>
        <row r="2612">
          <cell r="A2612">
            <v>3611</v>
          </cell>
        </row>
        <row r="2613">
          <cell r="A2613">
            <v>3612</v>
          </cell>
        </row>
        <row r="2614">
          <cell r="A2614">
            <v>3613</v>
          </cell>
        </row>
        <row r="2615">
          <cell r="A2615">
            <v>3614</v>
          </cell>
        </row>
        <row r="2616">
          <cell r="A2616">
            <v>3615</v>
          </cell>
        </row>
        <row r="2617">
          <cell r="A2617">
            <v>3616</v>
          </cell>
        </row>
        <row r="2618">
          <cell r="A2618">
            <v>3617</v>
          </cell>
        </row>
        <row r="2619">
          <cell r="A2619">
            <v>3618</v>
          </cell>
        </row>
        <row r="2620">
          <cell r="A2620">
            <v>3619</v>
          </cell>
        </row>
        <row r="2621">
          <cell r="A2621">
            <v>3620</v>
          </cell>
        </row>
        <row r="2622">
          <cell r="A2622">
            <v>3621</v>
          </cell>
        </row>
        <row r="2623">
          <cell r="A2623">
            <v>3622</v>
          </cell>
        </row>
        <row r="2624">
          <cell r="A2624">
            <v>3623</v>
          </cell>
        </row>
        <row r="2625">
          <cell r="A2625">
            <v>3624</v>
          </cell>
        </row>
        <row r="2626">
          <cell r="A2626">
            <v>3625</v>
          </cell>
        </row>
        <row r="2627">
          <cell r="A2627">
            <v>3626</v>
          </cell>
        </row>
        <row r="2628">
          <cell r="A2628">
            <v>3627</v>
          </cell>
        </row>
        <row r="2629">
          <cell r="A2629">
            <v>3628</v>
          </cell>
        </row>
        <row r="2630">
          <cell r="A2630">
            <v>3629</v>
          </cell>
        </row>
        <row r="2631">
          <cell r="A2631">
            <v>3630</v>
          </cell>
        </row>
        <row r="2632">
          <cell r="A2632">
            <v>3631</v>
          </cell>
        </row>
        <row r="2633">
          <cell r="A2633">
            <v>3632</v>
          </cell>
        </row>
        <row r="2634">
          <cell r="A2634">
            <v>3633</v>
          </cell>
        </row>
        <row r="2635">
          <cell r="A2635">
            <v>3634</v>
          </cell>
        </row>
        <row r="2636">
          <cell r="A2636">
            <v>3635</v>
          </cell>
        </row>
        <row r="2637">
          <cell r="A2637">
            <v>3636</v>
          </cell>
        </row>
        <row r="2638">
          <cell r="A2638">
            <v>3637</v>
          </cell>
        </row>
        <row r="2639">
          <cell r="A2639">
            <v>3638</v>
          </cell>
        </row>
        <row r="2640">
          <cell r="A2640">
            <v>3639</v>
          </cell>
        </row>
        <row r="2641">
          <cell r="A2641">
            <v>3640</v>
          </cell>
        </row>
        <row r="2642">
          <cell r="A2642">
            <v>3641</v>
          </cell>
        </row>
        <row r="2643">
          <cell r="A2643">
            <v>3642</v>
          </cell>
        </row>
        <row r="2644">
          <cell r="A2644">
            <v>3643</v>
          </cell>
        </row>
        <row r="2645">
          <cell r="A2645">
            <v>3644</v>
          </cell>
        </row>
        <row r="2646">
          <cell r="A2646">
            <v>3645</v>
          </cell>
        </row>
        <row r="2647">
          <cell r="A2647">
            <v>3646</v>
          </cell>
        </row>
        <row r="2648">
          <cell r="A2648">
            <v>3647</v>
          </cell>
        </row>
        <row r="2649">
          <cell r="A2649">
            <v>3648</v>
          </cell>
        </row>
        <row r="2650">
          <cell r="A2650">
            <v>3649</v>
          </cell>
        </row>
        <row r="2651">
          <cell r="A2651">
            <v>3650</v>
          </cell>
        </row>
        <row r="2652">
          <cell r="A2652">
            <v>3651</v>
          </cell>
        </row>
        <row r="2653">
          <cell r="A2653">
            <v>3652</v>
          </cell>
        </row>
        <row r="2654">
          <cell r="A2654">
            <v>3653</v>
          </cell>
        </row>
        <row r="2655">
          <cell r="A2655">
            <v>3654</v>
          </cell>
        </row>
        <row r="2656">
          <cell r="A2656">
            <v>3655</v>
          </cell>
        </row>
        <row r="2657">
          <cell r="A2657">
            <v>3656</v>
          </cell>
        </row>
        <row r="2658">
          <cell r="A2658">
            <v>3657</v>
          </cell>
        </row>
        <row r="2659">
          <cell r="A2659">
            <v>3658</v>
          </cell>
        </row>
        <row r="2660">
          <cell r="A2660">
            <v>3659</v>
          </cell>
        </row>
        <row r="2661">
          <cell r="A2661">
            <v>3660</v>
          </cell>
        </row>
        <row r="2662">
          <cell r="A2662">
            <v>3661</v>
          </cell>
        </row>
        <row r="2663">
          <cell r="A2663">
            <v>3662</v>
          </cell>
        </row>
        <row r="2664">
          <cell r="A2664">
            <v>3663</v>
          </cell>
        </row>
        <row r="2665">
          <cell r="A2665">
            <v>3664</v>
          </cell>
        </row>
        <row r="2666">
          <cell r="A2666">
            <v>3665</v>
          </cell>
        </row>
        <row r="2667">
          <cell r="A2667">
            <v>3666</v>
          </cell>
        </row>
        <row r="2668">
          <cell r="A2668">
            <v>3667</v>
          </cell>
        </row>
        <row r="2669">
          <cell r="A2669">
            <v>3668</v>
          </cell>
        </row>
        <row r="2670">
          <cell r="A2670">
            <v>3669</v>
          </cell>
        </row>
        <row r="2671">
          <cell r="A2671">
            <v>3670</v>
          </cell>
        </row>
        <row r="2672">
          <cell r="A2672">
            <v>3671</v>
          </cell>
        </row>
        <row r="2673">
          <cell r="A2673">
            <v>3672</v>
          </cell>
        </row>
        <row r="2674">
          <cell r="A2674">
            <v>3673</v>
          </cell>
        </row>
        <row r="2675">
          <cell r="A2675">
            <v>3674</v>
          </cell>
        </row>
        <row r="2676">
          <cell r="A2676">
            <v>3675</v>
          </cell>
        </row>
        <row r="2677">
          <cell r="A2677">
            <v>3676</v>
          </cell>
        </row>
        <row r="2678">
          <cell r="A2678">
            <v>3677</v>
          </cell>
        </row>
        <row r="2679">
          <cell r="A2679">
            <v>3678</v>
          </cell>
        </row>
        <row r="2680">
          <cell r="A2680">
            <v>3679</v>
          </cell>
        </row>
        <row r="2681">
          <cell r="A2681">
            <v>3680</v>
          </cell>
        </row>
        <row r="2682">
          <cell r="A2682">
            <v>3681</v>
          </cell>
        </row>
        <row r="2683">
          <cell r="A2683">
            <v>3682</v>
          </cell>
        </row>
        <row r="2684">
          <cell r="A2684">
            <v>3683</v>
          </cell>
        </row>
        <row r="2685">
          <cell r="A2685">
            <v>3684</v>
          </cell>
        </row>
        <row r="2686">
          <cell r="A2686">
            <v>3685</v>
          </cell>
        </row>
        <row r="2687">
          <cell r="A2687">
            <v>3686</v>
          </cell>
        </row>
        <row r="2688">
          <cell r="A2688">
            <v>3687</v>
          </cell>
        </row>
        <row r="2689">
          <cell r="A2689">
            <v>3688</v>
          </cell>
        </row>
        <row r="2690">
          <cell r="A2690">
            <v>3689</v>
          </cell>
        </row>
        <row r="2691">
          <cell r="A2691">
            <v>3690</v>
          </cell>
        </row>
        <row r="2692">
          <cell r="A2692">
            <v>3691</v>
          </cell>
        </row>
        <row r="2693">
          <cell r="A2693">
            <v>3692</v>
          </cell>
        </row>
        <row r="2694">
          <cell r="A2694">
            <v>3693</v>
          </cell>
        </row>
        <row r="2695">
          <cell r="A2695">
            <v>3694</v>
          </cell>
        </row>
        <row r="2696">
          <cell r="A2696">
            <v>3695</v>
          </cell>
        </row>
        <row r="2697">
          <cell r="A2697">
            <v>3696</v>
          </cell>
        </row>
        <row r="2698">
          <cell r="A2698">
            <v>3697</v>
          </cell>
        </row>
        <row r="2699">
          <cell r="A2699">
            <v>3698</v>
          </cell>
        </row>
        <row r="2700">
          <cell r="A2700">
            <v>3699</v>
          </cell>
        </row>
        <row r="2701">
          <cell r="A2701">
            <v>3700</v>
          </cell>
        </row>
        <row r="2702">
          <cell r="A2702">
            <v>3701</v>
          </cell>
        </row>
        <row r="2703">
          <cell r="A2703">
            <v>3702</v>
          </cell>
        </row>
        <row r="2704">
          <cell r="A2704">
            <v>3703</v>
          </cell>
        </row>
        <row r="2705">
          <cell r="A2705">
            <v>3704</v>
          </cell>
        </row>
        <row r="2706">
          <cell r="A2706">
            <v>3705</v>
          </cell>
        </row>
        <row r="2707">
          <cell r="A2707">
            <v>3706</v>
          </cell>
        </row>
        <row r="2708">
          <cell r="A2708">
            <v>3707</v>
          </cell>
        </row>
        <row r="2709">
          <cell r="A2709">
            <v>3708</v>
          </cell>
        </row>
        <row r="2710">
          <cell r="A2710">
            <v>3709</v>
          </cell>
        </row>
        <row r="2711">
          <cell r="A2711">
            <v>3710</v>
          </cell>
        </row>
        <row r="2712">
          <cell r="A2712">
            <v>3711</v>
          </cell>
        </row>
        <row r="2713">
          <cell r="A2713">
            <v>3712</v>
          </cell>
        </row>
        <row r="2714">
          <cell r="A2714">
            <v>3713</v>
          </cell>
        </row>
        <row r="2715">
          <cell r="A2715">
            <v>3714</v>
          </cell>
        </row>
        <row r="2716">
          <cell r="A2716">
            <v>3715</v>
          </cell>
        </row>
        <row r="2717">
          <cell r="A2717">
            <v>3716</v>
          </cell>
        </row>
        <row r="2718">
          <cell r="A2718">
            <v>3717</v>
          </cell>
        </row>
        <row r="2719">
          <cell r="A2719">
            <v>3718</v>
          </cell>
        </row>
        <row r="2720">
          <cell r="A2720">
            <v>3719</v>
          </cell>
        </row>
        <row r="2721">
          <cell r="A2721">
            <v>3720</v>
          </cell>
        </row>
        <row r="2722">
          <cell r="A2722">
            <v>3721</v>
          </cell>
        </row>
        <row r="2723">
          <cell r="A2723">
            <v>3722</v>
          </cell>
        </row>
        <row r="2724">
          <cell r="A2724">
            <v>3723</v>
          </cell>
        </row>
        <row r="2725">
          <cell r="A2725">
            <v>3724</v>
          </cell>
        </row>
        <row r="2726">
          <cell r="A2726">
            <v>3725</v>
          </cell>
        </row>
        <row r="2727">
          <cell r="A2727">
            <v>3726</v>
          </cell>
        </row>
        <row r="2728">
          <cell r="A2728">
            <v>3727</v>
          </cell>
        </row>
        <row r="2729">
          <cell r="A2729">
            <v>3728</v>
          </cell>
        </row>
        <row r="2730">
          <cell r="A2730">
            <v>3729</v>
          </cell>
        </row>
        <row r="2731">
          <cell r="A2731">
            <v>3730</v>
          </cell>
        </row>
        <row r="2732">
          <cell r="A2732">
            <v>3731</v>
          </cell>
        </row>
        <row r="2733">
          <cell r="A2733">
            <v>3732</v>
          </cell>
        </row>
        <row r="2734">
          <cell r="A2734">
            <v>3733</v>
          </cell>
        </row>
        <row r="2735">
          <cell r="A2735">
            <v>3734</v>
          </cell>
        </row>
        <row r="2736">
          <cell r="A2736">
            <v>3735</v>
          </cell>
        </row>
        <row r="2737">
          <cell r="A2737">
            <v>3736</v>
          </cell>
        </row>
        <row r="2738">
          <cell r="A2738">
            <v>3737</v>
          </cell>
        </row>
        <row r="2739">
          <cell r="A2739">
            <v>3738</v>
          </cell>
        </row>
        <row r="2740">
          <cell r="A2740">
            <v>3739</v>
          </cell>
        </row>
        <row r="2741">
          <cell r="A2741">
            <v>3740</v>
          </cell>
        </row>
        <row r="2742">
          <cell r="A2742">
            <v>3741</v>
          </cell>
        </row>
        <row r="2743">
          <cell r="A2743">
            <v>3742</v>
          </cell>
        </row>
        <row r="2744">
          <cell r="A2744">
            <v>3743</v>
          </cell>
        </row>
        <row r="2745">
          <cell r="A2745">
            <v>3744</v>
          </cell>
        </row>
        <row r="2746">
          <cell r="A2746">
            <v>3745</v>
          </cell>
        </row>
        <row r="2747">
          <cell r="A2747">
            <v>3746</v>
          </cell>
        </row>
        <row r="2748">
          <cell r="A2748">
            <v>3747</v>
          </cell>
        </row>
        <row r="2749">
          <cell r="A2749">
            <v>3748</v>
          </cell>
        </row>
        <row r="2750">
          <cell r="A2750">
            <v>3749</v>
          </cell>
        </row>
        <row r="2751">
          <cell r="A2751">
            <v>3750</v>
          </cell>
        </row>
        <row r="2752">
          <cell r="A2752">
            <v>3751</v>
          </cell>
        </row>
        <row r="2753">
          <cell r="A2753">
            <v>3752</v>
          </cell>
        </row>
        <row r="2754">
          <cell r="A2754">
            <v>3753</v>
          </cell>
        </row>
        <row r="2755">
          <cell r="A2755">
            <v>3754</v>
          </cell>
        </row>
        <row r="2756">
          <cell r="A2756">
            <v>3755</v>
          </cell>
        </row>
        <row r="2757">
          <cell r="A2757">
            <v>3756</v>
          </cell>
        </row>
        <row r="2758">
          <cell r="A2758">
            <v>3757</v>
          </cell>
        </row>
        <row r="2759">
          <cell r="A2759">
            <v>3758</v>
          </cell>
        </row>
        <row r="2760">
          <cell r="A2760">
            <v>3759</v>
          </cell>
        </row>
        <row r="2761">
          <cell r="A2761">
            <v>3760</v>
          </cell>
        </row>
        <row r="2762">
          <cell r="A2762">
            <v>3761</v>
          </cell>
        </row>
        <row r="2763">
          <cell r="A2763">
            <v>3762</v>
          </cell>
        </row>
        <row r="2764">
          <cell r="A2764">
            <v>3763</v>
          </cell>
        </row>
        <row r="2765">
          <cell r="A2765">
            <v>3764</v>
          </cell>
        </row>
        <row r="2766">
          <cell r="A2766">
            <v>3765</v>
          </cell>
        </row>
        <row r="2767">
          <cell r="A2767">
            <v>3766</v>
          </cell>
        </row>
        <row r="2768">
          <cell r="A2768">
            <v>3767</v>
          </cell>
        </row>
        <row r="2769">
          <cell r="A2769">
            <v>3768</v>
          </cell>
        </row>
        <row r="2770">
          <cell r="A2770">
            <v>3769</v>
          </cell>
        </row>
        <row r="2771">
          <cell r="A2771">
            <v>3770</v>
          </cell>
        </row>
        <row r="2772">
          <cell r="A2772">
            <v>3771</v>
          </cell>
        </row>
        <row r="2773">
          <cell r="A2773">
            <v>3772</v>
          </cell>
        </row>
        <row r="2774">
          <cell r="A2774">
            <v>3773</v>
          </cell>
        </row>
        <row r="2775">
          <cell r="A2775">
            <v>3774</v>
          </cell>
        </row>
        <row r="2776">
          <cell r="A2776">
            <v>3775</v>
          </cell>
        </row>
        <row r="2777">
          <cell r="A2777">
            <v>3776</v>
          </cell>
        </row>
        <row r="2778">
          <cell r="A2778">
            <v>3777</v>
          </cell>
        </row>
        <row r="2779">
          <cell r="A2779">
            <v>3778</v>
          </cell>
        </row>
        <row r="2780">
          <cell r="A2780">
            <v>3779</v>
          </cell>
        </row>
        <row r="2781">
          <cell r="A2781">
            <v>3780</v>
          </cell>
        </row>
        <row r="2782">
          <cell r="A2782">
            <v>3781</v>
          </cell>
        </row>
        <row r="2783">
          <cell r="A2783">
            <v>3782</v>
          </cell>
        </row>
        <row r="2784">
          <cell r="A2784">
            <v>3783</v>
          </cell>
        </row>
        <row r="2785">
          <cell r="A2785">
            <v>3784</v>
          </cell>
        </row>
        <row r="2786">
          <cell r="A2786">
            <v>3785</v>
          </cell>
        </row>
        <row r="2787">
          <cell r="A2787">
            <v>3786</v>
          </cell>
        </row>
        <row r="2788">
          <cell r="A2788">
            <v>3787</v>
          </cell>
        </row>
        <row r="2789">
          <cell r="A2789">
            <v>3788</v>
          </cell>
        </row>
        <row r="2790">
          <cell r="A2790">
            <v>3789</v>
          </cell>
        </row>
        <row r="2791">
          <cell r="A2791">
            <v>3790</v>
          </cell>
        </row>
        <row r="2792">
          <cell r="A2792">
            <v>3791</v>
          </cell>
        </row>
        <row r="2793">
          <cell r="A2793">
            <v>3792</v>
          </cell>
        </row>
        <row r="2794">
          <cell r="A2794">
            <v>3793</v>
          </cell>
        </row>
        <row r="2795">
          <cell r="A2795">
            <v>3794</v>
          </cell>
        </row>
        <row r="2796">
          <cell r="A2796">
            <v>3795</v>
          </cell>
        </row>
        <row r="2797">
          <cell r="A2797">
            <v>3796</v>
          </cell>
        </row>
        <row r="2798">
          <cell r="A2798">
            <v>3797</v>
          </cell>
        </row>
        <row r="2799">
          <cell r="A2799">
            <v>3798</v>
          </cell>
        </row>
        <row r="2800">
          <cell r="A2800">
            <v>3799</v>
          </cell>
        </row>
        <row r="2801">
          <cell r="A2801">
            <v>3800</v>
          </cell>
        </row>
        <row r="2802">
          <cell r="A2802">
            <v>3801</v>
          </cell>
        </row>
        <row r="2803">
          <cell r="A2803">
            <v>3802</v>
          </cell>
        </row>
        <row r="2804">
          <cell r="A2804">
            <v>3803</v>
          </cell>
        </row>
        <row r="2805">
          <cell r="A2805">
            <v>3804</v>
          </cell>
        </row>
        <row r="2806">
          <cell r="A2806">
            <v>3805</v>
          </cell>
        </row>
        <row r="2807">
          <cell r="A2807">
            <v>3806</v>
          </cell>
        </row>
        <row r="2808">
          <cell r="A2808">
            <v>3807</v>
          </cell>
        </row>
        <row r="2809">
          <cell r="A2809">
            <v>3808</v>
          </cell>
        </row>
        <row r="2810">
          <cell r="A2810">
            <v>3809</v>
          </cell>
        </row>
        <row r="2811">
          <cell r="A2811">
            <v>3810</v>
          </cell>
        </row>
        <row r="2812">
          <cell r="A2812">
            <v>3811</v>
          </cell>
        </row>
        <row r="2813">
          <cell r="A2813">
            <v>3812</v>
          </cell>
        </row>
        <row r="2814">
          <cell r="A2814">
            <v>3813</v>
          </cell>
        </row>
        <row r="2815">
          <cell r="A2815">
            <v>3814</v>
          </cell>
        </row>
        <row r="2816">
          <cell r="A2816">
            <v>3815</v>
          </cell>
        </row>
        <row r="2817">
          <cell r="A2817">
            <v>3816</v>
          </cell>
        </row>
        <row r="2818">
          <cell r="A2818">
            <v>3817</v>
          </cell>
        </row>
        <row r="2819">
          <cell r="A2819">
            <v>3818</v>
          </cell>
        </row>
        <row r="2820">
          <cell r="A2820">
            <v>3819</v>
          </cell>
        </row>
        <row r="2821">
          <cell r="A2821">
            <v>3820</v>
          </cell>
        </row>
        <row r="2822">
          <cell r="A2822">
            <v>3821</v>
          </cell>
        </row>
        <row r="2823">
          <cell r="A2823">
            <v>3822</v>
          </cell>
        </row>
        <row r="2824">
          <cell r="A2824">
            <v>3823</v>
          </cell>
        </row>
        <row r="2825">
          <cell r="A2825">
            <v>3824</v>
          </cell>
        </row>
        <row r="2826">
          <cell r="A2826">
            <v>3825</v>
          </cell>
        </row>
        <row r="2827">
          <cell r="A2827">
            <v>3826</v>
          </cell>
        </row>
        <row r="2828">
          <cell r="A2828">
            <v>3827</v>
          </cell>
        </row>
        <row r="2829">
          <cell r="A2829">
            <v>3828</v>
          </cell>
        </row>
        <row r="2830">
          <cell r="A2830">
            <v>3829</v>
          </cell>
        </row>
        <row r="2831">
          <cell r="A2831">
            <v>3830</v>
          </cell>
        </row>
        <row r="2832">
          <cell r="A2832">
            <v>3831</v>
          </cell>
        </row>
        <row r="2833">
          <cell r="A2833">
            <v>3832</v>
          </cell>
        </row>
        <row r="2834">
          <cell r="A2834">
            <v>3833</v>
          </cell>
        </row>
        <row r="2835">
          <cell r="A2835">
            <v>3834</v>
          </cell>
        </row>
        <row r="2836">
          <cell r="A2836">
            <v>3835</v>
          </cell>
        </row>
        <row r="2837">
          <cell r="A2837">
            <v>3836</v>
          </cell>
        </row>
        <row r="2838">
          <cell r="A2838">
            <v>3837</v>
          </cell>
        </row>
        <row r="2839">
          <cell r="A2839">
            <v>3838</v>
          </cell>
        </row>
        <row r="2840">
          <cell r="A2840">
            <v>3839</v>
          </cell>
        </row>
        <row r="2841">
          <cell r="A2841">
            <v>3840</v>
          </cell>
        </row>
        <row r="2842">
          <cell r="A2842">
            <v>3841</v>
          </cell>
        </row>
        <row r="2843">
          <cell r="A2843">
            <v>3842</v>
          </cell>
        </row>
        <row r="2844">
          <cell r="A2844">
            <v>3843</v>
          </cell>
        </row>
        <row r="2845">
          <cell r="A2845">
            <v>3844</v>
          </cell>
        </row>
        <row r="2846">
          <cell r="A2846">
            <v>3845</v>
          </cell>
        </row>
        <row r="2847">
          <cell r="A2847">
            <v>3846</v>
          </cell>
        </row>
        <row r="2848">
          <cell r="A2848">
            <v>3847</v>
          </cell>
        </row>
        <row r="2849">
          <cell r="A2849">
            <v>3848</v>
          </cell>
        </row>
        <row r="2850">
          <cell r="A2850">
            <v>3849</v>
          </cell>
        </row>
        <row r="2851">
          <cell r="A2851">
            <v>3850</v>
          </cell>
        </row>
        <row r="2852">
          <cell r="A2852">
            <v>3851</v>
          </cell>
        </row>
        <row r="2853">
          <cell r="A2853">
            <v>3852</v>
          </cell>
        </row>
        <row r="2854">
          <cell r="A2854">
            <v>3853</v>
          </cell>
        </row>
        <row r="2855">
          <cell r="A2855">
            <v>3854</v>
          </cell>
        </row>
        <row r="2856">
          <cell r="A2856">
            <v>3855</v>
          </cell>
        </row>
        <row r="2857">
          <cell r="A2857">
            <v>3856</v>
          </cell>
        </row>
        <row r="2858">
          <cell r="A2858">
            <v>3857</v>
          </cell>
        </row>
        <row r="2859">
          <cell r="A2859">
            <v>3858</v>
          </cell>
        </row>
        <row r="2860">
          <cell r="A2860">
            <v>3859</v>
          </cell>
        </row>
        <row r="2861">
          <cell r="A2861">
            <v>3860</v>
          </cell>
        </row>
        <row r="2862">
          <cell r="A2862">
            <v>3861</v>
          </cell>
        </row>
        <row r="2863">
          <cell r="A2863">
            <v>3862</v>
          </cell>
        </row>
        <row r="2864">
          <cell r="A2864">
            <v>3863</v>
          </cell>
        </row>
        <row r="2865">
          <cell r="A2865">
            <v>3864</v>
          </cell>
        </row>
        <row r="2866">
          <cell r="A2866">
            <v>3865</v>
          </cell>
        </row>
        <row r="2867">
          <cell r="A2867">
            <v>3866</v>
          </cell>
        </row>
        <row r="2868">
          <cell r="A2868">
            <v>3867</v>
          </cell>
        </row>
        <row r="2869">
          <cell r="A2869">
            <v>3868</v>
          </cell>
        </row>
        <row r="2870">
          <cell r="A2870">
            <v>3869</v>
          </cell>
        </row>
        <row r="2871">
          <cell r="A2871">
            <v>3870</v>
          </cell>
        </row>
        <row r="2872">
          <cell r="A2872">
            <v>3871</v>
          </cell>
        </row>
        <row r="2873">
          <cell r="A2873">
            <v>3872</v>
          </cell>
        </row>
        <row r="2874">
          <cell r="A2874">
            <v>3873</v>
          </cell>
        </row>
        <row r="2875">
          <cell r="A2875">
            <v>3874</v>
          </cell>
        </row>
        <row r="2876">
          <cell r="A2876">
            <v>3875</v>
          </cell>
        </row>
        <row r="2877">
          <cell r="A2877">
            <v>3876</v>
          </cell>
        </row>
        <row r="2878">
          <cell r="A2878">
            <v>3877</v>
          </cell>
        </row>
        <row r="2879">
          <cell r="A2879">
            <v>3878</v>
          </cell>
        </row>
        <row r="2880">
          <cell r="A2880">
            <v>3879</v>
          </cell>
        </row>
        <row r="2881">
          <cell r="A2881">
            <v>3880</v>
          </cell>
        </row>
        <row r="2882">
          <cell r="A2882">
            <v>3881</v>
          </cell>
        </row>
        <row r="2883">
          <cell r="A2883">
            <v>3882</v>
          </cell>
        </row>
        <row r="2884">
          <cell r="A2884">
            <v>3883</v>
          </cell>
        </row>
        <row r="2885">
          <cell r="A2885">
            <v>3884</v>
          </cell>
        </row>
        <row r="2886">
          <cell r="A2886">
            <v>3885</v>
          </cell>
        </row>
        <row r="2887">
          <cell r="A2887">
            <v>3886</v>
          </cell>
        </row>
        <row r="2888">
          <cell r="A2888">
            <v>3887</v>
          </cell>
        </row>
        <row r="2889">
          <cell r="A2889">
            <v>3888</v>
          </cell>
        </row>
        <row r="2890">
          <cell r="A2890">
            <v>3889</v>
          </cell>
        </row>
        <row r="2891">
          <cell r="A2891">
            <v>3890</v>
          </cell>
        </row>
        <row r="2892">
          <cell r="A2892">
            <v>3891</v>
          </cell>
        </row>
        <row r="2893">
          <cell r="A2893">
            <v>3892</v>
          </cell>
        </row>
        <row r="2894">
          <cell r="A2894">
            <v>3893</v>
          </cell>
        </row>
        <row r="2895">
          <cell r="A2895">
            <v>3894</v>
          </cell>
        </row>
        <row r="2896">
          <cell r="A2896">
            <v>3895</v>
          </cell>
        </row>
        <row r="2897">
          <cell r="A2897">
            <v>3896</v>
          </cell>
        </row>
        <row r="2898">
          <cell r="A2898">
            <v>3897</v>
          </cell>
        </row>
        <row r="2899">
          <cell r="A2899">
            <v>3898</v>
          </cell>
        </row>
        <row r="2900">
          <cell r="A2900">
            <v>3899</v>
          </cell>
        </row>
        <row r="2901">
          <cell r="A2901">
            <v>3900</v>
          </cell>
        </row>
        <row r="2902">
          <cell r="A2902">
            <v>3901</v>
          </cell>
        </row>
        <row r="2903">
          <cell r="A2903">
            <v>3902</v>
          </cell>
        </row>
        <row r="2904">
          <cell r="A2904">
            <v>3903</v>
          </cell>
        </row>
        <row r="2905">
          <cell r="A2905">
            <v>3904</v>
          </cell>
        </row>
        <row r="2906">
          <cell r="A2906">
            <v>3905</v>
          </cell>
        </row>
        <row r="2907">
          <cell r="A2907">
            <v>3906</v>
          </cell>
        </row>
        <row r="2908">
          <cell r="A2908">
            <v>3907</v>
          </cell>
        </row>
        <row r="2909">
          <cell r="A2909">
            <v>3908</v>
          </cell>
        </row>
        <row r="2910">
          <cell r="A2910">
            <v>3909</v>
          </cell>
        </row>
        <row r="2911">
          <cell r="A2911">
            <v>3910</v>
          </cell>
        </row>
        <row r="2912">
          <cell r="A2912">
            <v>3911</v>
          </cell>
        </row>
        <row r="2913">
          <cell r="A2913">
            <v>3912</v>
          </cell>
        </row>
        <row r="2914">
          <cell r="A2914">
            <v>3913</v>
          </cell>
        </row>
        <row r="2915">
          <cell r="A2915">
            <v>3914</v>
          </cell>
        </row>
        <row r="2916">
          <cell r="A2916">
            <v>3915</v>
          </cell>
        </row>
        <row r="2917">
          <cell r="A2917">
            <v>3916</v>
          </cell>
        </row>
        <row r="2918">
          <cell r="A2918">
            <v>3917</v>
          </cell>
        </row>
        <row r="2919">
          <cell r="A2919">
            <v>3918</v>
          </cell>
        </row>
        <row r="2920">
          <cell r="A2920">
            <v>3919</v>
          </cell>
        </row>
        <row r="2921">
          <cell r="A2921">
            <v>3920</v>
          </cell>
        </row>
        <row r="2922">
          <cell r="A2922">
            <v>3921</v>
          </cell>
        </row>
        <row r="2923">
          <cell r="A2923">
            <v>3922</v>
          </cell>
        </row>
        <row r="2924">
          <cell r="A2924">
            <v>3923</v>
          </cell>
        </row>
        <row r="2925">
          <cell r="A2925">
            <v>3924</v>
          </cell>
        </row>
        <row r="2926">
          <cell r="A2926">
            <v>3925</v>
          </cell>
        </row>
        <row r="2927">
          <cell r="A2927">
            <v>3926</v>
          </cell>
        </row>
        <row r="2928">
          <cell r="A2928">
            <v>3927</v>
          </cell>
        </row>
        <row r="2929">
          <cell r="A2929">
            <v>3928</v>
          </cell>
        </row>
        <row r="2930">
          <cell r="A2930">
            <v>3929</v>
          </cell>
        </row>
        <row r="2931">
          <cell r="A2931">
            <v>3930</v>
          </cell>
        </row>
        <row r="2932">
          <cell r="A2932">
            <v>3931</v>
          </cell>
        </row>
        <row r="2933">
          <cell r="A2933">
            <v>3932</v>
          </cell>
        </row>
        <row r="2934">
          <cell r="A2934">
            <v>3933</v>
          </cell>
        </row>
        <row r="2935">
          <cell r="A2935">
            <v>3934</v>
          </cell>
        </row>
        <row r="2936">
          <cell r="A2936">
            <v>3935</v>
          </cell>
        </row>
        <row r="2937">
          <cell r="A2937">
            <v>3936</v>
          </cell>
        </row>
        <row r="2938">
          <cell r="A2938">
            <v>3937</v>
          </cell>
        </row>
        <row r="2939">
          <cell r="A2939">
            <v>3938</v>
          </cell>
        </row>
        <row r="2940">
          <cell r="A2940">
            <v>3939</v>
          </cell>
        </row>
        <row r="2941">
          <cell r="A2941">
            <v>3940</v>
          </cell>
        </row>
        <row r="2942">
          <cell r="A2942">
            <v>3941</v>
          </cell>
        </row>
        <row r="2943">
          <cell r="A2943">
            <v>3942</v>
          </cell>
        </row>
        <row r="2944">
          <cell r="A2944">
            <v>3943</v>
          </cell>
        </row>
        <row r="2945">
          <cell r="A2945">
            <v>3944</v>
          </cell>
        </row>
        <row r="2946">
          <cell r="A2946">
            <v>3945</v>
          </cell>
        </row>
        <row r="2947">
          <cell r="A2947">
            <v>3946</v>
          </cell>
        </row>
        <row r="2948">
          <cell r="A2948">
            <v>3947</v>
          </cell>
        </row>
        <row r="2949">
          <cell r="A2949">
            <v>3948</v>
          </cell>
        </row>
        <row r="2950">
          <cell r="A2950">
            <v>3949</v>
          </cell>
        </row>
        <row r="2951">
          <cell r="A2951">
            <v>3950</v>
          </cell>
        </row>
        <row r="2952">
          <cell r="A2952">
            <v>3951</v>
          </cell>
        </row>
        <row r="2953">
          <cell r="A2953">
            <v>3952</v>
          </cell>
        </row>
        <row r="2954">
          <cell r="A2954">
            <v>3953</v>
          </cell>
        </row>
        <row r="2955">
          <cell r="A2955">
            <v>3954</v>
          </cell>
        </row>
        <row r="2956">
          <cell r="A2956">
            <v>3955</v>
          </cell>
        </row>
        <row r="2957">
          <cell r="A2957">
            <v>3956</v>
          </cell>
        </row>
        <row r="2958">
          <cell r="A2958">
            <v>3957</v>
          </cell>
        </row>
        <row r="2959">
          <cell r="A2959">
            <v>3958</v>
          </cell>
        </row>
        <row r="2960">
          <cell r="A2960">
            <v>3959</v>
          </cell>
        </row>
        <row r="2961">
          <cell r="A2961">
            <v>3960</v>
          </cell>
        </row>
        <row r="2962">
          <cell r="A2962">
            <v>3961</v>
          </cell>
        </row>
        <row r="2963">
          <cell r="A2963">
            <v>3962</v>
          </cell>
        </row>
        <row r="2964">
          <cell r="A2964">
            <v>3963</v>
          </cell>
        </row>
        <row r="2965">
          <cell r="A2965">
            <v>3964</v>
          </cell>
        </row>
        <row r="2966">
          <cell r="A2966">
            <v>3965</v>
          </cell>
        </row>
        <row r="2967">
          <cell r="A2967">
            <v>3966</v>
          </cell>
        </row>
        <row r="2968">
          <cell r="A2968">
            <v>3967</v>
          </cell>
        </row>
        <row r="2969">
          <cell r="A2969">
            <v>3968</v>
          </cell>
        </row>
        <row r="2970">
          <cell r="A2970">
            <v>3969</v>
          </cell>
        </row>
        <row r="2971">
          <cell r="A2971">
            <v>3970</v>
          </cell>
        </row>
        <row r="2972">
          <cell r="A2972">
            <v>3971</v>
          </cell>
        </row>
        <row r="2973">
          <cell r="A2973">
            <v>3972</v>
          </cell>
        </row>
        <row r="2974">
          <cell r="A2974">
            <v>3973</v>
          </cell>
        </row>
        <row r="2975">
          <cell r="A2975">
            <v>3974</v>
          </cell>
        </row>
        <row r="2976">
          <cell r="A2976">
            <v>3975</v>
          </cell>
        </row>
        <row r="2977">
          <cell r="A2977">
            <v>3976</v>
          </cell>
        </row>
        <row r="2978">
          <cell r="A2978">
            <v>3977</v>
          </cell>
        </row>
        <row r="2979">
          <cell r="A2979">
            <v>3978</v>
          </cell>
        </row>
        <row r="2980">
          <cell r="A2980">
            <v>3979</v>
          </cell>
        </row>
        <row r="2981">
          <cell r="A2981">
            <v>3980</v>
          </cell>
        </row>
        <row r="2982">
          <cell r="A2982">
            <v>3981</v>
          </cell>
        </row>
        <row r="2983">
          <cell r="A2983">
            <v>3982</v>
          </cell>
        </row>
        <row r="2984">
          <cell r="A2984">
            <v>3983</v>
          </cell>
        </row>
        <row r="2985">
          <cell r="A2985">
            <v>3984</v>
          </cell>
        </row>
        <row r="2986">
          <cell r="A2986">
            <v>3985</v>
          </cell>
        </row>
        <row r="2987">
          <cell r="A2987">
            <v>3986</v>
          </cell>
        </row>
        <row r="2988">
          <cell r="A2988">
            <v>3987</v>
          </cell>
        </row>
        <row r="2989">
          <cell r="A2989">
            <v>3988</v>
          </cell>
        </row>
        <row r="2990">
          <cell r="A2990">
            <v>3989</v>
          </cell>
        </row>
        <row r="2991">
          <cell r="A2991">
            <v>3990</v>
          </cell>
        </row>
        <row r="2992">
          <cell r="A2992">
            <v>3991</v>
          </cell>
        </row>
        <row r="2993">
          <cell r="A2993">
            <v>3992</v>
          </cell>
        </row>
        <row r="2994">
          <cell r="A2994">
            <v>3993</v>
          </cell>
        </row>
        <row r="2995">
          <cell r="A2995">
            <v>3994</v>
          </cell>
        </row>
        <row r="2996">
          <cell r="A2996">
            <v>3995</v>
          </cell>
        </row>
        <row r="2997">
          <cell r="A2997">
            <v>3996</v>
          </cell>
        </row>
        <row r="2998">
          <cell r="A2998">
            <v>3997</v>
          </cell>
        </row>
        <row r="2999">
          <cell r="A2999">
            <v>3998</v>
          </cell>
        </row>
        <row r="3000">
          <cell r="A3000">
            <v>3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4" activeCellId="0" sqref="A34:H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23.56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20.99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" hidden="false" customHeight="true" outlineLevel="0" collapsed="false">
      <c r="A4" s="4"/>
      <c r="B4" s="5"/>
      <c r="C4" s="6"/>
      <c r="D4" s="7"/>
      <c r="E4" s="7"/>
      <c r="F4" s="7"/>
      <c r="G4" s="6"/>
      <c r="H4" s="8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1" t="s">
        <v>11</v>
      </c>
    </row>
    <row r="8" customFormat="false" ht="15.75" hidden="false" customHeight="false" outlineLevel="0" collapsed="false">
      <c r="A8" s="9" t="n">
        <v>1</v>
      </c>
      <c r="B8" s="14" t="s">
        <v>12</v>
      </c>
      <c r="C8" s="9" t="n">
        <v>1018</v>
      </c>
      <c r="D8" s="15" t="str">
        <f aca="false">IF([2]Sheet2!B21="","",VLOOKUP([2]Sheet2!B21,[1]SEARCH!$A$2:$H$3000,3))</f>
        <v>Melody</v>
      </c>
      <c r="E8" s="15" t="str">
        <f aca="false">IF([2]Sheet2!B21="","",VLOOKUP([2]Sheet2!B21,[1]SEARCH!$A$2:$H$3000,2))</f>
        <v>CORNISH</v>
      </c>
      <c r="F8" s="16" t="n">
        <f aca="false">IF([2]Sheet2!B21="","",VLOOKUP([2]Sheet2!B21,[1]SEARCH!$A$2:$H$3000,4))</f>
        <v>41496</v>
      </c>
      <c r="G8" s="17" t="str">
        <f aca="false">IF([2]Sheet2!B21="","",VLOOKUP([2]Sheet2!B21,[1]SEARCH!$A$2:$H$3000,7))</f>
        <v>POUDRE D'OR AC</v>
      </c>
      <c r="H8" s="18" t="n">
        <v>3.03</v>
      </c>
    </row>
    <row r="9" customFormat="false" ht="15.75" hidden="false" customHeight="false" outlineLevel="0" collapsed="false">
      <c r="A9" s="9" t="n">
        <v>2</v>
      </c>
      <c r="B9" s="14" t="s">
        <v>12</v>
      </c>
      <c r="C9" s="9" t="n">
        <v>1004</v>
      </c>
      <c r="D9" s="15" t="str">
        <f aca="false">IF([2]Sheet2!B11="","",VLOOKUP([2]Sheet2!B11,[1]SEARCH!$A$2:$H$3000,3))</f>
        <v>Marie Marushka Caissy</v>
      </c>
      <c r="E9" s="15" t="str">
        <f aca="false">IF([2]Sheet2!B11="","",VLOOKUP([2]Sheet2!B11,[1]SEARCH!$A$2:$H$3000,2))</f>
        <v>FLORE</v>
      </c>
      <c r="F9" s="16" t="n">
        <f aca="false">IF([2]Sheet2!B11="","",VLOOKUP([2]Sheet2!B11,[1]SEARCH!$A$2:$H$3000,4))</f>
        <v>41316</v>
      </c>
      <c r="G9" s="15" t="str">
        <f aca="false">IF([2]Sheet2!B11="","",VLOOKUP([2]Sheet2!B11,[1]SEARCH!$A$2:$H$3000,7))</f>
        <v>GYMKHANA AC</v>
      </c>
      <c r="H9" s="18" t="n">
        <v>3.04</v>
      </c>
    </row>
    <row r="10" customFormat="false" ht="21.95" hidden="false" customHeight="true" outlineLevel="0" collapsed="false">
      <c r="A10" s="9" t="n">
        <v>3</v>
      </c>
      <c r="B10" s="14" t="s">
        <v>12</v>
      </c>
      <c r="C10" s="9" t="n">
        <v>1021</v>
      </c>
      <c r="D10" s="15" t="str">
        <f aca="false">IF([2]Sheet2!B24="","",VLOOKUP([2]Sheet2!B24,[1]SEARCH!$A$2:$H$3000,3))</f>
        <v>Tanuja Sellena</v>
      </c>
      <c r="E10" s="15" t="str">
        <f aca="false">IF([2]Sheet2!B24="","",VLOOKUP([2]Sheet2!B24,[1]SEARCH!$A$2:$H$3000,2))</f>
        <v>TONTA</v>
      </c>
      <c r="F10" s="16" t="n">
        <f aca="false">IF([2]Sheet2!B24="","",VLOOKUP([2]Sheet2!B24,[1]SEARCH!$A$2:$H$3000,4))</f>
        <v>41353</v>
      </c>
      <c r="G10" s="15" t="str">
        <f aca="false">IF([2]Sheet2!B24="","",VLOOKUP([2]Sheet2!B24,[1]SEARCH!$A$2:$H$3000,7))</f>
        <v>POUDRE D'OR AC</v>
      </c>
      <c r="H10" s="18" t="n">
        <v>3.17</v>
      </c>
    </row>
    <row r="11" customFormat="false" ht="21.95" hidden="false" customHeight="true" outlineLevel="0" collapsed="false">
      <c r="A11" s="9" t="n">
        <v>4</v>
      </c>
      <c r="B11" s="14"/>
      <c r="C11" s="9" t="n">
        <v>1027</v>
      </c>
      <c r="D11" s="15" t="str">
        <f aca="false">IF([2]Sheet2!B29="","",VLOOKUP([2]Sheet2!B29,[1]SEARCH!$A$2:$H$3000,3))</f>
        <v>Marie Waynaelle</v>
      </c>
      <c r="E11" s="15" t="str">
        <f aca="false">IF([2]Sheet2!B29="","",VLOOKUP([2]Sheet2!B29,[1]SEARCH!$A$2:$H$3000,2))</f>
        <v>NADAL</v>
      </c>
      <c r="F11" s="16" t="n">
        <f aca="false">IF([2]Sheet2!B29="","",VLOOKUP([2]Sheet2!B29,[1]SEARCH!$A$2:$H$3000,4))</f>
        <v>41985</v>
      </c>
      <c r="G11" s="15" t="str">
        <f aca="false">IF([2]Sheet2!B29="","",VLOOKUP([2]Sheet2!B29,[1]SEARCH!$A$2:$H$3000,7))</f>
        <v>SOUILLAC AC</v>
      </c>
      <c r="H11" s="18" t="n">
        <v>3.31</v>
      </c>
    </row>
    <row r="12" customFormat="false" ht="21.95" hidden="false" customHeight="true" outlineLevel="0" collapsed="false">
      <c r="A12" s="9" t="n">
        <v>5</v>
      </c>
      <c r="B12" s="14"/>
      <c r="C12" s="9" t="n">
        <v>1030</v>
      </c>
      <c r="D12" s="19" t="s">
        <v>13</v>
      </c>
      <c r="E12" s="19" t="s">
        <v>14</v>
      </c>
      <c r="F12" s="16" t="s">
        <v>15</v>
      </c>
      <c r="G12" s="17" t="s">
        <v>16</v>
      </c>
      <c r="H12" s="18" t="n">
        <v>3.36</v>
      </c>
    </row>
    <row r="13" customFormat="false" ht="21.95" hidden="false" customHeight="true" outlineLevel="0" collapsed="false">
      <c r="A13" s="9" t="n">
        <v>6</v>
      </c>
      <c r="B13" s="20" t="s">
        <v>17</v>
      </c>
      <c r="C13" s="9" t="n">
        <v>1007</v>
      </c>
      <c r="D13" s="15" t="str">
        <f aca="false">IF([2]Sheet2!B14="","",VLOOKUP([2]Sheet2!B14,[1]SEARCH!$A$2:$H$3000,3))</f>
        <v>Nathalia </v>
      </c>
      <c r="E13" s="15" t="str">
        <f aca="false">IF([2]Sheet2!B14="","",VLOOKUP([2]Sheet2!B14,[1]SEARCH!$A$2:$H$3000,2))</f>
        <v>SEVENE</v>
      </c>
      <c r="F13" s="16" t="n">
        <f aca="false">IF([2]Sheet2!B14="","",VLOOKUP([2]Sheet2!B14,[1]SEARCH!$A$2:$H$3000,4))</f>
        <v>41350</v>
      </c>
      <c r="G13" s="17" t="str">
        <f aca="false">IF([2]Sheet2!B14="","",VLOOKUP([2]Sheet2!B14,[1]SEARCH!$A$2:$H$3000,7))</f>
        <v>GYMKHANA AC</v>
      </c>
      <c r="H13" s="18" t="n">
        <v>3.42</v>
      </c>
    </row>
    <row r="14" customFormat="false" ht="21.95" hidden="false" customHeight="true" outlineLevel="0" collapsed="false">
      <c r="A14" s="9" t="n">
        <v>7</v>
      </c>
      <c r="B14" s="14"/>
      <c r="C14" s="9" t="n">
        <v>1025</v>
      </c>
      <c r="D14" s="15" t="str">
        <f aca="false">IF([2]Sheet2!B27="","",VLOOKUP([2]Sheet2!B27,[1]SEARCH!$A$2:$H$3000,3))</f>
        <v>Chelsea Maeva</v>
      </c>
      <c r="E14" s="15" t="str">
        <f aca="false">IF([2]Sheet2!B27="","",VLOOKUP([2]Sheet2!B27,[1]SEARCH!$A$2:$H$3000,2))</f>
        <v>POLYXENE</v>
      </c>
      <c r="F14" s="16" t="n">
        <f aca="false">IF([2]Sheet2!B27="","",VLOOKUP([2]Sheet2!B27,[1]SEARCH!$A$2:$H$3000,4))</f>
        <v>42367</v>
      </c>
      <c r="G14" s="17" t="str">
        <f aca="false">IF([2]Sheet2!B27="","",VLOOKUP([2]Sheet2!B27,[1]SEARCH!$A$2:$H$3000,7))</f>
        <v>Q-BORNES PAVILLON AC</v>
      </c>
      <c r="H14" s="18" t="n">
        <v>3.46</v>
      </c>
    </row>
    <row r="15" customFormat="false" ht="21.95" hidden="false" customHeight="true" outlineLevel="0" collapsed="false">
      <c r="A15" s="9" t="n">
        <v>8</v>
      </c>
      <c r="B15" s="14" t="s">
        <v>12</v>
      </c>
      <c r="C15" s="9" t="n">
        <v>1019</v>
      </c>
      <c r="D15" s="15" t="str">
        <f aca="false">IF([2]Sheet2!B22="","",VLOOKUP([2]Sheet2!B22,[1]SEARCH!$A$2:$H$3000,3))</f>
        <v>Anais</v>
      </c>
      <c r="E15" s="15" t="str">
        <f aca="false">IF([2]Sheet2!B22="","",VLOOKUP([2]Sheet2!B22,[1]SEARCH!$A$2:$H$3000,2))</f>
        <v>DIBDEN</v>
      </c>
      <c r="F15" s="16" t="n">
        <f aca="false">IF([2]Sheet2!B22="","",VLOOKUP([2]Sheet2!B22,[1]SEARCH!$A$2:$H$3000,4))</f>
        <v>41713</v>
      </c>
      <c r="G15" s="17" t="str">
        <f aca="false">IF([2]Sheet2!B22="","",VLOOKUP([2]Sheet2!B22,[1]SEARCH!$A$2:$H$3000,7))</f>
        <v>POUDRE D'OR AC</v>
      </c>
      <c r="H15" s="18" t="n">
        <v>3.49</v>
      </c>
    </row>
    <row r="16" customFormat="false" ht="21.95" hidden="false" customHeight="true" outlineLevel="0" collapsed="false">
      <c r="A16" s="9" t="n">
        <v>9</v>
      </c>
      <c r="B16" s="14" t="s">
        <v>12</v>
      </c>
      <c r="C16" s="9" t="n">
        <v>1026</v>
      </c>
      <c r="D16" s="15" t="str">
        <f aca="false">IF([2]Sheet2!B28="","",VLOOKUP([2]Sheet2!B28,[1]SEARCH!$A$2:$H$3000,3))</f>
        <v>Gwendoline Teyanna</v>
      </c>
      <c r="E16" s="15" t="str">
        <f aca="false">IF([2]Sheet2!B28="","",VLOOKUP([2]Sheet2!B28,[1]SEARCH!$A$2:$H$3000,2))</f>
        <v>DUBOIS</v>
      </c>
      <c r="F16" s="16" t="n">
        <f aca="false">IF([2]Sheet2!B28="","",VLOOKUP([2]Sheet2!B28,[1]SEARCH!$A$2:$H$3000,4))</f>
        <v>41383</v>
      </c>
      <c r="G16" s="17" t="str">
        <f aca="false">IF([2]Sheet2!B28="","",VLOOKUP([2]Sheet2!B28,[1]SEARCH!$A$2:$H$3000,7))</f>
        <v>Q-BORNES PAVILLON AC</v>
      </c>
      <c r="H16" s="18" t="n">
        <v>3.5</v>
      </c>
    </row>
    <row r="17" customFormat="false" ht="21.95" hidden="false" customHeight="true" outlineLevel="0" collapsed="false">
      <c r="A17" s="9" t="n">
        <v>10</v>
      </c>
      <c r="B17" s="20"/>
      <c r="C17" s="9" t="n">
        <v>1009</v>
      </c>
      <c r="D17" s="15" t="str">
        <f aca="false">IF([2]Sheet2!B15="","",VLOOKUP([2]Sheet2!B15,[1]SEARCH!$A$2:$H$3000,3))</f>
        <v>Siloe</v>
      </c>
      <c r="E17" s="15" t="str">
        <f aca="false">IF([2]Sheet2!B15="","",VLOOKUP([2]Sheet2!B15,[1]SEARCH!$A$2:$H$3000,2))</f>
        <v>SIROP</v>
      </c>
      <c r="F17" s="16" t="n">
        <f aca="false">IF([2]Sheet2!B15="","",VLOOKUP([2]Sheet2!B15,[1]SEARCH!$A$2:$H$3000,4))</f>
        <v>42153</v>
      </c>
      <c r="G17" s="17" t="str">
        <f aca="false">IF([2]Sheet2!B15="","",VLOOKUP([2]Sheet2!B15,[1]SEARCH!$A$2:$H$3000,7))</f>
        <v>GYMKHANA AC</v>
      </c>
      <c r="H17" s="18" t="n">
        <v>3.51</v>
      </c>
    </row>
    <row r="18" customFormat="false" ht="21.95" hidden="false" customHeight="true" outlineLevel="0" collapsed="false">
      <c r="A18" s="9" t="n">
        <v>11</v>
      </c>
      <c r="B18" s="14" t="s">
        <v>12</v>
      </c>
      <c r="C18" s="9" t="n">
        <v>1020</v>
      </c>
      <c r="D18" s="15" t="str">
        <f aca="false">IF([2]Sheet2!B23="","",VLOOKUP([2]Sheet2!B23,[1]SEARCH!$A$2:$H$3000,3))</f>
        <v>Ava</v>
      </c>
      <c r="E18" s="15" t="str">
        <f aca="false">IF([2]Sheet2!B23="","",VLOOKUP([2]Sheet2!B23,[1]SEARCH!$A$2:$H$3000,2))</f>
        <v>DIBDEN</v>
      </c>
      <c r="F18" s="16" t="n">
        <f aca="false">IF([2]Sheet2!B23="","",VLOOKUP([2]Sheet2!B23,[1]SEARCH!$A$2:$H$3000,4))</f>
        <v>41713</v>
      </c>
      <c r="G18" s="17" t="str">
        <f aca="false">IF([2]Sheet2!B23="","",VLOOKUP([2]Sheet2!B23,[1]SEARCH!$A$2:$H$3000,7))</f>
        <v>POUDRE D'OR AC</v>
      </c>
      <c r="H18" s="18" t="n">
        <v>3.52</v>
      </c>
    </row>
    <row r="19" customFormat="false" ht="21.95" hidden="false" customHeight="true" outlineLevel="0" collapsed="false">
      <c r="A19" s="9" t="n">
        <v>12</v>
      </c>
      <c r="B19" s="14"/>
      <c r="C19" s="9" t="n">
        <v>1017</v>
      </c>
      <c r="D19" s="15" t="str">
        <f aca="false">IF([2]Sheet2!B20="","",VLOOKUP([2]Sheet2!B20,[1]SEARCH!$A$2:$H$3000,3))</f>
        <v>Marine</v>
      </c>
      <c r="E19" s="15" t="str">
        <f aca="false">IF([2]Sheet2!B20="","",VLOOKUP([2]Sheet2!B20,[1]SEARCH!$A$2:$H$3000,2))</f>
        <v>MALBROOK</v>
      </c>
      <c r="F19" s="16" t="n">
        <f aca="false">IF([2]Sheet2!B20="","",VLOOKUP([2]Sheet2!B20,[1]SEARCH!$A$2:$H$3000,4))</f>
        <v>42196</v>
      </c>
      <c r="G19" s="17" t="str">
        <f aca="false">IF([2]Sheet2!B20="","",VLOOKUP([2]Sheet2!B20,[1]SEARCH!$A$2:$H$3000,7))</f>
        <v>P-LOUIS RACERS AC</v>
      </c>
      <c r="H19" s="18" t="n">
        <v>3.53</v>
      </c>
    </row>
    <row r="20" customFormat="false" ht="21.95" hidden="false" customHeight="true" outlineLevel="0" collapsed="false">
      <c r="A20" s="9" t="n">
        <v>13</v>
      </c>
      <c r="B20" s="14"/>
      <c r="C20" s="9" t="n">
        <v>1013</v>
      </c>
      <c r="D20" s="15" t="str">
        <f aca="false">IF([2]Sheet2!B18="","",VLOOKUP([2]Sheet2!B18,[1]SEARCH!$A$2:$H$3000,3))</f>
        <v>Marie Jahnaelle</v>
      </c>
      <c r="E20" s="15" t="str">
        <f aca="false">IF([2]Sheet2!B18="","",VLOOKUP([2]Sheet2!B18,[1]SEARCH!$A$2:$H$3000,2))</f>
        <v>AGATHE</v>
      </c>
      <c r="F20" s="16" t="n">
        <f aca="false">IF([2]Sheet2!B18="","",VLOOKUP([2]Sheet2!B18,[1]SEARCH!$A$2:$H$3000,4))</f>
        <v>41375</v>
      </c>
      <c r="G20" s="17" t="str">
        <f aca="false">IF([2]Sheet2!B18="","",VLOOKUP([2]Sheet2!B18,[1]SEARCH!$A$2:$H$3000,7))</f>
        <v>HENRIETTA AC</v>
      </c>
      <c r="H20" s="18" t="n">
        <v>4.15</v>
      </c>
    </row>
    <row r="21" customFormat="false" ht="21.95" hidden="false" customHeight="true" outlineLevel="0" collapsed="false">
      <c r="A21" s="9" t="n">
        <v>14</v>
      </c>
      <c r="B21" s="14" t="s">
        <v>12</v>
      </c>
      <c r="C21" s="9" t="n">
        <v>1024</v>
      </c>
      <c r="D21" s="15" t="str">
        <f aca="false">IF([2]Sheet2!B26="","",VLOOKUP([2]Sheet2!B26,[1]SEARCH!$A$2:$H$3000,3))</f>
        <v>Elicia </v>
      </c>
      <c r="E21" s="15" t="str">
        <f aca="false">IF([2]Sheet2!B26="","",VLOOKUP([2]Sheet2!B26,[1]SEARCH!$A$2:$H$3000,2))</f>
        <v>FIRJHUN</v>
      </c>
      <c r="F21" s="16" t="n">
        <f aca="false">IF([2]Sheet2!B26="","",VLOOKUP([2]Sheet2!B26,[1]SEARCH!$A$2:$H$3000,4))</f>
        <v>41855</v>
      </c>
      <c r="G21" s="17" t="str">
        <f aca="false">IF([2]Sheet2!B26="","",VLOOKUP([2]Sheet2!B26,[1]SEARCH!$A$2:$H$3000,7))</f>
        <v>POUDRE D'OR AC</v>
      </c>
      <c r="H21" s="18" t="n">
        <v>4.24</v>
      </c>
    </row>
    <row r="22" customFormat="false" ht="21.95" hidden="false" customHeight="true" outlineLevel="0" collapsed="false">
      <c r="A22" s="9" t="n">
        <v>15</v>
      </c>
      <c r="B22" s="14"/>
      <c r="C22" s="9" t="n">
        <v>1012</v>
      </c>
      <c r="D22" s="15" t="str">
        <f aca="false">IF([2]Sheet2!B17="","",VLOOKUP([2]Sheet2!B17,[1]SEARCH!$A$2:$H$3000,3))</f>
        <v>Eve Judy Jahmellia</v>
      </c>
      <c r="E22" s="15" t="str">
        <f aca="false">IF([2]Sheet2!B17="","",VLOOKUP([2]Sheet2!B17,[1]SEARCH!$A$2:$H$3000,2))</f>
        <v>HOSSEINY</v>
      </c>
      <c r="F22" s="16" t="n">
        <f aca="false">IF([2]Sheet2!B17="","",VLOOKUP([2]Sheet2!B17,[1]SEARCH!$A$2:$H$3000,4))</f>
        <v>41285</v>
      </c>
      <c r="G22" s="17" t="str">
        <f aca="false">IF([2]Sheet2!B17="","",VLOOKUP([2]Sheet2!B17,[1]SEARCH!$A$2:$H$3000,7))</f>
        <v>HENRIETTA AC</v>
      </c>
      <c r="H22" s="18" t="n">
        <v>7.02</v>
      </c>
    </row>
    <row r="23" customFormat="false" ht="21.95" hidden="false" customHeight="true" outlineLevel="0" collapsed="false">
      <c r="A23" s="9"/>
      <c r="B23" s="14"/>
      <c r="C23" s="9" t="n">
        <v>1001</v>
      </c>
      <c r="D23" s="15" t="str">
        <f aca="false">IF([2]Sheet2!B8="","",VLOOKUP([2]Sheet2!B8,[1]SEARCH!$A$2:$H$3000,3))</f>
        <v>Maeva</v>
      </c>
      <c r="E23" s="15" t="str">
        <f aca="false">IF([2]Sheet2!B8="","",VLOOKUP([2]Sheet2!B8,[1]SEARCH!$A$2:$H$3000,2))</f>
        <v>EVARISTE</v>
      </c>
      <c r="F23" s="16" t="n">
        <f aca="false">IF([2]Sheet2!B8="","",VLOOKUP([2]Sheet2!B8,[1]SEARCH!$A$2:$H$3000,4))</f>
        <v>41637</v>
      </c>
      <c r="G23" s="17" t="str">
        <f aca="false">IF([2]Sheet2!B8="","",VLOOKUP([2]Sheet2!B8,[1]SEARCH!$A$2:$H$3000,7))</f>
        <v>BLACK RIVER STAR AC</v>
      </c>
      <c r="H23" s="18" t="s">
        <v>18</v>
      </c>
    </row>
    <row r="24" customFormat="false" ht="21.95" hidden="false" customHeight="true" outlineLevel="0" collapsed="false">
      <c r="A24" s="9"/>
      <c r="B24" s="14"/>
      <c r="C24" s="9" t="n">
        <v>1002</v>
      </c>
      <c r="D24" s="15" t="str">
        <f aca="false">IF([2]Sheet2!B9="","",VLOOKUP([2]Sheet2!B9,[1]SEARCH!$A$2:$H$3000,3))</f>
        <v>Neherie</v>
      </c>
      <c r="E24" s="15" t="str">
        <f aca="false">IF([2]Sheet2!B9="","",VLOOKUP([2]Sheet2!B9,[1]SEARCH!$A$2:$H$3000,2))</f>
        <v>OLIVIER</v>
      </c>
      <c r="F24" s="16" t="n">
        <f aca="false">IF([2]Sheet2!B9="","",VLOOKUP([2]Sheet2!B9,[1]SEARCH!$A$2:$H$3000,4))</f>
        <v>41310</v>
      </c>
      <c r="G24" s="17" t="str">
        <f aca="false">IF([2]Sheet2!B9="","",VLOOKUP([2]Sheet2!B9,[1]SEARCH!$A$2:$H$3000,7))</f>
        <v>BLACK RIVER STAR AC</v>
      </c>
      <c r="H24" s="18" t="s">
        <v>18</v>
      </c>
    </row>
    <row r="25" customFormat="false" ht="21.95" hidden="false" customHeight="true" outlineLevel="0" collapsed="false">
      <c r="A25" s="9"/>
      <c r="B25" s="14"/>
      <c r="C25" s="9" t="n">
        <v>1003</v>
      </c>
      <c r="D25" s="15" t="str">
        <f aca="false">IF([2]Sheet2!B10="","",VLOOKUP([2]Sheet2!B10,[1]SEARCH!$A$2:$H$3000,3))</f>
        <v>Maeva</v>
      </c>
      <c r="E25" s="15" t="str">
        <f aca="false">IF([2]Sheet2!B10="","",VLOOKUP([2]Sheet2!B10,[1]SEARCH!$A$2:$H$3000,2))</f>
        <v>LAMOUR</v>
      </c>
      <c r="F25" s="16" t="n">
        <f aca="false">IF([2]Sheet2!B10="","",VLOOKUP([2]Sheet2!B10,[1]SEARCH!$A$2:$H$3000,4))</f>
        <v>41556</v>
      </c>
      <c r="G25" s="17" t="str">
        <f aca="false">IF([2]Sheet2!B10="","",VLOOKUP([2]Sheet2!B10,[1]SEARCH!$A$2:$H$3000,7))</f>
        <v>GUEPARD AC</v>
      </c>
      <c r="H25" s="18" t="s">
        <v>18</v>
      </c>
    </row>
    <row r="26" customFormat="false" ht="21.95" hidden="false" customHeight="true" outlineLevel="0" collapsed="false">
      <c r="A26" s="9"/>
      <c r="B26" s="14" t="s">
        <v>12</v>
      </c>
      <c r="C26" s="9" t="n">
        <v>1005</v>
      </c>
      <c r="D26" s="15" t="str">
        <f aca="false">IF([2]Sheet2!B12="","",VLOOKUP([2]Sheet2!B12,[1]SEARCH!$A$2:$H$3000,3))</f>
        <v>Anna Rose</v>
      </c>
      <c r="E26" s="15" t="str">
        <f aca="false">IF([2]Sheet2!B12="","",VLOOKUP([2]Sheet2!B12,[1]SEARCH!$A$2:$H$3000,2))</f>
        <v>CHAPLIN</v>
      </c>
      <c r="F26" s="16" t="n">
        <f aca="false">IF([2]Sheet2!B12="","",VLOOKUP([2]Sheet2!B12,[1]SEARCH!$A$2:$H$3000,4))</f>
        <v>42487</v>
      </c>
      <c r="G26" s="17" t="str">
        <f aca="false">IF([2]Sheet2!B12="","",VLOOKUP([2]Sheet2!B12,[1]SEARCH!$A$2:$H$3000,7))</f>
        <v>GYMKHANA AC</v>
      </c>
      <c r="H26" s="18" t="s">
        <v>18</v>
      </c>
    </row>
    <row r="27" customFormat="false" ht="21.95" hidden="false" customHeight="true" outlineLevel="0" collapsed="false">
      <c r="A27" s="9"/>
      <c r="B27" s="20"/>
      <c r="C27" s="9" t="n">
        <v>1006</v>
      </c>
      <c r="D27" s="15" t="str">
        <f aca="false">IF([2]Sheet2!B13="","",VLOOKUP([2]Sheet2!B13,[1]SEARCH!$A$2:$H$3000,3))</f>
        <v>Grace   </v>
      </c>
      <c r="E27" s="15" t="str">
        <f aca="false">IF([2]Sheet2!B13="","",VLOOKUP([2]Sheet2!B13,[1]SEARCH!$A$2:$H$3000,2))</f>
        <v>HOSANY</v>
      </c>
      <c r="F27" s="16" t="n">
        <f aca="false">IF([2]Sheet2!B13="","",VLOOKUP([2]Sheet2!B13,[1]SEARCH!$A$2:$H$3000,4))</f>
        <v>41360</v>
      </c>
      <c r="G27" s="17" t="str">
        <f aca="false">IF([2]Sheet2!B13="","",VLOOKUP([2]Sheet2!B13,[1]SEARCH!$A$2:$H$3000,7))</f>
        <v>GYMKHANA AC</v>
      </c>
      <c r="H27" s="18" t="s">
        <v>18</v>
      </c>
    </row>
    <row r="28" customFormat="false" ht="21.95" hidden="false" customHeight="true" outlineLevel="0" collapsed="false">
      <c r="A28" s="9"/>
      <c r="B28" s="14"/>
      <c r="C28" s="9" t="n">
        <v>1011</v>
      </c>
      <c r="D28" s="15" t="str">
        <f aca="false">IF([2]Sheet2!B16="","",VLOOKUP([2]Sheet2!B16,[1]SEARCH!$A$2:$H$3000,3))</f>
        <v>Marie Elliana </v>
      </c>
      <c r="E28" s="15" t="str">
        <f aca="false">IF([2]Sheet2!B16="","",VLOOKUP([2]Sheet2!B16,[1]SEARCH!$A$2:$H$3000,2))</f>
        <v>RAMKELAWON</v>
      </c>
      <c r="F28" s="16" t="n">
        <f aca="false">IF([2]Sheet2!B16="","",VLOOKUP([2]Sheet2!B16,[1]SEARCH!$A$2:$H$3000,4))</f>
        <v>41711</v>
      </c>
      <c r="G28" s="17" t="str">
        <f aca="false">IF([2]Sheet2!B16="","",VLOOKUP([2]Sheet2!B16,[1]SEARCH!$A$2:$H$3000,7))</f>
        <v>HENRIETTA AC</v>
      </c>
      <c r="H28" s="18" t="s">
        <v>18</v>
      </c>
    </row>
    <row r="29" customFormat="false" ht="21.95" hidden="false" customHeight="true" outlineLevel="0" collapsed="false">
      <c r="A29" s="9"/>
      <c r="B29" s="14"/>
      <c r="C29" s="9" t="n">
        <v>1016</v>
      </c>
      <c r="D29" s="15" t="str">
        <f aca="false">IF([2]Sheet2!B19="","",VLOOKUP([2]Sheet2!B19,[1]SEARCH!$A$2:$H$3000,3))</f>
        <v>Denali</v>
      </c>
      <c r="E29" s="15" t="str">
        <f aca="false">IF([2]Sheet2!B19="","",VLOOKUP([2]Sheet2!B19,[1]SEARCH!$A$2:$H$3000,2))</f>
        <v>MONTY</v>
      </c>
      <c r="F29" s="16" t="n">
        <f aca="false">IF([2]Sheet2!B19="","",VLOOKUP([2]Sheet2!B19,[1]SEARCH!$A$2:$H$3000,4))</f>
        <v>41369</v>
      </c>
      <c r="G29" s="17" t="str">
        <f aca="false">IF([2]Sheet2!B19="","",VLOOKUP([2]Sheet2!B19,[1]SEARCH!$A$2:$H$3000,7))</f>
        <v>MAHEBOURG AC</v>
      </c>
      <c r="H29" s="18" t="s">
        <v>18</v>
      </c>
    </row>
    <row r="30" customFormat="false" ht="21.95" hidden="false" customHeight="true" outlineLevel="0" collapsed="false">
      <c r="A30" s="9"/>
      <c r="B30" s="14" t="s">
        <v>12</v>
      </c>
      <c r="C30" s="9" t="n">
        <v>1023</v>
      </c>
      <c r="D30" s="15" t="str">
        <f aca="false">IF([2]Sheet2!B25="","",VLOOKUP([2]Sheet2!B25,[1]SEARCH!$A$2:$H$3000,3))</f>
        <v>Yana Ariana</v>
      </c>
      <c r="E30" s="15" t="str">
        <f aca="false">IF([2]Sheet2!B25="","",VLOOKUP([2]Sheet2!B25,[1]SEARCH!$A$2:$H$3000,2))</f>
        <v>SOHATEE</v>
      </c>
      <c r="F30" s="16" t="n">
        <f aca="false">IF([2]Sheet2!B25="","",VLOOKUP([2]Sheet2!B25,[1]SEARCH!$A$2:$H$3000,4))</f>
        <v>41913</v>
      </c>
      <c r="G30" s="17" t="str">
        <f aca="false">IF([2]Sheet2!B25="","",VLOOKUP([2]Sheet2!B25,[1]SEARCH!$A$2:$H$3000,7))</f>
        <v>POUDRE D'OR AC</v>
      </c>
      <c r="H30" s="18" t="s">
        <v>18</v>
      </c>
    </row>
    <row r="31" customFormat="false" ht="21.95" hidden="false" customHeight="true" outlineLevel="0" collapsed="false">
      <c r="A31" s="9"/>
      <c r="B31" s="14"/>
      <c r="C31" s="9" t="n">
        <v>1028</v>
      </c>
      <c r="D31" s="15" t="str">
        <f aca="false">IF([2]Sheet2!B30="","",VLOOKUP([2]Sheet2!B30,[1]SEARCH!$A$2:$H$3000,3))</f>
        <v>Sephora</v>
      </c>
      <c r="E31" s="15" t="str">
        <f aca="false">IF([2]Sheet2!B30="","",VLOOKUP([2]Sheet2!B30,[1]SEARCH!$A$2:$H$3000,2))</f>
        <v>ARLANDA</v>
      </c>
      <c r="F31" s="16" t="n">
        <f aca="false">IF([2]Sheet2!B30="","",VLOOKUP([2]Sheet2!B30,[1]SEARCH!$A$2:$H$3000,4))</f>
        <v>41307</v>
      </c>
      <c r="G31" s="15" t="str">
        <f aca="false">IF([2]Sheet2!B30="","",VLOOKUP([2]Sheet2!B30,[1]SEARCH!$A$2:$H$3000,7))</f>
        <v>CHEMIN GRENIER AC</v>
      </c>
      <c r="H31" s="18" t="s">
        <v>18</v>
      </c>
    </row>
    <row r="32" customFormat="false" ht="21.95" hidden="false" customHeight="true" outlineLevel="0" collapsed="false">
      <c r="A32" s="9"/>
      <c r="B32" s="14"/>
      <c r="C32" s="9" t="n">
        <v>1029</v>
      </c>
      <c r="D32" s="15" t="str">
        <f aca="false">IF([2]Sheet2!B31="","",VLOOKUP([2]Sheet2!B31,[1]SEARCH!$A$2:$H$3000,3))</f>
        <v>Jemilie</v>
      </c>
      <c r="E32" s="15" t="str">
        <f aca="false">IF([2]Sheet2!B31="","",VLOOKUP([2]Sheet2!B31,[1]SEARCH!$A$2:$H$3000,2))</f>
        <v>ETIENETTE</v>
      </c>
      <c r="F32" s="16" t="n">
        <f aca="false">IF([2]Sheet2!B31="","",VLOOKUP([2]Sheet2!B31,[1]SEARCH!$A$2:$H$3000,4))</f>
        <v>41415</v>
      </c>
      <c r="G32" s="17" t="str">
        <f aca="false">IF([2]Sheet2!B31="","",VLOOKUP([2]Sheet2!B31,[1]SEARCH!$A$2:$H$3000,7))</f>
        <v>CHEMIN GRENIER AC</v>
      </c>
      <c r="H32" s="18" t="s">
        <v>18</v>
      </c>
    </row>
    <row r="33" customFormat="false" ht="21.95" hidden="false" customHeight="true" outlineLevel="0" collapsed="false">
      <c r="A33" s="9"/>
      <c r="B33" s="14"/>
      <c r="C33" s="9"/>
      <c r="D33" s="15"/>
      <c r="E33" s="15"/>
      <c r="F33" s="16"/>
      <c r="G33" s="15"/>
      <c r="H33" s="18"/>
    </row>
    <row r="34" customFormat="false" ht="21.95" hidden="false" customHeight="true" outlineLevel="0" collapsed="false">
      <c r="A34" s="9"/>
      <c r="B34" s="14"/>
      <c r="C34" s="9"/>
      <c r="D34" s="21" t="s">
        <v>19</v>
      </c>
      <c r="E34" s="22"/>
      <c r="F34" s="16"/>
      <c r="G34" s="23" t="s">
        <v>20</v>
      </c>
      <c r="H34" s="18" t="s">
        <v>21</v>
      </c>
    </row>
    <row r="35" customFormat="false" ht="21.95" hidden="false" customHeight="true" outlineLevel="0" collapsed="false">
      <c r="A35" s="9" t="n">
        <v>1</v>
      </c>
      <c r="B35" s="24"/>
      <c r="C35" s="24"/>
      <c r="D35" s="24" t="s">
        <v>22</v>
      </c>
      <c r="E35" s="24"/>
      <c r="F35" s="24"/>
      <c r="G35" s="24" t="s">
        <v>23</v>
      </c>
      <c r="H35" s="24" t="n">
        <v>23</v>
      </c>
    </row>
    <row r="36" customFormat="false" ht="21.95" hidden="false" customHeight="true" outlineLevel="0" collapsed="false">
      <c r="A36" s="9"/>
      <c r="B36" s="25"/>
      <c r="C36" s="25"/>
      <c r="D36" s="25"/>
      <c r="E36" s="25"/>
      <c r="F36" s="25"/>
      <c r="G36" s="25"/>
      <c r="H36" s="25"/>
    </row>
    <row r="37" customFormat="false" ht="21.95" hidden="false" customHeight="true" outlineLevel="0" collapsed="false">
      <c r="A37" s="26"/>
      <c r="B37" s="27"/>
      <c r="C37" s="27"/>
      <c r="D37" s="27"/>
      <c r="E37" s="27"/>
      <c r="F37" s="27"/>
      <c r="G37" s="28"/>
      <c r="H37" s="27"/>
    </row>
    <row r="38" customFormat="false" ht="21.9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21.95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21.95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21.9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</sheetData>
  <mergeCells count="4">
    <mergeCell ref="A1:H1"/>
    <mergeCell ref="A2:H2"/>
    <mergeCell ref="A3:H3"/>
    <mergeCell ref="A5:H5"/>
  </mergeCells>
  <dataValidations count="1">
    <dataValidation allowBlank="true" errorStyle="stop" operator="between" showDropDown="false" showErrorMessage="true" showInputMessage="false" sqref="B7:B8 B11:B34" type="list">
      <formula1>TEAMNEW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:E7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6" min="4" style="0" width="17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142"/>
      <c r="B4" s="5"/>
      <c r="C4" s="6"/>
      <c r="D4" s="8"/>
      <c r="E4" s="8"/>
      <c r="F4" s="6"/>
      <c r="G4" s="8"/>
    </row>
    <row r="5" customFormat="false" ht="20.25" hidden="false" customHeight="false" outlineLevel="0" collapsed="false">
      <c r="A5" s="3" t="s">
        <v>86</v>
      </c>
      <c r="B5" s="3"/>
      <c r="C5" s="3"/>
      <c r="D5" s="3"/>
      <c r="E5" s="3"/>
      <c r="F5" s="3"/>
      <c r="G5" s="3"/>
    </row>
    <row r="6" customFormat="false" ht="19.5" hidden="false" customHeight="false" outlineLevel="0" collapsed="false">
      <c r="A6" s="143" t="s">
        <v>87</v>
      </c>
      <c r="B6" s="143"/>
      <c r="C6" s="143"/>
      <c r="D6" s="144"/>
      <c r="E6" s="144"/>
      <c r="F6" s="143"/>
      <c r="G6" s="143"/>
    </row>
    <row r="7" customFormat="false" ht="15.75" hidden="false" customHeight="false" outlineLevel="0" collapsed="false">
      <c r="A7" s="9" t="s">
        <v>4</v>
      </c>
      <c r="B7" s="10" t="s">
        <v>5</v>
      </c>
      <c r="C7" s="145" t="s">
        <v>6</v>
      </c>
      <c r="D7" s="146" t="s">
        <v>7</v>
      </c>
      <c r="E7" s="146" t="s">
        <v>8</v>
      </c>
      <c r="F7" s="145" t="s">
        <v>10</v>
      </c>
      <c r="G7" s="147" t="s">
        <v>88</v>
      </c>
    </row>
    <row r="8" customFormat="false" ht="21.95" hidden="false" customHeight="true" outlineLevel="0" collapsed="false">
      <c r="A8" s="9"/>
      <c r="B8" s="10"/>
      <c r="C8" s="145"/>
      <c r="D8" s="146"/>
      <c r="E8" s="146"/>
      <c r="F8" s="145"/>
      <c r="G8" s="147"/>
    </row>
    <row r="9" customFormat="false" ht="21.95" hidden="false" customHeight="true" outlineLevel="0" collapsed="false">
      <c r="A9" s="9"/>
      <c r="B9" s="10"/>
      <c r="C9" s="145"/>
      <c r="D9" s="146"/>
      <c r="E9" s="146"/>
      <c r="F9" s="145"/>
      <c r="G9" s="147"/>
    </row>
    <row r="10" customFormat="false" ht="21.95" hidden="false" customHeight="true" outlineLevel="0" collapsed="false">
      <c r="A10" s="9"/>
      <c r="B10" s="10"/>
      <c r="C10" s="145"/>
      <c r="D10" s="146"/>
      <c r="E10" s="146"/>
      <c r="F10" s="145"/>
      <c r="G10" s="147"/>
    </row>
    <row r="11" customFormat="false" ht="21.95" hidden="false" customHeight="true" outlineLevel="0" collapsed="false">
      <c r="A11" s="9"/>
      <c r="B11" s="10"/>
      <c r="C11" s="145"/>
      <c r="D11" s="146"/>
      <c r="E11" s="146"/>
      <c r="F11" s="145"/>
      <c r="G11" s="147"/>
    </row>
    <row r="12" customFormat="false" ht="21.95" hidden="false" customHeight="true" outlineLevel="0" collapsed="false">
      <c r="A12" s="9"/>
      <c r="B12" s="10"/>
      <c r="C12" s="145"/>
      <c r="D12" s="146"/>
      <c r="E12" s="146"/>
      <c r="F12" s="145"/>
      <c r="G12" s="147"/>
    </row>
    <row r="13" customFormat="false" ht="21.95" hidden="false" customHeight="true" outlineLevel="0" collapsed="false">
      <c r="A13" s="9"/>
      <c r="B13" s="10"/>
      <c r="C13" s="145"/>
      <c r="D13" s="146"/>
      <c r="E13" s="146"/>
      <c r="F13" s="145"/>
      <c r="G13" s="147"/>
    </row>
    <row r="14" customFormat="false" ht="21.95" hidden="false" customHeight="true" outlineLevel="0" collapsed="false">
      <c r="A14" s="9"/>
      <c r="B14" s="10"/>
      <c r="C14" s="145"/>
      <c r="D14" s="146"/>
      <c r="E14" s="146"/>
      <c r="F14" s="145"/>
      <c r="G14" s="147"/>
    </row>
    <row r="15" customFormat="false" ht="21.95" hidden="false" customHeight="true" outlineLevel="0" collapsed="false">
      <c r="A15" s="9"/>
      <c r="B15" s="10"/>
      <c r="C15" s="145"/>
      <c r="D15" s="146"/>
      <c r="E15" s="146"/>
      <c r="F15" s="145"/>
      <c r="G15" s="147"/>
    </row>
    <row r="16" customFormat="false" ht="21.95" hidden="false" customHeight="true" outlineLevel="0" collapsed="false">
      <c r="A16" s="9"/>
      <c r="B16" s="10"/>
      <c r="C16" s="145"/>
      <c r="D16" s="146"/>
      <c r="E16" s="146"/>
      <c r="F16" s="145"/>
      <c r="G16" s="147"/>
    </row>
    <row r="17" customFormat="false" ht="21.95" hidden="false" customHeight="true" outlineLevel="0" collapsed="false">
      <c r="A17" s="9"/>
      <c r="B17" s="10"/>
      <c r="C17" s="145"/>
      <c r="D17" s="146"/>
      <c r="E17" s="146"/>
      <c r="F17" s="145"/>
      <c r="G17" s="147"/>
    </row>
    <row r="18" customFormat="false" ht="21.95" hidden="false" customHeight="true" outlineLevel="0" collapsed="false">
      <c r="A18" s="9"/>
      <c r="B18" s="10"/>
      <c r="C18" s="145"/>
      <c r="D18" s="146"/>
      <c r="E18" s="146"/>
      <c r="F18" s="145"/>
      <c r="G18" s="147"/>
    </row>
    <row r="19" customFormat="false" ht="21.95" hidden="false" customHeight="true" outlineLevel="0" collapsed="false">
      <c r="A19" s="9"/>
      <c r="B19" s="10"/>
      <c r="C19" s="145"/>
      <c r="D19" s="146"/>
      <c r="E19" s="146"/>
      <c r="F19" s="145"/>
      <c r="G19" s="147"/>
    </row>
    <row r="20" customFormat="false" ht="21.95" hidden="false" customHeight="true" outlineLevel="0" collapsed="false">
      <c r="A20" s="9"/>
      <c r="B20" s="10"/>
      <c r="C20" s="145"/>
      <c r="D20" s="146"/>
      <c r="E20" s="146"/>
      <c r="F20" s="145"/>
      <c r="G20" s="147"/>
    </row>
    <row r="21" customFormat="false" ht="21.95" hidden="false" customHeight="true" outlineLevel="0" collapsed="false">
      <c r="A21" s="9"/>
      <c r="B21" s="10"/>
      <c r="C21" s="145"/>
      <c r="D21" s="146"/>
      <c r="E21" s="146"/>
      <c r="F21" s="145"/>
      <c r="G21" s="147"/>
    </row>
    <row r="22" customFormat="false" ht="21.95" hidden="false" customHeight="true" outlineLevel="0" collapsed="false">
      <c r="A22" s="9"/>
      <c r="B22" s="10"/>
      <c r="C22" s="145"/>
      <c r="D22" s="146"/>
      <c r="E22" s="146"/>
      <c r="F22" s="145"/>
      <c r="G22" s="147"/>
    </row>
    <row r="23" customFormat="false" ht="21.95" hidden="false" customHeight="true" outlineLevel="0" collapsed="false">
      <c r="A23" s="9"/>
      <c r="B23" s="10"/>
      <c r="C23" s="145"/>
      <c r="D23" s="146"/>
      <c r="E23" s="146"/>
      <c r="F23" s="145"/>
      <c r="G23" s="147"/>
    </row>
    <row r="24" customFormat="false" ht="21.95" hidden="false" customHeight="true" outlineLevel="0" collapsed="false">
      <c r="A24" s="9"/>
      <c r="B24" s="10"/>
      <c r="C24" s="145"/>
      <c r="D24" s="146"/>
      <c r="E24" s="146"/>
      <c r="F24" s="145"/>
      <c r="G24" s="147"/>
    </row>
    <row r="25" customFormat="false" ht="21.95" hidden="false" customHeight="true" outlineLevel="0" collapsed="false">
      <c r="A25" s="9"/>
      <c r="B25" s="10"/>
      <c r="C25" s="145"/>
      <c r="D25" s="146"/>
      <c r="E25" s="146"/>
      <c r="F25" s="145"/>
      <c r="G25" s="147"/>
    </row>
    <row r="26" customFormat="false" ht="21.95" hidden="false" customHeight="true" outlineLevel="0" collapsed="false">
      <c r="A26" s="9"/>
      <c r="B26" s="10"/>
      <c r="C26" s="145"/>
      <c r="D26" s="146"/>
      <c r="E26" s="146"/>
      <c r="F26" s="145"/>
      <c r="G26" s="147"/>
    </row>
    <row r="27" customFormat="false" ht="21.95" hidden="false" customHeight="true" outlineLevel="0" collapsed="false">
      <c r="A27" s="9"/>
      <c r="B27" s="10"/>
      <c r="C27" s="145"/>
      <c r="D27" s="146"/>
      <c r="E27" s="146"/>
      <c r="F27" s="145"/>
      <c r="G27" s="147"/>
    </row>
    <row r="28" customFormat="false" ht="21.95" hidden="false" customHeight="true" outlineLevel="0" collapsed="false">
      <c r="A28" s="27"/>
      <c r="B28" s="148"/>
      <c r="C28" s="27"/>
      <c r="D28" s="27"/>
      <c r="E28" s="27"/>
      <c r="F28" s="27"/>
      <c r="G28" s="18"/>
    </row>
    <row r="29" customFormat="false" ht="21.95" hidden="false" customHeight="true" outlineLevel="0" collapsed="false">
      <c r="A29" s="27"/>
      <c r="B29" s="148"/>
      <c r="C29" s="27"/>
      <c r="D29" s="27"/>
      <c r="E29" s="27"/>
      <c r="F29" s="27"/>
      <c r="G29" s="18"/>
    </row>
    <row r="30" customFormat="false" ht="21.95" hidden="false" customHeight="true" outlineLevel="0" collapsed="false">
      <c r="A30" s="27"/>
      <c r="B30" s="148"/>
      <c r="C30" s="27"/>
      <c r="D30" s="27"/>
      <c r="E30" s="27"/>
      <c r="F30" s="27"/>
      <c r="G30" s="18"/>
    </row>
    <row r="31" customFormat="false" ht="21.95" hidden="false" customHeight="true" outlineLevel="0" collapsed="false">
      <c r="A31" s="9"/>
      <c r="B31" s="9"/>
      <c r="C31" s="9"/>
      <c r="D31" s="25"/>
      <c r="E31" s="25"/>
      <c r="F31" s="28"/>
      <c r="G31" s="18"/>
    </row>
    <row r="32" customFormat="false" ht="21.95" hidden="false" customHeight="true" outlineLevel="0" collapsed="false">
      <c r="A32" s="9"/>
      <c r="B32" s="9"/>
      <c r="C32" s="9"/>
      <c r="D32" s="25"/>
      <c r="E32" s="25"/>
      <c r="F32" s="138"/>
      <c r="G32" s="18"/>
    </row>
    <row r="33" customFormat="false" ht="21.95" hidden="false" customHeight="true" outlineLevel="0" collapsed="false">
      <c r="A33" s="9"/>
      <c r="B33" s="9"/>
      <c r="C33" s="9"/>
      <c r="D33" s="25"/>
      <c r="E33" s="25"/>
      <c r="F33" s="138"/>
      <c r="G33" s="18"/>
    </row>
    <row r="34" customFormat="false" ht="21.95" hidden="false" customHeight="true" outlineLevel="0" collapsed="false">
      <c r="A34" s="9"/>
      <c r="B34" s="9"/>
      <c r="C34" s="9"/>
      <c r="D34" s="25"/>
      <c r="E34" s="25"/>
      <c r="F34" s="138"/>
      <c r="G34" s="18"/>
    </row>
    <row r="35" customFormat="false" ht="21.95" hidden="false" customHeight="true" outlineLevel="0" collapsed="false">
      <c r="A35" s="9"/>
      <c r="B35" s="14"/>
      <c r="C35" s="9"/>
      <c r="D35" s="25"/>
      <c r="E35" s="25"/>
      <c r="F35" s="138"/>
      <c r="G35" s="18"/>
    </row>
    <row r="36" customFormat="false" ht="21.95" hidden="false" customHeight="true" outlineLevel="0" collapsed="false">
      <c r="A36" s="9"/>
      <c r="B36" s="14"/>
      <c r="C36" s="9"/>
      <c r="D36" s="25"/>
      <c r="E36" s="25"/>
      <c r="F36" s="138"/>
      <c r="G36" s="18"/>
    </row>
    <row r="42" customFormat="false" ht="18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</row>
    <row r="43" customFormat="false" ht="20.25" hidden="false" customHeight="false" outlineLevel="0" collapsed="false">
      <c r="A43" s="3" t="s">
        <v>1</v>
      </c>
      <c r="B43" s="3"/>
      <c r="C43" s="3"/>
      <c r="D43" s="3"/>
      <c r="E43" s="3"/>
      <c r="F43" s="3"/>
      <c r="G43" s="3"/>
    </row>
    <row r="44" customFormat="false" ht="20.2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142"/>
      <c r="B45" s="5"/>
      <c r="C45" s="6"/>
      <c r="D45" s="8"/>
      <c r="E45" s="8"/>
      <c r="F45" s="6"/>
      <c r="G45" s="8"/>
    </row>
    <row r="46" customFormat="false" ht="20.25" hidden="false" customHeight="false" outlineLevel="0" collapsed="false">
      <c r="A46" s="3" t="s">
        <v>89</v>
      </c>
      <c r="B46" s="3"/>
      <c r="C46" s="3"/>
      <c r="D46" s="3"/>
      <c r="E46" s="3"/>
      <c r="F46" s="3"/>
      <c r="G46" s="3"/>
    </row>
    <row r="47" customFormat="false" ht="19.5" hidden="false" customHeight="false" outlineLevel="0" collapsed="false">
      <c r="A47" s="143" t="s">
        <v>90</v>
      </c>
      <c r="B47" s="143"/>
      <c r="C47" s="143"/>
      <c r="D47" s="144"/>
      <c r="E47" s="144"/>
      <c r="F47" s="143"/>
      <c r="G47" s="143"/>
    </row>
    <row r="48" customFormat="false" ht="15.75" hidden="false" customHeight="false" outlineLevel="0" collapsed="false">
      <c r="A48" s="9" t="s">
        <v>4</v>
      </c>
      <c r="B48" s="10" t="s">
        <v>91</v>
      </c>
      <c r="C48" s="145" t="s">
        <v>6</v>
      </c>
      <c r="D48" s="146" t="s">
        <v>7</v>
      </c>
      <c r="E48" s="146" t="s">
        <v>8</v>
      </c>
      <c r="F48" s="145" t="s">
        <v>10</v>
      </c>
      <c r="G48" s="147" t="s">
        <v>88</v>
      </c>
    </row>
    <row r="49" customFormat="false" ht="21.9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21.9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customFormat="false" ht="21.9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customFormat="false" ht="21.95" hidden="false" customHeight="true" outlineLevel="0" collapsed="false">
      <c r="A52" s="27"/>
      <c r="B52" s="27"/>
      <c r="C52" s="27"/>
      <c r="D52" s="27"/>
      <c r="E52" s="27"/>
      <c r="F52" s="27"/>
      <c r="G52" s="27"/>
    </row>
    <row r="53" customFormat="false" ht="21.95" hidden="false" customHeight="true" outlineLevel="0" collapsed="false">
      <c r="A53" s="27"/>
      <c r="B53" s="27"/>
      <c r="C53" s="27"/>
      <c r="D53" s="27"/>
      <c r="E53" s="27"/>
      <c r="F53" s="27"/>
      <c r="G53" s="27"/>
    </row>
    <row r="54" customFormat="false" ht="21.95" hidden="false" customHeight="true" outlineLevel="0" collapsed="false">
      <c r="A54" s="27"/>
      <c r="B54" s="27"/>
      <c r="C54" s="27"/>
      <c r="D54" s="27"/>
      <c r="E54" s="27"/>
      <c r="F54" s="27"/>
      <c r="G54" s="27"/>
    </row>
    <row r="55" customFormat="false" ht="21.95" hidden="false" customHeight="true" outlineLevel="0" collapsed="false">
      <c r="A55" s="27"/>
      <c r="B55" s="27"/>
      <c r="C55" s="27"/>
      <c r="D55" s="27"/>
      <c r="E55" s="27"/>
      <c r="F55" s="27"/>
      <c r="G55" s="27"/>
    </row>
    <row r="56" customFormat="false" ht="21.95" hidden="false" customHeight="true" outlineLevel="0" collapsed="false">
      <c r="A56" s="27"/>
      <c r="B56" s="27"/>
      <c r="C56" s="27"/>
      <c r="D56" s="27"/>
      <c r="E56" s="27"/>
      <c r="F56" s="27"/>
      <c r="G56" s="27"/>
    </row>
    <row r="57" customFormat="false" ht="21.95" hidden="false" customHeight="true" outlineLevel="0" collapsed="false">
      <c r="A57" s="27"/>
      <c r="B57" s="27"/>
      <c r="C57" s="27"/>
      <c r="D57" s="27"/>
      <c r="E57" s="27"/>
      <c r="F57" s="27"/>
      <c r="G57" s="27"/>
    </row>
    <row r="58" customFormat="false" ht="21.95" hidden="false" customHeight="true" outlineLevel="0" collapsed="false">
      <c r="A58" s="27"/>
      <c r="B58" s="27"/>
      <c r="C58" s="27"/>
      <c r="D58" s="27"/>
      <c r="E58" s="27"/>
      <c r="F58" s="27"/>
      <c r="G58" s="27"/>
    </row>
    <row r="59" customFormat="false" ht="21.95" hidden="false" customHeight="true" outlineLevel="0" collapsed="false">
      <c r="A59" s="27"/>
      <c r="B59" s="27"/>
      <c r="C59" s="27"/>
      <c r="D59" s="27"/>
      <c r="E59" s="27"/>
      <c r="F59" s="27"/>
      <c r="G59" s="27"/>
    </row>
    <row r="60" customFormat="false" ht="21.95" hidden="false" customHeight="true" outlineLevel="0" collapsed="false">
      <c r="A60" s="27"/>
      <c r="B60" s="27"/>
      <c r="C60" s="27"/>
      <c r="D60" s="27"/>
      <c r="E60" s="27"/>
      <c r="F60" s="27"/>
      <c r="G60" s="27"/>
    </row>
    <row r="61" customFormat="false" ht="21.95" hidden="false" customHeight="true" outlineLevel="0" collapsed="false">
      <c r="A61" s="27"/>
      <c r="B61" s="27"/>
      <c r="C61" s="27"/>
      <c r="D61" s="27"/>
      <c r="E61" s="27"/>
      <c r="F61" s="27"/>
      <c r="G61" s="27"/>
    </row>
    <row r="62" customFormat="false" ht="21.95" hidden="false" customHeight="true" outlineLevel="0" collapsed="false">
      <c r="A62" s="27"/>
      <c r="B62" s="27"/>
      <c r="C62" s="27"/>
      <c r="D62" s="27"/>
      <c r="E62" s="27"/>
      <c r="F62" s="27"/>
      <c r="G62" s="27"/>
    </row>
    <row r="63" customFormat="false" ht="21.95" hidden="false" customHeight="true" outlineLevel="0" collapsed="false">
      <c r="A63" s="27"/>
      <c r="B63" s="27"/>
      <c r="C63" s="27"/>
      <c r="D63" s="27"/>
      <c r="E63" s="27"/>
      <c r="F63" s="27"/>
      <c r="G63" s="27"/>
    </row>
    <row r="64" customFormat="false" ht="21.95" hidden="false" customHeight="true" outlineLevel="0" collapsed="false">
      <c r="A64" s="27"/>
      <c r="B64" s="27"/>
      <c r="C64" s="27"/>
      <c r="D64" s="27"/>
      <c r="E64" s="27"/>
      <c r="F64" s="27"/>
      <c r="G64" s="27"/>
    </row>
    <row r="65" customFormat="false" ht="21.95" hidden="false" customHeight="true" outlineLevel="0" collapsed="false">
      <c r="A65" s="27"/>
      <c r="B65" s="27"/>
      <c r="C65" s="27"/>
      <c r="D65" s="27"/>
      <c r="E65" s="27"/>
      <c r="F65" s="27"/>
      <c r="G65" s="27"/>
    </row>
    <row r="66" customFormat="false" ht="21.95" hidden="false" customHeight="true" outlineLevel="0" collapsed="false">
      <c r="A66" s="27"/>
      <c r="B66" s="27"/>
      <c r="C66" s="27"/>
      <c r="D66" s="27"/>
      <c r="E66" s="27"/>
      <c r="F66" s="27"/>
      <c r="G66" s="27"/>
    </row>
    <row r="67" customFormat="false" ht="21.95" hidden="false" customHeight="true" outlineLevel="0" collapsed="false">
      <c r="A67" s="27"/>
      <c r="B67" s="27"/>
      <c r="C67" s="27"/>
      <c r="D67" s="27"/>
      <c r="E67" s="27"/>
      <c r="F67" s="27"/>
      <c r="G67" s="27"/>
    </row>
    <row r="68" customFormat="false" ht="21.95" hidden="false" customHeight="true" outlineLevel="0" collapsed="false">
      <c r="A68" s="27"/>
      <c r="B68" s="27"/>
      <c r="C68" s="27"/>
      <c r="D68" s="27"/>
      <c r="E68" s="27"/>
      <c r="F68" s="27"/>
      <c r="G68" s="27"/>
    </row>
    <row r="69" customFormat="false" ht="21.95" hidden="false" customHeight="true" outlineLevel="0" collapsed="false">
      <c r="A69" s="27"/>
      <c r="B69" s="27"/>
      <c r="C69" s="27"/>
      <c r="D69" s="27"/>
      <c r="E69" s="27"/>
      <c r="F69" s="27"/>
      <c r="G69" s="27"/>
    </row>
    <row r="70" customFormat="false" ht="21.95" hidden="false" customHeight="true" outlineLevel="0" collapsed="false">
      <c r="A70" s="27"/>
      <c r="B70" s="27"/>
      <c r="C70" s="27"/>
      <c r="D70" s="27"/>
      <c r="E70" s="27"/>
      <c r="F70" s="27"/>
      <c r="G70" s="27"/>
    </row>
    <row r="71" customFormat="false" ht="21.95" hidden="false" customHeight="true" outlineLevel="0" collapsed="false">
      <c r="A71" s="27"/>
      <c r="B71" s="27"/>
      <c r="C71" s="27"/>
      <c r="D71" s="27"/>
      <c r="E71" s="27"/>
      <c r="F71" s="27"/>
      <c r="G71" s="27"/>
    </row>
    <row r="72" customFormat="false" ht="21.95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21.95" hidden="false" customHeight="true" outlineLevel="0" collapsed="false">
      <c r="A73" s="27"/>
      <c r="B73" s="27"/>
      <c r="C73" s="27"/>
      <c r="D73" s="27"/>
      <c r="E73" s="27"/>
      <c r="F73" s="27"/>
      <c r="G73" s="27"/>
    </row>
    <row r="74" customFormat="false" ht="21.95" hidden="false" customHeight="true" outlineLevel="0" collapsed="false">
      <c r="A74" s="27"/>
      <c r="B74" s="27"/>
      <c r="C74" s="27"/>
      <c r="D74" s="27"/>
      <c r="E74" s="27"/>
      <c r="F74" s="27"/>
      <c r="G74" s="27"/>
    </row>
    <row r="75" customFormat="false" ht="21.95" hidden="false" customHeight="true" outlineLevel="0" collapsed="false">
      <c r="A75" s="27"/>
      <c r="B75" s="27"/>
      <c r="C75" s="27"/>
      <c r="D75" s="27"/>
      <c r="E75" s="27"/>
      <c r="F75" s="27"/>
      <c r="G75" s="27"/>
    </row>
    <row r="76" customFormat="false" ht="21.95" hidden="false" customHeight="true" outlineLevel="0" collapsed="false">
      <c r="A76" s="27"/>
      <c r="B76" s="27"/>
      <c r="C76" s="27"/>
      <c r="D76" s="27"/>
      <c r="E76" s="27"/>
      <c r="F76" s="27"/>
      <c r="G76" s="27"/>
    </row>
    <row r="77" customFormat="false" ht="21.95" hidden="false" customHeight="true" outlineLevel="0" collapsed="false">
      <c r="A77" s="27"/>
      <c r="B77" s="27"/>
      <c r="C77" s="27"/>
      <c r="D77" s="27"/>
      <c r="E77" s="27"/>
      <c r="F77" s="27"/>
      <c r="G77" s="27"/>
    </row>
    <row r="78" customFormat="false" ht="21.95" hidden="false" customHeight="true" outlineLevel="0" collapsed="false">
      <c r="A78" s="27"/>
      <c r="B78" s="27"/>
      <c r="C78" s="27"/>
      <c r="D78" s="27"/>
      <c r="E78" s="27"/>
      <c r="F78" s="27"/>
      <c r="G78" s="27"/>
    </row>
    <row r="79" customFormat="false" ht="21.95" hidden="false" customHeight="true" outlineLevel="0" collapsed="false">
      <c r="A79" s="27"/>
      <c r="B79" s="27"/>
      <c r="C79" s="27"/>
      <c r="D79" s="27"/>
      <c r="E79" s="27"/>
      <c r="F79" s="27"/>
      <c r="G79" s="27"/>
    </row>
  </sheetData>
  <mergeCells count="12">
    <mergeCell ref="A1:G1"/>
    <mergeCell ref="A2:G2"/>
    <mergeCell ref="A3:G3"/>
    <mergeCell ref="A5:G5"/>
    <mergeCell ref="A6:C6"/>
    <mergeCell ref="F6:G6"/>
    <mergeCell ref="A42:G42"/>
    <mergeCell ref="A43:G43"/>
    <mergeCell ref="A44:G44"/>
    <mergeCell ref="A46:G46"/>
    <mergeCell ref="A47:C47"/>
    <mergeCell ref="F47:G47"/>
  </mergeCells>
  <dataValidations count="1">
    <dataValidation allowBlank="true" errorStyle="stop" operator="between" showDropDown="false" showErrorMessage="true" showInputMessage="false" sqref="B35:B36" type="list">
      <formula1>TEAMNEW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6" min="4" style="0" width="17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142"/>
      <c r="B4" s="5"/>
      <c r="C4" s="6"/>
      <c r="D4" s="8"/>
      <c r="E4" s="8"/>
      <c r="F4" s="6"/>
      <c r="G4" s="8"/>
    </row>
    <row r="5" customFormat="false" ht="20.25" hidden="false" customHeight="false" outlineLevel="0" collapsed="false">
      <c r="A5" s="3" t="s">
        <v>92</v>
      </c>
      <c r="B5" s="3"/>
      <c r="C5" s="3"/>
      <c r="D5" s="3"/>
      <c r="E5" s="3"/>
      <c r="F5" s="3"/>
      <c r="G5" s="3"/>
    </row>
    <row r="6" customFormat="false" ht="19.5" hidden="false" customHeight="false" outlineLevel="0" collapsed="false">
      <c r="A6" s="143" t="s">
        <v>93</v>
      </c>
      <c r="B6" s="143"/>
      <c r="C6" s="143"/>
      <c r="D6" s="144"/>
      <c r="E6" s="144"/>
      <c r="F6" s="143"/>
      <c r="G6" s="143"/>
    </row>
    <row r="7" customFormat="false" ht="15.75" hidden="false" customHeight="false" outlineLevel="0" collapsed="false">
      <c r="A7" s="9" t="s">
        <v>4</v>
      </c>
      <c r="B7" s="10" t="s">
        <v>5</v>
      </c>
      <c r="C7" s="145" t="s">
        <v>6</v>
      </c>
      <c r="D7" s="146" t="s">
        <v>7</v>
      </c>
      <c r="E7" s="146" t="s">
        <v>8</v>
      </c>
      <c r="F7" s="145" t="s">
        <v>10</v>
      </c>
      <c r="G7" s="147" t="s">
        <v>88</v>
      </c>
    </row>
    <row r="8" customFormat="false" ht="15.75" hidden="false" customHeight="false" outlineLevel="0" collapsed="false">
      <c r="A8" s="9"/>
      <c r="B8" s="10"/>
      <c r="C8" s="145"/>
      <c r="D8" s="146"/>
      <c r="E8" s="146"/>
      <c r="F8" s="145"/>
      <c r="G8" s="147"/>
    </row>
    <row r="9" customFormat="false" ht="15.75" hidden="false" customHeight="false" outlineLevel="0" collapsed="false">
      <c r="A9" s="9"/>
      <c r="B9" s="10"/>
      <c r="C9" s="145"/>
      <c r="D9" s="146"/>
      <c r="E9" s="146"/>
      <c r="F9" s="145"/>
      <c r="G9" s="147"/>
    </row>
    <row r="10" customFormat="false" ht="15.75" hidden="false" customHeight="false" outlineLevel="0" collapsed="false">
      <c r="A10" s="9"/>
      <c r="B10" s="10"/>
      <c r="C10" s="145"/>
      <c r="D10" s="146"/>
      <c r="E10" s="146"/>
      <c r="F10" s="145"/>
      <c r="G10" s="147"/>
    </row>
    <row r="11" customFormat="false" ht="15.75" hidden="false" customHeight="false" outlineLevel="0" collapsed="false">
      <c r="A11" s="9"/>
      <c r="B11" s="10"/>
      <c r="C11" s="145"/>
      <c r="D11" s="146"/>
      <c r="E11" s="146"/>
      <c r="F11" s="145"/>
      <c r="G11" s="147"/>
    </row>
    <row r="12" customFormat="false" ht="15.75" hidden="false" customHeight="false" outlineLevel="0" collapsed="false">
      <c r="A12" s="9"/>
      <c r="B12" s="10"/>
      <c r="C12" s="145"/>
      <c r="D12" s="146"/>
      <c r="E12" s="146"/>
      <c r="F12" s="145"/>
      <c r="G12" s="147"/>
    </row>
    <row r="13" customFormat="false" ht="15.75" hidden="false" customHeight="false" outlineLevel="0" collapsed="false">
      <c r="A13" s="9"/>
      <c r="B13" s="10"/>
      <c r="C13" s="145"/>
      <c r="D13" s="146"/>
      <c r="E13" s="146"/>
      <c r="F13" s="145"/>
      <c r="G13" s="147"/>
    </row>
    <row r="14" customFormat="false" ht="15.75" hidden="false" customHeight="false" outlineLevel="0" collapsed="false">
      <c r="A14" s="9"/>
      <c r="B14" s="10"/>
      <c r="C14" s="145"/>
      <c r="D14" s="146"/>
      <c r="E14" s="146"/>
      <c r="F14" s="145"/>
      <c r="G14" s="147"/>
    </row>
    <row r="15" customFormat="false" ht="15.75" hidden="false" customHeight="false" outlineLevel="0" collapsed="false">
      <c r="A15" s="9"/>
      <c r="B15" s="10"/>
      <c r="C15" s="145"/>
      <c r="D15" s="146"/>
      <c r="E15" s="146"/>
      <c r="F15" s="145"/>
      <c r="G15" s="147"/>
    </row>
    <row r="16" customFormat="false" ht="15.75" hidden="false" customHeight="false" outlineLevel="0" collapsed="false">
      <c r="A16" s="9"/>
      <c r="B16" s="10"/>
      <c r="C16" s="145"/>
      <c r="D16" s="146"/>
      <c r="E16" s="146"/>
      <c r="F16" s="145"/>
      <c r="G16" s="147"/>
    </row>
    <row r="17" customFormat="false" ht="15.75" hidden="false" customHeight="false" outlineLevel="0" collapsed="false">
      <c r="A17" s="9"/>
      <c r="B17" s="10"/>
      <c r="C17" s="145"/>
      <c r="D17" s="146"/>
      <c r="E17" s="146"/>
      <c r="F17" s="145"/>
      <c r="G17" s="147"/>
    </row>
    <row r="18" customFormat="false" ht="15.75" hidden="false" customHeight="false" outlineLevel="0" collapsed="false">
      <c r="A18" s="9"/>
      <c r="B18" s="10"/>
      <c r="C18" s="145"/>
      <c r="D18" s="146"/>
      <c r="E18" s="146"/>
      <c r="F18" s="145"/>
      <c r="G18" s="147"/>
    </row>
    <row r="19" customFormat="false" ht="15.75" hidden="false" customHeight="false" outlineLevel="0" collapsed="false">
      <c r="A19" s="9"/>
      <c r="B19" s="10"/>
      <c r="C19" s="145"/>
      <c r="D19" s="146"/>
      <c r="E19" s="146"/>
      <c r="F19" s="145"/>
      <c r="G19" s="147"/>
    </row>
    <row r="20" customFormat="false" ht="15.75" hidden="false" customHeight="false" outlineLevel="0" collapsed="false">
      <c r="A20" s="9"/>
      <c r="B20" s="10"/>
      <c r="C20" s="145"/>
      <c r="D20" s="146"/>
      <c r="E20" s="146"/>
      <c r="F20" s="145"/>
      <c r="G20" s="147"/>
    </row>
    <row r="21" customFormat="false" ht="15.75" hidden="false" customHeight="false" outlineLevel="0" collapsed="false">
      <c r="A21" s="9"/>
      <c r="B21" s="10"/>
      <c r="C21" s="145"/>
      <c r="D21" s="146"/>
      <c r="E21" s="146"/>
      <c r="F21" s="145"/>
      <c r="G21" s="147"/>
    </row>
    <row r="22" customFormat="false" ht="15.75" hidden="false" customHeight="false" outlineLevel="0" collapsed="false">
      <c r="A22" s="27"/>
      <c r="B22" s="148"/>
      <c r="C22" s="27"/>
      <c r="D22" s="27"/>
      <c r="E22" s="27"/>
      <c r="F22" s="27"/>
      <c r="G22" s="18"/>
    </row>
    <row r="23" customFormat="false" ht="15.75" hidden="false" customHeight="false" outlineLevel="0" collapsed="false">
      <c r="A23" s="9"/>
      <c r="B23" s="9"/>
      <c r="C23" s="9"/>
      <c r="D23" s="25"/>
      <c r="E23" s="25"/>
      <c r="F23" s="28"/>
      <c r="G23" s="18"/>
    </row>
    <row r="24" customFormat="false" ht="15.75" hidden="false" customHeight="false" outlineLevel="0" collapsed="false">
      <c r="A24" s="9"/>
      <c r="B24" s="9"/>
      <c r="C24" s="9"/>
      <c r="D24" s="25"/>
      <c r="E24" s="25"/>
      <c r="F24" s="138"/>
      <c r="G24" s="18"/>
    </row>
    <row r="25" customFormat="false" ht="15.75" hidden="false" customHeight="false" outlineLevel="0" collapsed="false">
      <c r="A25" s="9"/>
      <c r="B25" s="9"/>
      <c r="C25" s="9"/>
      <c r="D25" s="25"/>
      <c r="E25" s="25"/>
      <c r="F25" s="138"/>
      <c r="G25" s="18"/>
    </row>
    <row r="26" customFormat="false" ht="15.75" hidden="false" customHeight="false" outlineLevel="0" collapsed="false">
      <c r="A26" s="9"/>
      <c r="B26" s="9"/>
      <c r="C26" s="9"/>
      <c r="D26" s="25"/>
      <c r="E26" s="25"/>
      <c r="F26" s="138"/>
      <c r="G26" s="18"/>
    </row>
    <row r="27" customFormat="false" ht="15.75" hidden="false" customHeight="false" outlineLevel="0" collapsed="false">
      <c r="A27" s="9"/>
      <c r="B27" s="14"/>
      <c r="C27" s="9"/>
      <c r="D27" s="25"/>
      <c r="E27" s="25"/>
      <c r="F27" s="138"/>
      <c r="G27" s="18"/>
    </row>
    <row r="28" customFormat="false" ht="15.75" hidden="false" customHeight="false" outlineLevel="0" collapsed="false">
      <c r="A28" s="9"/>
      <c r="B28" s="14"/>
      <c r="C28" s="9"/>
      <c r="D28" s="25"/>
      <c r="E28" s="25"/>
      <c r="F28" s="138"/>
      <c r="G28" s="18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</row>
  </sheetData>
  <mergeCells count="6">
    <mergeCell ref="A1:G1"/>
    <mergeCell ref="A2:G2"/>
    <mergeCell ref="A3:G3"/>
    <mergeCell ref="A5:G5"/>
    <mergeCell ref="A6:C6"/>
    <mergeCell ref="F6:G6"/>
  </mergeCells>
  <dataValidations count="1">
    <dataValidation allowBlank="true" errorStyle="stop" operator="between" showDropDown="false" showErrorMessage="true" showInputMessage="false" sqref="B27:B28" type="list">
      <formula1>TEAMNEW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9" width="6.7"/>
    <col collapsed="false" customWidth="true" hidden="false" outlineLevel="0" max="3" min="3" style="1" width="7.85"/>
    <col collapsed="false" customWidth="true" hidden="false" outlineLevel="0" max="4" min="4" style="30" width="15.41"/>
    <col collapsed="false" customWidth="true" hidden="false" outlineLevel="0" max="5" min="5" style="30" width="20.7"/>
    <col collapsed="false" customWidth="true" hidden="false" outlineLevel="0" max="6" min="6" style="1" width="10.71"/>
    <col collapsed="false" customWidth="true" hidden="false" outlineLevel="0" max="7" min="7" style="31" width="17.7"/>
    <col collapsed="false" customWidth="true" hidden="false" outlineLevel="0" max="8" min="8" style="29" width="10.71"/>
    <col collapsed="false" customWidth="false" hidden="false" outlineLevel="0" max="257" min="9" style="31" width="9.14"/>
  </cols>
  <sheetData>
    <row r="1" s="8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8" customFormat="true" ht="3" hidden="false" customHeight="true" outlineLevel="0" collapsed="false">
      <c r="A4" s="4"/>
      <c r="B4" s="5"/>
      <c r="C4" s="6"/>
      <c r="D4" s="32"/>
      <c r="E4" s="32"/>
      <c r="F4" s="32"/>
      <c r="G4" s="6"/>
    </row>
    <row r="5" s="8" customFormat="true" ht="20.25" hidden="false" customHeight="false" outlineLevel="0" collapsed="false">
      <c r="A5" s="3" t="s">
        <v>24</v>
      </c>
      <c r="B5" s="3"/>
      <c r="C5" s="3"/>
      <c r="D5" s="3"/>
      <c r="E5" s="3"/>
      <c r="F5" s="3"/>
      <c r="G5" s="3"/>
      <c r="H5" s="3"/>
      <c r="I5" s="33"/>
    </row>
    <row r="6" s="8" customFormat="true" ht="21" hidden="false" customHeight="true" outlineLevel="0" collapsed="false">
      <c r="A6" s="4"/>
      <c r="B6" s="34"/>
      <c r="C6" s="35"/>
      <c r="D6" s="36"/>
      <c r="E6" s="36"/>
      <c r="F6" s="36"/>
      <c r="G6" s="34"/>
      <c r="H6" s="37"/>
    </row>
    <row r="7" s="8" customFormat="true" ht="15.7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1" t="s">
        <v>10</v>
      </c>
      <c r="H7" s="11" t="s">
        <v>11</v>
      </c>
    </row>
    <row r="8" s="8" customFormat="true" ht="21.95" hidden="false" customHeight="true" outlineLevel="0" collapsed="false">
      <c r="A8" s="26"/>
      <c r="B8" s="38"/>
      <c r="C8" s="39"/>
      <c r="D8" s="40"/>
      <c r="E8" s="40"/>
      <c r="F8" s="39"/>
      <c r="G8" s="39"/>
      <c r="H8" s="18"/>
    </row>
    <row r="9" s="8" customFormat="true" ht="21.95" hidden="false" customHeight="true" outlineLevel="0" collapsed="false">
      <c r="A9" s="41" t="n">
        <v>1</v>
      </c>
      <c r="B9" s="42"/>
      <c r="C9" s="41" t="n">
        <v>1117</v>
      </c>
      <c r="D9" s="43" t="str">
        <f aca="false">IF([2]Sheet2!B49="","",VLOOKUP([2]Sheet2!B49,[1]SEARCH!$A$2:$H$3000,3))</f>
        <v>Kelsy</v>
      </c>
      <c r="E9" s="43" t="str">
        <f aca="false">IF([2]Sheet2!B49="","",VLOOKUP([2]Sheet2!B49,[1]SEARCH!$A$2:$H$3000,2))</f>
        <v>LECLERC</v>
      </c>
      <c r="F9" s="44" t="n">
        <f aca="false">IF([2]Sheet2!B49="","",VLOOKUP([2]Sheet2!B49,[1]SEARCH!$A$2:$H$3000,4))</f>
        <v>40829</v>
      </c>
      <c r="G9" s="45" t="str">
        <f aca="false">IF([2]Sheet2!B49="","",VLOOKUP([2]Sheet2!B49,[1]SEARCH!$A$2:$H$3000,7))</f>
        <v>LE HOCHET AC</v>
      </c>
      <c r="H9" s="46" t="n">
        <v>3.56</v>
      </c>
    </row>
    <row r="10" s="8" customFormat="true" ht="21.95" hidden="false" customHeight="true" outlineLevel="0" collapsed="false">
      <c r="A10" s="9" t="n">
        <v>2</v>
      </c>
      <c r="B10" s="14"/>
      <c r="C10" s="9" t="n">
        <v>1118</v>
      </c>
      <c r="D10" s="47" t="str">
        <f aca="false">IF([2]Sheet2!B50="","",VLOOKUP([2]Sheet2!B50,[1]SEARCH!$A$2:$H$3000,3))</f>
        <v>Amy</v>
      </c>
      <c r="E10" s="47" t="str">
        <f aca="false">IF([2]Sheet2!B50="","",VLOOKUP([2]Sheet2!B50,[1]SEARCH!$A$2:$H$3000,2))</f>
        <v>CATHERINE</v>
      </c>
      <c r="F10" s="48" t="n">
        <f aca="false">IF([2]Sheet2!B50="","",VLOOKUP([2]Sheet2!B50,[1]SEARCH!$A$2:$H$3000,4))</f>
        <v>41045</v>
      </c>
      <c r="G10" s="49" t="str">
        <f aca="false">IF([2]Sheet2!B50="","",VLOOKUP([2]Sheet2!B50,[1]SEARCH!$A$2:$H$3000,7))</f>
        <v>LE HOCHET AC</v>
      </c>
      <c r="H10" s="50" t="n">
        <v>4.14</v>
      </c>
    </row>
    <row r="11" s="8" customFormat="true" ht="21.95" hidden="false" customHeight="true" outlineLevel="0" collapsed="false">
      <c r="A11" s="9" t="n">
        <v>3</v>
      </c>
      <c r="B11" s="14"/>
      <c r="C11" s="9" t="n">
        <v>1136</v>
      </c>
      <c r="D11" s="47" t="str">
        <f aca="false">IF([2]Sheet2!B61="","",VLOOKUP([2]Sheet2!B61,[1]SEARCH!$A$2:$H$3000,3))</f>
        <v>Irina</v>
      </c>
      <c r="E11" s="47" t="str">
        <f aca="false">IF([2]Sheet2!B61="","",VLOOKUP([2]Sheet2!B61,[1]SEARCH!$A$2:$H$3000,2))</f>
        <v>FAVORY</v>
      </c>
      <c r="F11" s="48" t="n">
        <f aca="false">IF([2]Sheet2!B61="","",VLOOKUP([2]Sheet2!B61,[1]SEARCH!$A$2:$H$3000,4))</f>
        <v>40651</v>
      </c>
      <c r="G11" s="49" t="str">
        <f aca="false">IF([2]Sheet2!B61="","",VLOOKUP([2]Sheet2!B61,[1]SEARCH!$A$2:$H$3000,7))</f>
        <v>CHEMIN GRENIER AC</v>
      </c>
      <c r="H11" s="50" t="n">
        <v>4.28</v>
      </c>
    </row>
    <row r="12" s="8" customFormat="true" ht="21.95" hidden="false" customHeight="true" outlineLevel="0" collapsed="false">
      <c r="A12" s="9" t="n">
        <v>4</v>
      </c>
      <c r="B12" s="14" t="s">
        <v>12</v>
      </c>
      <c r="C12" s="9" t="n">
        <v>1106</v>
      </c>
      <c r="D12" s="47" t="str">
        <f aca="false">IF([2]Sheet2!B39="","",VLOOKUP([2]Sheet2!B39,[1]SEARCH!$A$2:$H$3000,3))</f>
        <v>Marie Shanon Alia</v>
      </c>
      <c r="E12" s="47" t="str">
        <f aca="false">IF([2]Sheet2!B39="","",VLOOKUP([2]Sheet2!B39,[1]SEARCH!$A$2:$H$3000,2))</f>
        <v>SOORIAH</v>
      </c>
      <c r="F12" s="48" t="n">
        <f aca="false">IF([2]Sheet2!B39="","",VLOOKUP([2]Sheet2!B39,[1]SEARCH!$A$2:$H$3000,4))</f>
        <v>40706</v>
      </c>
      <c r="G12" s="49" t="str">
        <f aca="false">IF([2]Sheet2!B39="","",VLOOKUP([2]Sheet2!B39,[1]SEARCH!$A$2:$H$3000,7))</f>
        <v>GYMKHANA AC</v>
      </c>
      <c r="H12" s="50" t="n">
        <v>4.34</v>
      </c>
    </row>
    <row r="13" s="8" customFormat="true" ht="21.95" hidden="false" customHeight="true" outlineLevel="0" collapsed="false">
      <c r="A13" s="9" t="n">
        <v>5</v>
      </c>
      <c r="B13" s="20" t="s">
        <v>17</v>
      </c>
      <c r="C13" s="9" t="n">
        <v>1112</v>
      </c>
      <c r="D13" s="47" t="str">
        <f aca="false">IF([2]Sheet2!B44="","",VLOOKUP([2]Sheet2!B44,[1]SEARCH!$A$2:$H$3000,3))</f>
        <v>Naomi </v>
      </c>
      <c r="E13" s="47" t="str">
        <f aca="false">IF([2]Sheet2!B44="","",VLOOKUP([2]Sheet2!B44,[1]SEARCH!$A$2:$H$3000,2))</f>
        <v>FANCHON</v>
      </c>
      <c r="F13" s="48" t="n">
        <f aca="false">IF([2]Sheet2!B44="","",VLOOKUP([2]Sheet2!B44,[1]SEARCH!$A$2:$H$3000,4))</f>
        <v>40653</v>
      </c>
      <c r="G13" s="49" t="str">
        <f aca="false">IF([2]Sheet2!B44="","",VLOOKUP([2]Sheet2!B44,[1]SEARCH!$A$2:$H$3000,7))</f>
        <v>GYMKHANA AC</v>
      </c>
      <c r="H13" s="50" t="n">
        <v>4.39</v>
      </c>
    </row>
    <row r="14" s="8" customFormat="true" ht="21.95" hidden="false" customHeight="true" outlineLevel="0" collapsed="false">
      <c r="A14" s="9" t="n">
        <v>6</v>
      </c>
      <c r="B14" s="20" t="s">
        <v>17</v>
      </c>
      <c r="C14" s="9" t="n">
        <v>1110</v>
      </c>
      <c r="D14" s="47" t="str">
        <f aca="false">IF([2]Sheet2!B42="","",VLOOKUP([2]Sheet2!B42,[1]SEARCH!$A$2:$H$3000,3))</f>
        <v>Amelia </v>
      </c>
      <c r="E14" s="47" t="str">
        <f aca="false">IF([2]Sheet2!B42="","",VLOOKUP([2]Sheet2!B42,[1]SEARCH!$A$2:$H$3000,2))</f>
        <v>HOSANY</v>
      </c>
      <c r="F14" s="48" t="n">
        <f aca="false">IF([2]Sheet2!B42="","",VLOOKUP([2]Sheet2!B42,[1]SEARCH!$A$2:$H$3000,4))</f>
        <v>41110</v>
      </c>
      <c r="G14" s="49" t="str">
        <f aca="false">IF([2]Sheet2!B42="","",VLOOKUP([2]Sheet2!B42,[1]SEARCH!$A$2:$H$3000,7))</f>
        <v>GYMKHANA AC</v>
      </c>
      <c r="H14" s="50" t="n">
        <v>4.43</v>
      </c>
    </row>
    <row r="15" s="8" customFormat="true" ht="21.95" hidden="false" customHeight="true" outlineLevel="0" collapsed="false">
      <c r="A15" s="9" t="n">
        <v>7</v>
      </c>
      <c r="B15" s="14"/>
      <c r="C15" s="9" t="n">
        <v>1122</v>
      </c>
      <c r="D15" s="47" t="str">
        <f aca="false">IF([2]Sheet2!B54="","",VLOOKUP([2]Sheet2!B54,[1]SEARCH!$A$2:$H$3000,3))</f>
        <v>Selena Kenza</v>
      </c>
      <c r="E15" s="47" t="str">
        <f aca="false">IF([2]Sheet2!B54="","",VLOOKUP([2]Sheet2!B54,[1]SEARCH!$A$2:$H$3000,2))</f>
        <v>MATOMBE</v>
      </c>
      <c r="F15" s="48" t="n">
        <f aca="false">IF([2]Sheet2!B54="","",VLOOKUP([2]Sheet2!B54,[1]SEARCH!$A$2:$H$3000,4))</f>
        <v>40837</v>
      </c>
      <c r="G15" s="49" t="str">
        <f aca="false">IF([2]Sheet2!B54="","",VLOOKUP([2]Sheet2!B54,[1]SEARCH!$A$2:$H$3000,7))</f>
        <v>MAHEBOURG AC</v>
      </c>
      <c r="H15" s="50" t="n">
        <v>5.01</v>
      </c>
    </row>
    <row r="16" s="8" customFormat="true" ht="21.95" hidden="false" customHeight="true" outlineLevel="0" collapsed="false">
      <c r="A16" s="9" t="n">
        <v>8</v>
      </c>
      <c r="B16" s="20" t="s">
        <v>17</v>
      </c>
      <c r="C16" s="9" t="n">
        <v>1113</v>
      </c>
      <c r="D16" s="47" t="str">
        <f aca="false">IF([2]Sheet2!B45="","",VLOOKUP([2]Sheet2!B45,[1]SEARCH!$A$2:$H$3000,3))</f>
        <v>Jamelia </v>
      </c>
      <c r="E16" s="47" t="str">
        <f aca="false">IF([2]Sheet2!B45="","",VLOOKUP([2]Sheet2!B45,[1]SEARCH!$A$2:$H$3000,2))</f>
        <v>SEVENE</v>
      </c>
      <c r="F16" s="48" t="n">
        <f aca="false">IF([2]Sheet2!B45="","",VLOOKUP([2]Sheet2!B45,[1]SEARCH!$A$2:$H$3000,4))</f>
        <v>40590</v>
      </c>
      <c r="G16" s="49" t="str">
        <f aca="false">IF([2]Sheet2!B45="","",VLOOKUP([2]Sheet2!B45,[1]SEARCH!$A$2:$H$3000,7))</f>
        <v>GYMKHANA AC</v>
      </c>
      <c r="H16" s="50" t="n">
        <v>5.1</v>
      </c>
    </row>
    <row r="17" s="8" customFormat="true" ht="21.95" hidden="false" customHeight="true" outlineLevel="0" collapsed="false">
      <c r="A17" s="9" t="n">
        <v>9</v>
      </c>
      <c r="B17" s="14"/>
      <c r="C17" s="9" t="n">
        <v>1115</v>
      </c>
      <c r="D17" s="47" t="str">
        <f aca="false">IF([2]Sheet2!B47="","",VLOOKUP([2]Sheet2!B47,[1]SEARCH!$A$2:$H$3000,3))</f>
        <v>Marie Elishama</v>
      </c>
      <c r="E17" s="47" t="str">
        <f aca="false">IF([2]Sheet2!B47="","",VLOOKUP([2]Sheet2!B47,[1]SEARCH!$A$2:$H$3000,2))</f>
        <v>MITRAILLE</v>
      </c>
      <c r="F17" s="48" t="n">
        <f aca="false">IF([2]Sheet2!B47="","",VLOOKUP([2]Sheet2!B47,[1]SEARCH!$A$2:$H$3000,4))</f>
        <v>40833</v>
      </c>
      <c r="G17" s="49" t="str">
        <f aca="false">IF([2]Sheet2!B47="","",VLOOKUP([2]Sheet2!B47,[1]SEARCH!$A$2:$H$3000,7))</f>
        <v>HENRIETTA AC</v>
      </c>
      <c r="H17" s="50" t="n">
        <v>5.18</v>
      </c>
    </row>
    <row r="18" s="8" customFormat="true" ht="21.95" hidden="false" customHeight="true" outlineLevel="0" collapsed="false">
      <c r="A18" s="9" t="n">
        <v>10</v>
      </c>
      <c r="B18" s="20" t="s">
        <v>17</v>
      </c>
      <c r="C18" s="9" t="n">
        <v>1109</v>
      </c>
      <c r="D18" s="47" t="str">
        <f aca="false">IF([2]Sheet2!B41="","",VLOOKUP([2]Sheet2!B41,[1]SEARCH!$A$2:$H$3000,3))</f>
        <v>Kathaleya</v>
      </c>
      <c r="E18" s="47" t="str">
        <f aca="false">IF([2]Sheet2!B41="","",VLOOKUP([2]Sheet2!B41,[1]SEARCH!$A$2:$H$3000,2))</f>
        <v>SEVENE</v>
      </c>
      <c r="F18" s="48" t="n">
        <f aca="false">IF([2]Sheet2!B41="","",VLOOKUP([2]Sheet2!B41,[1]SEARCH!$A$2:$H$3000,4))</f>
        <v>41017</v>
      </c>
      <c r="G18" s="49" t="str">
        <f aca="false">IF([2]Sheet2!B41="","",VLOOKUP([2]Sheet2!B41,[1]SEARCH!$A$2:$H$3000,7))</f>
        <v>GYMKHANA AC</v>
      </c>
      <c r="H18" s="50" t="n">
        <v>5.2</v>
      </c>
    </row>
    <row r="19" customFormat="false" ht="21.95" hidden="false" customHeight="true" outlineLevel="0" collapsed="false">
      <c r="A19" s="9" t="n">
        <v>11</v>
      </c>
      <c r="B19" s="14" t="s">
        <v>12</v>
      </c>
      <c r="C19" s="9" t="n">
        <v>1108</v>
      </c>
      <c r="D19" s="47" t="str">
        <f aca="false">IF([2]Sheet2!B40="","",VLOOKUP([2]Sheet2!B40,[1]SEARCH!$A$2:$H$3000,3))</f>
        <v>Maelle</v>
      </c>
      <c r="E19" s="47" t="str">
        <f aca="false">IF([2]Sheet2!B40="","",VLOOKUP([2]Sheet2!B40,[1]SEARCH!$A$2:$H$3000,2))</f>
        <v>BOSQUET</v>
      </c>
      <c r="F19" s="48" t="n">
        <f aca="false">IF([2]Sheet2!B40="","",VLOOKUP([2]Sheet2!B40,[1]SEARCH!$A$2:$H$3000,4))</f>
        <v>41067</v>
      </c>
      <c r="G19" s="49" t="str">
        <f aca="false">IF([2]Sheet2!B40="","",VLOOKUP([2]Sheet2!B40,[1]SEARCH!$A$2:$H$3000,7))</f>
        <v>GYMKHANA AC</v>
      </c>
      <c r="H19" s="50" t="n">
        <v>5.23</v>
      </c>
    </row>
    <row r="20" customFormat="false" ht="21.95" hidden="false" customHeight="true" outlineLevel="0" collapsed="false">
      <c r="A20" s="9" t="n">
        <v>12</v>
      </c>
      <c r="B20" s="14"/>
      <c r="C20" s="9" t="n">
        <v>1103</v>
      </c>
      <c r="D20" s="47" t="str">
        <f aca="false">IF([2]Sheet2!B36="","",VLOOKUP([2]Sheet2!B36,[1]SEARCH!$A$2:$H$3000,3))</f>
        <v>Lea</v>
      </c>
      <c r="E20" s="47" t="str">
        <f aca="false">IF([2]Sheet2!B36="","",VLOOKUP([2]Sheet2!B36,[1]SEARCH!$A$2:$H$3000,2))</f>
        <v>RENE</v>
      </c>
      <c r="F20" s="48" t="n">
        <f aca="false">IF([2]Sheet2!B36="","",VLOOKUP([2]Sheet2!B36,[1]SEARCH!$A$2:$H$3000,4))</f>
        <v>41064</v>
      </c>
      <c r="G20" s="49" t="str">
        <f aca="false">IF([2]Sheet2!B36="","",VLOOKUP([2]Sheet2!B36,[1]SEARCH!$A$2:$H$3000,7))</f>
        <v>BLACK RIVER STAR AC</v>
      </c>
      <c r="H20" s="50" t="n">
        <v>5.27</v>
      </c>
    </row>
    <row r="21" customFormat="false" ht="21.95" hidden="false" customHeight="true" outlineLevel="0" collapsed="false">
      <c r="A21" s="9" t="n">
        <v>13</v>
      </c>
      <c r="B21" s="14"/>
      <c r="C21" s="9" t="n">
        <v>1116</v>
      </c>
      <c r="D21" s="47" t="str">
        <f aca="false">IF([2]Sheet2!B48="","",VLOOKUP([2]Sheet2!B48,[1]SEARCH!$A$2:$H$3000,3))</f>
        <v>Orlane</v>
      </c>
      <c r="E21" s="47" t="str">
        <f aca="false">IF([2]Sheet2!B48="","",VLOOKUP([2]Sheet2!B48,[1]SEARCH!$A$2:$H$3000,2))</f>
        <v>CHASSAING</v>
      </c>
      <c r="F21" s="48" t="n">
        <f aca="false">IF([2]Sheet2!B48="","",VLOOKUP([2]Sheet2!B48,[1]SEARCH!$A$2:$H$3000,4))</f>
        <v>40585</v>
      </c>
      <c r="G21" s="49" t="str">
        <f aca="false">IF([2]Sheet2!B48="","",VLOOKUP([2]Sheet2!B48,[1]SEARCH!$A$2:$H$3000,7))</f>
        <v>LA CAVERNE AC</v>
      </c>
      <c r="H21" s="50" t="n">
        <v>5.37</v>
      </c>
    </row>
    <row r="22" customFormat="false" ht="21.95" hidden="false" customHeight="true" outlineLevel="0" collapsed="false">
      <c r="A22" s="9" t="n">
        <v>14</v>
      </c>
      <c r="B22" s="14"/>
      <c r="C22" s="9" t="n">
        <v>1121</v>
      </c>
      <c r="D22" s="47" t="str">
        <f aca="false">IF([2]Sheet2!B53="","",VLOOKUP([2]Sheet2!B53,[1]SEARCH!$A$2:$H$3000,3))</f>
        <v>Fatimah</v>
      </c>
      <c r="E22" s="47" t="str">
        <f aca="false">IF([2]Sheet2!B53="","",VLOOKUP([2]Sheet2!B53,[1]SEARCH!$A$2:$H$3000,2))</f>
        <v>BAHADOOR</v>
      </c>
      <c r="F22" s="48" t="n">
        <f aca="false">IF([2]Sheet2!B53="","",VLOOKUP([2]Sheet2!B53,[1]SEARCH!$A$2:$H$3000,4))</f>
        <v>40659</v>
      </c>
      <c r="G22" s="49" t="str">
        <f aca="false">IF([2]Sheet2!B53="","",VLOOKUP([2]Sheet2!B53,[1]SEARCH!$A$2:$H$3000,7))</f>
        <v>MAHEBOURG AC</v>
      </c>
      <c r="H22" s="50" t="n">
        <v>5.55</v>
      </c>
    </row>
    <row r="23" customFormat="false" ht="21.95" hidden="false" customHeight="true" outlineLevel="0" collapsed="false">
      <c r="A23" s="9" t="n">
        <v>15</v>
      </c>
      <c r="B23" s="14"/>
      <c r="C23" s="9" t="n">
        <v>1130</v>
      </c>
      <c r="D23" s="47" t="str">
        <f aca="false">IF([2]Sheet2!B56="","",VLOOKUP([2]Sheet2!B56,[1]SEARCH!$A$2:$H$3000,3))</f>
        <v>Phenicia</v>
      </c>
      <c r="E23" s="47" t="str">
        <f aca="false">IF([2]Sheet2!B56="","",VLOOKUP([2]Sheet2!B56,[1]SEARCH!$A$2:$H$3000,2))</f>
        <v>SOOKURUN</v>
      </c>
      <c r="F23" s="48" t="n">
        <f aca="false">IF([2]Sheet2!B56="","",VLOOKUP([2]Sheet2!B56,[1]SEARCH!$A$2:$H$3000,4))</f>
        <v>41045</v>
      </c>
      <c r="G23" s="49" t="str">
        <f aca="false">IF([2]Sheet2!B56="","",VLOOKUP([2]Sheet2!B56,[1]SEARCH!$A$2:$H$3000,7))</f>
        <v>POUDRE D'OR AC</v>
      </c>
      <c r="H23" s="50" t="n">
        <v>5.59</v>
      </c>
    </row>
    <row r="24" customFormat="false" ht="21.95" hidden="false" customHeight="true" outlineLevel="0" collapsed="false">
      <c r="A24" s="9" t="n">
        <v>16</v>
      </c>
      <c r="B24" s="14"/>
      <c r="C24" s="9" t="n">
        <v>1119</v>
      </c>
      <c r="D24" s="47" t="str">
        <f aca="false">IF([2]Sheet2!B51="","",VLOOKUP([2]Sheet2!B51,[1]SEARCH!$A$2:$H$3000,3))</f>
        <v>Camila</v>
      </c>
      <c r="E24" s="47" t="str">
        <f aca="false">IF([2]Sheet2!B51="","",VLOOKUP([2]Sheet2!B51,[1]SEARCH!$A$2:$H$3000,2))</f>
        <v>MARCELIN</v>
      </c>
      <c r="F24" s="48" t="n">
        <f aca="false">IF([2]Sheet2!B51="","",VLOOKUP([2]Sheet2!B51,[1]SEARCH!$A$2:$H$3000,4))</f>
        <v>40770</v>
      </c>
      <c r="G24" s="49" t="str">
        <f aca="false">IF([2]Sheet2!B51="","",VLOOKUP([2]Sheet2!B51,[1]SEARCH!$A$2:$H$3000,7))</f>
        <v>LE HOCHET AC</v>
      </c>
      <c r="H24" s="50" t="n">
        <v>6.12</v>
      </c>
    </row>
    <row r="25" customFormat="false" ht="21.95" hidden="false" customHeight="true" outlineLevel="0" collapsed="false">
      <c r="A25" s="9" t="n">
        <v>17</v>
      </c>
      <c r="B25" s="14"/>
      <c r="C25" s="9" t="n">
        <v>1114</v>
      </c>
      <c r="D25" s="47" t="str">
        <f aca="false">IF([2]Sheet2!B46="","",VLOOKUP([2]Sheet2!B46,[1]SEARCH!$A$2:$H$3000,3))</f>
        <v>Jahmelly</v>
      </c>
      <c r="E25" s="47" t="str">
        <f aca="false">IF([2]Sheet2!B46="","",VLOOKUP([2]Sheet2!B46,[1]SEARCH!$A$2:$H$3000,2))</f>
        <v>AGATHE</v>
      </c>
      <c r="F25" s="48" t="n">
        <f aca="false">IF([2]Sheet2!B46="","",VLOOKUP([2]Sheet2!B46,[1]SEARCH!$A$2:$H$3000,4))</f>
        <v>40618</v>
      </c>
      <c r="G25" s="49" t="str">
        <f aca="false">IF([2]Sheet2!B46="","",VLOOKUP([2]Sheet2!B46,[1]SEARCH!$A$2:$H$3000,7))</f>
        <v>HENRIETTA AC</v>
      </c>
      <c r="H25" s="50" t="n">
        <v>6.21</v>
      </c>
    </row>
    <row r="26" customFormat="false" ht="21.95" hidden="false" customHeight="true" outlineLevel="0" collapsed="false">
      <c r="A26" s="9" t="n">
        <v>18</v>
      </c>
      <c r="B26" s="14"/>
      <c r="C26" s="9" t="n">
        <v>1101</v>
      </c>
      <c r="D26" s="47" t="str">
        <f aca="false">IF([2]Sheet2!B35="","",VLOOKUP([2]Sheet2!B35,[1]SEARCH!$A$2:$H$3000,3))</f>
        <v>Arnavi</v>
      </c>
      <c r="E26" s="47" t="str">
        <f aca="false">IF([2]Sheet2!B35="","",VLOOKUP([2]Sheet2!B35,[1]SEARCH!$A$2:$H$3000,2))</f>
        <v>RAMDANI</v>
      </c>
      <c r="F26" s="48" t="n">
        <f aca="false">IF([2]Sheet2!B35="","",VLOOKUP([2]Sheet2!B35,[1]SEARCH!$A$2:$H$3000,4))</f>
        <v>41124</v>
      </c>
      <c r="G26" s="49" t="str">
        <f aca="false">IF([2]Sheet2!B35="","",VLOOKUP([2]Sheet2!B35,[1]SEARCH!$A$2:$H$3000,7))</f>
        <v>ANGELS REDUIT AC</v>
      </c>
      <c r="H26" s="50" t="n">
        <v>6.24</v>
      </c>
    </row>
    <row r="27" customFormat="false" ht="21.95" hidden="false" customHeight="true" outlineLevel="0" collapsed="false">
      <c r="A27" s="9" t="n">
        <v>19</v>
      </c>
      <c r="B27" s="14"/>
      <c r="C27" s="9" t="n">
        <v>1131</v>
      </c>
      <c r="D27" s="47" t="str">
        <f aca="false">IF([2]Sheet2!B57="","",VLOOKUP([2]Sheet2!B57,[1]SEARCH!$A$2:$H$3000,3))</f>
        <v>Kunashe</v>
      </c>
      <c r="E27" s="47" t="str">
        <f aca="false">IF([2]Sheet2!B57="","",VLOOKUP([2]Sheet2!B57,[1]SEARCH!$A$2:$H$3000,2))</f>
        <v>ZIHOVE</v>
      </c>
      <c r="F27" s="48" t="n">
        <f aca="false">IF([2]Sheet2!B57="","",VLOOKUP([2]Sheet2!B57,[1]SEARCH!$A$2:$H$3000,4))</f>
        <v>41262</v>
      </c>
      <c r="G27" s="49" t="str">
        <f aca="false">IF([2]Sheet2!B57="","",VLOOKUP([2]Sheet2!B57,[1]SEARCH!$A$2:$H$3000,7))</f>
        <v>POUDRE D'OR AC</v>
      </c>
      <c r="H27" s="50" t="n">
        <v>6.27</v>
      </c>
    </row>
    <row r="28" customFormat="false" ht="21.95" hidden="false" customHeight="true" outlineLevel="0" collapsed="false">
      <c r="A28" s="9"/>
      <c r="B28" s="14"/>
      <c r="C28" s="9" t="n">
        <v>1100</v>
      </c>
      <c r="D28" s="47" t="str">
        <f aca="false">IF([2]Sheet2!B34="","",VLOOKUP([2]Sheet2!B34,[1]SEARCH!$A$2:$H$3000,3))</f>
        <v>Jade</v>
      </c>
      <c r="E28" s="47" t="str">
        <f aca="false">IF([2]Sheet2!B34="","",VLOOKUP([2]Sheet2!B34,[1]SEARCH!$A$2:$H$3000,2))</f>
        <v>HETT</v>
      </c>
      <c r="F28" s="48" t="n">
        <f aca="false">IF([2]Sheet2!B34="","",VLOOKUP([2]Sheet2!B34,[1]SEARCH!$A$2:$H$3000,4))</f>
        <v>41068</v>
      </c>
      <c r="G28" s="49" t="str">
        <f aca="false">IF([2]Sheet2!B34="","",VLOOKUP([2]Sheet2!B34,[1]SEARCH!$A$2:$H$3000,7))</f>
        <v>ADONAI CANDOS SC</v>
      </c>
      <c r="H28" s="50" t="s">
        <v>18</v>
      </c>
    </row>
    <row r="29" customFormat="false" ht="21.95" hidden="false" customHeight="true" outlineLevel="0" collapsed="false">
      <c r="A29" s="9"/>
      <c r="B29" s="14"/>
      <c r="C29" s="9" t="n">
        <v>1104</v>
      </c>
      <c r="D29" s="47" t="str">
        <f aca="false">IF([2]Sheet2!B37="","",VLOOKUP([2]Sheet2!B37,[1]SEARCH!$A$2:$H$3000,3))</f>
        <v>Kimberley </v>
      </c>
      <c r="E29" s="47" t="str">
        <f aca="false">IF([2]Sheet2!B37="","",VLOOKUP([2]Sheet2!B37,[1]SEARCH!$A$2:$H$3000,2))</f>
        <v>COTIA</v>
      </c>
      <c r="F29" s="48" t="n">
        <f aca="false">IF([2]Sheet2!B37="","",VLOOKUP([2]Sheet2!B37,[1]SEARCH!$A$2:$H$3000,4))</f>
        <v>40612</v>
      </c>
      <c r="G29" s="49" t="str">
        <f aca="false">IF([2]Sheet2!B37="","",VLOOKUP([2]Sheet2!B37,[1]SEARCH!$A$2:$H$3000,7))</f>
        <v>GUEPARD AC</v>
      </c>
      <c r="H29" s="50" t="s">
        <v>18</v>
      </c>
    </row>
    <row r="30" customFormat="false" ht="21.95" hidden="false" customHeight="true" outlineLevel="0" collapsed="false">
      <c r="A30" s="9"/>
      <c r="B30" s="14"/>
      <c r="C30" s="9" t="n">
        <v>1105</v>
      </c>
      <c r="D30" s="47" t="str">
        <f aca="false">IF([2]Sheet2!B38="","",VLOOKUP([2]Sheet2!B38,[1]SEARCH!$A$2:$H$3000,3))</f>
        <v>Sania </v>
      </c>
      <c r="E30" s="47" t="str">
        <f aca="false">IF([2]Sheet2!B38="","",VLOOKUP([2]Sheet2!B38,[1]SEARCH!$A$2:$H$3000,2))</f>
        <v>LALLSING</v>
      </c>
      <c r="F30" s="48" t="n">
        <f aca="false">IF([2]Sheet2!B38="","",VLOOKUP([2]Sheet2!B38,[1]SEARCH!$A$2:$H$3000,4))</f>
        <v>40624</v>
      </c>
      <c r="G30" s="49" t="str">
        <f aca="false">IF([2]Sheet2!B38="","",VLOOKUP([2]Sheet2!B38,[1]SEARCH!$A$2:$H$3000,7))</f>
        <v>GUEPARD AC</v>
      </c>
      <c r="H30" s="50" t="s">
        <v>18</v>
      </c>
    </row>
    <row r="31" customFormat="false" ht="21.95" hidden="false" customHeight="true" outlineLevel="0" collapsed="false">
      <c r="A31" s="9"/>
      <c r="B31" s="20" t="s">
        <v>17</v>
      </c>
      <c r="C31" s="9" t="n">
        <v>1111</v>
      </c>
      <c r="D31" s="47" t="str">
        <f aca="false">IF([2]Sheet2!B43="","",VLOOKUP([2]Sheet2!B43,[1]SEARCH!$A$2:$H$3000,3))</f>
        <v>Alaina</v>
      </c>
      <c r="E31" s="47" t="str">
        <f aca="false">IF([2]Sheet2!B43="","",VLOOKUP([2]Sheet2!B43,[1]SEARCH!$A$2:$H$3000,2))</f>
        <v>POTTIER</v>
      </c>
      <c r="F31" s="48" t="n">
        <v>40919</v>
      </c>
      <c r="G31" s="49" t="str">
        <f aca="false">IF([2]Sheet2!B43="","",VLOOKUP([2]Sheet2!B43,[1]SEARCH!$A$2:$H$3000,7))</f>
        <v>GYMKHANA AC</v>
      </c>
      <c r="H31" s="50" t="s">
        <v>18</v>
      </c>
    </row>
    <row r="32" customFormat="false" ht="21.95" hidden="false" customHeight="true" outlineLevel="0" collapsed="false">
      <c r="A32" s="9"/>
      <c r="B32" s="14"/>
      <c r="C32" s="9" t="n">
        <v>1120</v>
      </c>
      <c r="D32" s="47" t="str">
        <f aca="false">IF([2]Sheet2!B52="","",VLOOKUP([2]Sheet2!B52,[1]SEARCH!$A$2:$H$3000,3))</f>
        <v>Lakshita</v>
      </c>
      <c r="E32" s="47" t="str">
        <f aca="false">IF([2]Sheet2!B52="","",VLOOKUP([2]Sheet2!B52,[1]SEARCH!$A$2:$H$3000,2))</f>
        <v>BOYJOO</v>
      </c>
      <c r="F32" s="48" t="n">
        <f aca="false">IF([2]Sheet2!B52="","",VLOOKUP([2]Sheet2!B52,[1]SEARCH!$A$2:$H$3000,4))</f>
        <v>40857</v>
      </c>
      <c r="G32" s="49" t="str">
        <f aca="false">IF([2]Sheet2!B52="","",VLOOKUP([2]Sheet2!B52,[1]SEARCH!$A$2:$H$3000,7))</f>
        <v>MAHEBOURG AC</v>
      </c>
      <c r="H32" s="50" t="s">
        <v>18</v>
      </c>
    </row>
    <row r="33" customFormat="false" ht="21.95" hidden="false" customHeight="true" outlineLevel="0" collapsed="false">
      <c r="A33" s="9"/>
      <c r="B33" s="14"/>
      <c r="C33" s="9" t="n">
        <v>1127</v>
      </c>
      <c r="D33" s="47" t="str">
        <f aca="false">IF([2]Sheet2!B55="","",VLOOKUP([2]Sheet2!B55,[1]SEARCH!$A$2:$H$3000,3))</f>
        <v>Chrisee</v>
      </c>
      <c r="E33" s="47" t="str">
        <f aca="false">IF([2]Sheet2!B55="","",VLOOKUP([2]Sheet2!B55,[1]SEARCH!$A$2:$H$3000,2))</f>
        <v>HURDOYAL</v>
      </c>
      <c r="F33" s="48" t="n">
        <f aca="false">IF([2]Sheet2!B55="","",VLOOKUP([2]Sheet2!B55,[1]SEARCH!$A$2:$H$3000,4))</f>
        <v>40910</v>
      </c>
      <c r="G33" s="49" t="str">
        <f aca="false">IF([2]Sheet2!B55="","",VLOOKUP([2]Sheet2!B55,[1]SEARCH!$A$2:$H$3000,7))</f>
        <v>P-LOUIS RACERS AC</v>
      </c>
      <c r="H33" s="50" t="s">
        <v>18</v>
      </c>
    </row>
    <row r="34" customFormat="false" ht="21.95" hidden="false" customHeight="true" outlineLevel="0" collapsed="false">
      <c r="A34" s="9"/>
      <c r="B34" s="14" t="s">
        <v>12</v>
      </c>
      <c r="C34" s="9" t="n">
        <v>1132</v>
      </c>
      <c r="D34" s="47" t="str">
        <f aca="false">IF([2]Sheet2!B58="","",VLOOKUP([2]Sheet2!B58,[1]SEARCH!$A$2:$H$3000,3))</f>
        <v>Mary Peyton</v>
      </c>
      <c r="E34" s="47" t="str">
        <f aca="false">IF([2]Sheet2!B58="","",VLOOKUP([2]Sheet2!B58,[1]SEARCH!$A$2:$H$3000,2))</f>
        <v>PIANG NEE</v>
      </c>
      <c r="F34" s="48" t="n">
        <f aca="false">IF([2]Sheet2!B58="","",VLOOKUP([2]Sheet2!B58,[1]SEARCH!$A$2:$H$3000,4))</f>
        <v>41033</v>
      </c>
      <c r="G34" s="49" t="str">
        <f aca="false">IF([2]Sheet2!B58="","",VLOOKUP([2]Sheet2!B58,[1]SEARCH!$A$2:$H$3000,7))</f>
        <v>Q-BORNES PAVILLON AC</v>
      </c>
      <c r="H34" s="50" t="s">
        <v>18</v>
      </c>
    </row>
    <row r="35" customFormat="false" ht="21.95" hidden="false" customHeight="true" outlineLevel="0" collapsed="false">
      <c r="A35" s="9"/>
      <c r="B35" s="14"/>
      <c r="C35" s="9" t="n">
        <v>1133</v>
      </c>
      <c r="D35" s="47" t="str">
        <f aca="false">IF([2]Sheet2!B59="","",VLOOKUP([2]Sheet2!B59,[1]SEARCH!$A$2:$H$3000,3))</f>
        <v>Trinity</v>
      </c>
      <c r="E35" s="47" t="str">
        <f aca="false">IF([2]Sheet2!B59="","",VLOOKUP([2]Sheet2!B59,[1]SEARCH!$A$2:$H$3000,2))</f>
        <v>REBET</v>
      </c>
      <c r="F35" s="48" t="n">
        <f aca="false">IF([2]Sheet2!B59="","",VLOOKUP([2]Sheet2!B59,[1]SEARCH!$A$2:$H$3000,4))</f>
        <v>40639</v>
      </c>
      <c r="G35" s="49" t="str">
        <f aca="false">IF([2]Sheet2!B59="","",VLOOKUP([2]Sheet2!B59,[1]SEARCH!$A$2:$H$3000,7))</f>
        <v>SOUILLAC AC</v>
      </c>
      <c r="H35" s="50" t="s">
        <v>18</v>
      </c>
    </row>
    <row r="36" customFormat="false" ht="21.95" hidden="false" customHeight="true" outlineLevel="0" collapsed="false">
      <c r="A36" s="51"/>
      <c r="B36" s="52"/>
      <c r="C36" s="51" t="n">
        <v>1134</v>
      </c>
      <c r="D36" s="53" t="str">
        <f aca="false">IF([2]Sheet2!B60="","",VLOOKUP([2]Sheet2!B60,[1]SEARCH!$A$2:$H$3000,3))</f>
        <v>Lincha</v>
      </c>
      <c r="E36" s="53" t="str">
        <f aca="false">IF([2]Sheet2!B60="","",VLOOKUP([2]Sheet2!B60,[1]SEARCH!$A$2:$H$3000,2))</f>
        <v>AGATHE</v>
      </c>
      <c r="F36" s="54" t="n">
        <f aca="false">IF([2]Sheet2!B60="","",VLOOKUP([2]Sheet2!B60,[1]SEARCH!$A$2:$H$3000,4))</f>
        <v>40667</v>
      </c>
      <c r="G36" s="55" t="str">
        <f aca="false">IF([2]Sheet2!B60="","",VLOOKUP([2]Sheet2!B60,[1]SEARCH!$A$2:$H$3000,7))</f>
        <v>ST PIERRE AC</v>
      </c>
      <c r="H36" s="56" t="s">
        <v>18</v>
      </c>
    </row>
    <row r="37" customFormat="false" ht="21.95" hidden="false" customHeight="true" outlineLevel="0" collapsed="false">
      <c r="A37" s="9"/>
      <c r="B37" s="24"/>
      <c r="C37" s="9"/>
      <c r="D37" s="57"/>
      <c r="E37" s="57"/>
      <c r="F37" s="58"/>
      <c r="G37" s="59"/>
      <c r="H37" s="38"/>
    </row>
    <row r="38" customFormat="false" ht="21.95" hidden="false" customHeight="true" outlineLevel="0" collapsed="false">
      <c r="A38" s="9"/>
      <c r="B38" s="24"/>
      <c r="C38" s="9"/>
      <c r="D38" s="19"/>
      <c r="E38" s="19"/>
      <c r="F38" s="9"/>
      <c r="G38" s="59"/>
      <c r="H38" s="38"/>
    </row>
    <row r="39" customFormat="false" ht="21.95" hidden="false" customHeight="true" outlineLevel="0" collapsed="false">
      <c r="A39" s="9"/>
      <c r="B39" s="24"/>
      <c r="C39" s="9"/>
      <c r="D39" s="60" t="s">
        <v>19</v>
      </c>
      <c r="E39" s="60"/>
      <c r="F39" s="9"/>
      <c r="G39" s="9" t="s">
        <v>20</v>
      </c>
      <c r="H39" s="26" t="s">
        <v>25</v>
      </c>
    </row>
    <row r="40" customFormat="false" ht="21.95" hidden="false" customHeight="true" outlineLevel="0" collapsed="false">
      <c r="A40" s="9" t="n">
        <v>1</v>
      </c>
      <c r="B40" s="24"/>
      <c r="C40" s="9"/>
      <c r="D40" s="19" t="s">
        <v>26</v>
      </c>
      <c r="E40" s="19"/>
      <c r="F40" s="9"/>
      <c r="G40" s="24" t="s">
        <v>27</v>
      </c>
      <c r="H40" s="38" t="n">
        <v>29</v>
      </c>
    </row>
    <row r="41" customFormat="false" ht="21.95" hidden="false" customHeight="true" outlineLevel="0" collapsed="false">
      <c r="A41" s="9"/>
      <c r="B41" s="24"/>
      <c r="C41" s="9"/>
      <c r="D41" s="19"/>
      <c r="E41" s="19"/>
      <c r="F41" s="9"/>
      <c r="G41" s="24"/>
      <c r="H41" s="38"/>
    </row>
    <row r="42" customFormat="false" ht="21.95" hidden="false" customHeight="true" outlineLevel="0" collapsed="false">
      <c r="A42" s="9"/>
      <c r="B42" s="24"/>
      <c r="C42" s="9"/>
      <c r="D42" s="19"/>
      <c r="E42" s="19"/>
      <c r="F42" s="9"/>
      <c r="G42" s="24"/>
      <c r="H42" s="38"/>
    </row>
    <row r="43" customFormat="false" ht="21.95" hidden="false" customHeight="true" outlineLevel="0" collapsed="false">
      <c r="A43" s="9"/>
      <c r="B43" s="24"/>
      <c r="C43" s="9"/>
      <c r="D43" s="19"/>
      <c r="E43" s="19"/>
      <c r="F43" s="9"/>
      <c r="G43" s="24"/>
      <c r="H43" s="38"/>
    </row>
    <row r="44" customFormat="false" ht="21.95" hidden="false" customHeight="true" outlineLevel="0" collapsed="false">
      <c r="A44" s="26"/>
      <c r="B44" s="10"/>
      <c r="C44" s="61"/>
      <c r="D44" s="62"/>
      <c r="E44" s="62"/>
      <c r="F44" s="61"/>
      <c r="G44" s="61"/>
      <c r="H44" s="38"/>
    </row>
    <row r="45" customFormat="false" ht="21.95" hidden="false" customHeight="true" outlineLevel="0" collapsed="false">
      <c r="A45" s="26"/>
      <c r="B45" s="10"/>
      <c r="C45" s="61"/>
      <c r="D45" s="62"/>
      <c r="E45" s="62"/>
      <c r="F45" s="61"/>
      <c r="G45" s="61"/>
      <c r="H45" s="38"/>
    </row>
    <row r="46" customFormat="false" ht="21.95" hidden="false" customHeight="true" outlineLevel="0" collapsed="false">
      <c r="A46" s="9"/>
      <c r="B46" s="24"/>
      <c r="C46" s="9"/>
      <c r="D46" s="19"/>
      <c r="E46" s="19"/>
      <c r="F46" s="9"/>
      <c r="G46" s="63"/>
      <c r="H46" s="38"/>
    </row>
    <row r="47" customFormat="false" ht="21.95" hidden="false" customHeight="true" outlineLevel="0" collapsed="false">
      <c r="A47" s="9"/>
      <c r="B47" s="24"/>
      <c r="C47" s="9"/>
      <c r="D47" s="19"/>
      <c r="E47" s="19"/>
      <c r="F47" s="9"/>
      <c r="G47" s="25"/>
      <c r="H47" s="38"/>
    </row>
    <row r="48" customFormat="false" ht="21.95" hidden="false" customHeight="true" outlineLevel="0" collapsed="false">
      <c r="A48" s="9"/>
      <c r="B48" s="24"/>
      <c r="C48" s="58"/>
      <c r="D48" s="57"/>
      <c r="E48" s="57"/>
      <c r="F48" s="58"/>
      <c r="G48" s="25"/>
      <c r="H48" s="38"/>
    </row>
    <row r="49" customFormat="false" ht="21.95" hidden="false" customHeight="true" outlineLevel="0" collapsed="false">
      <c r="A49" s="9"/>
      <c r="B49" s="24"/>
      <c r="C49" s="58"/>
      <c r="D49" s="57"/>
      <c r="E49" s="57"/>
      <c r="F49" s="58"/>
      <c r="G49" s="25"/>
      <c r="H49" s="38"/>
    </row>
    <row r="50" customFormat="false" ht="21.95" hidden="false" customHeight="true" outlineLevel="0" collapsed="false">
      <c r="A50" s="9"/>
      <c r="B50" s="24"/>
      <c r="C50" s="58"/>
      <c r="D50" s="57"/>
      <c r="E50" s="57"/>
      <c r="F50" s="58"/>
      <c r="G50" s="25"/>
      <c r="H50" s="38"/>
    </row>
    <row r="51" customFormat="false" ht="15.75" hidden="false" customHeight="false" outlineLevel="0" collapsed="false">
      <c r="A51" s="9"/>
      <c r="B51" s="24"/>
      <c r="C51" s="9"/>
      <c r="D51" s="19"/>
      <c r="E51" s="19"/>
      <c r="F51" s="9"/>
      <c r="G51" s="25"/>
      <c r="H51" s="38"/>
    </row>
    <row r="52" customFormat="false" ht="15.75" hidden="false" customHeight="false" outlineLevel="0" collapsed="false">
      <c r="A52" s="64"/>
      <c r="B52" s="65"/>
      <c r="C52" s="64"/>
      <c r="D52" s="66"/>
      <c r="E52" s="66"/>
      <c r="F52" s="64"/>
      <c r="G52" s="67"/>
    </row>
    <row r="53" customFormat="false" ht="15.75" hidden="false" customHeight="false" outlineLevel="0" collapsed="false">
      <c r="A53" s="64"/>
      <c r="B53" s="65"/>
      <c r="C53" s="64"/>
      <c r="D53" s="66"/>
      <c r="E53" s="66"/>
      <c r="F53" s="64"/>
      <c r="G53" s="67"/>
    </row>
    <row r="54" customFormat="false" ht="15.75" hidden="false" customHeight="false" outlineLevel="0" collapsed="false">
      <c r="A54" s="64"/>
      <c r="B54" s="65"/>
      <c r="C54" s="64"/>
      <c r="D54" s="66"/>
      <c r="E54" s="66"/>
      <c r="F54" s="64"/>
      <c r="G54" s="67"/>
    </row>
    <row r="55" customFormat="false" ht="15.75" hidden="false" customHeight="false" outlineLevel="0" collapsed="false">
      <c r="A55" s="64"/>
      <c r="B55" s="65"/>
      <c r="C55" s="64"/>
      <c r="D55" s="66"/>
      <c r="E55" s="66"/>
      <c r="F55" s="64"/>
      <c r="G55" s="67"/>
    </row>
    <row r="56" customFormat="false" ht="15.75" hidden="false" customHeight="false" outlineLevel="0" collapsed="false">
      <c r="A56" s="64"/>
      <c r="B56" s="65"/>
      <c r="C56" s="64"/>
      <c r="D56" s="66"/>
      <c r="E56" s="66"/>
      <c r="F56" s="64"/>
      <c r="G56" s="67"/>
    </row>
    <row r="57" customFormat="false" ht="15.75" hidden="false" customHeight="false" outlineLevel="0" collapsed="false">
      <c r="A57" s="64"/>
      <c r="B57" s="65"/>
      <c r="C57" s="64"/>
      <c r="D57" s="66"/>
      <c r="E57" s="66"/>
      <c r="F57" s="64"/>
      <c r="G57" s="67"/>
    </row>
    <row r="58" customFormat="false" ht="15.75" hidden="false" customHeight="false" outlineLevel="0" collapsed="false">
      <c r="A58" s="64"/>
      <c r="B58" s="65"/>
      <c r="C58" s="64"/>
      <c r="D58" s="66"/>
      <c r="E58" s="66"/>
      <c r="F58" s="64"/>
      <c r="G58" s="67"/>
    </row>
    <row r="59" customFormat="false" ht="15.75" hidden="false" customHeight="false" outlineLevel="0" collapsed="false">
      <c r="A59" s="64"/>
      <c r="B59" s="65"/>
      <c r="C59" s="64"/>
      <c r="D59" s="66"/>
      <c r="E59" s="66"/>
      <c r="F59" s="64"/>
      <c r="G59" s="67"/>
    </row>
    <row r="60" customFormat="false" ht="15.75" hidden="false" customHeight="false" outlineLevel="0" collapsed="false">
      <c r="A60" s="64"/>
      <c r="B60" s="65"/>
      <c r="C60" s="64"/>
      <c r="D60" s="66"/>
      <c r="E60" s="66"/>
      <c r="F60" s="64"/>
      <c r="G60" s="67"/>
    </row>
    <row r="61" customFormat="false" ht="15.75" hidden="false" customHeight="false" outlineLevel="0" collapsed="false">
      <c r="A61" s="64"/>
      <c r="B61" s="65"/>
      <c r="C61" s="64"/>
      <c r="D61" s="66"/>
      <c r="E61" s="66"/>
      <c r="F61" s="64"/>
      <c r="G61" s="67"/>
    </row>
    <row r="62" customFormat="false" ht="15.75" hidden="false" customHeight="false" outlineLevel="0" collapsed="false">
      <c r="A62" s="64"/>
      <c r="B62" s="65"/>
      <c r="C62" s="64"/>
      <c r="D62" s="66"/>
      <c r="E62" s="66"/>
      <c r="F62" s="64"/>
      <c r="G62" s="67"/>
    </row>
    <row r="63" customFormat="false" ht="15.75" hidden="false" customHeight="false" outlineLevel="0" collapsed="false">
      <c r="A63" s="64"/>
      <c r="B63" s="65"/>
      <c r="C63" s="64"/>
      <c r="D63" s="66"/>
      <c r="E63" s="66"/>
      <c r="F63" s="64"/>
      <c r="G63" s="67"/>
    </row>
    <row r="64" customFormat="false" ht="15.75" hidden="false" customHeight="false" outlineLevel="0" collapsed="false">
      <c r="A64" s="64"/>
      <c r="B64" s="65"/>
      <c r="C64" s="64"/>
      <c r="D64" s="66"/>
      <c r="E64" s="66"/>
      <c r="F64" s="64"/>
      <c r="G64" s="67"/>
    </row>
    <row r="65" customFormat="false" ht="15.75" hidden="false" customHeight="false" outlineLevel="0" collapsed="false">
      <c r="A65" s="64"/>
      <c r="B65" s="65"/>
      <c r="C65" s="64"/>
      <c r="D65" s="66"/>
      <c r="E65" s="66"/>
      <c r="F65" s="64"/>
      <c r="G65" s="67"/>
    </row>
    <row r="66" customFormat="false" ht="15.75" hidden="false" customHeight="false" outlineLevel="0" collapsed="false">
      <c r="A66" s="64"/>
      <c r="B66" s="65"/>
      <c r="C66" s="64"/>
      <c r="D66" s="66"/>
      <c r="E66" s="66"/>
      <c r="F66" s="64"/>
      <c r="G66" s="67"/>
    </row>
    <row r="67" customFormat="false" ht="15.75" hidden="false" customHeight="false" outlineLevel="0" collapsed="false">
      <c r="A67" s="64"/>
      <c r="B67" s="65"/>
      <c r="C67" s="64"/>
      <c r="D67" s="66"/>
      <c r="E67" s="66"/>
      <c r="F67" s="64"/>
      <c r="G67" s="67"/>
    </row>
    <row r="68" customFormat="false" ht="15.75" hidden="false" customHeight="false" outlineLevel="0" collapsed="false">
      <c r="A68" s="64"/>
      <c r="B68" s="65"/>
      <c r="C68" s="64"/>
      <c r="D68" s="66"/>
      <c r="E68" s="66"/>
      <c r="F68" s="64"/>
      <c r="G68" s="67"/>
    </row>
    <row r="69" customFormat="false" ht="15.75" hidden="false" customHeight="false" outlineLevel="0" collapsed="false">
      <c r="A69" s="64"/>
      <c r="B69" s="65"/>
      <c r="C69" s="64"/>
      <c r="D69" s="66"/>
      <c r="E69" s="66"/>
      <c r="F69" s="64"/>
      <c r="G69" s="67"/>
    </row>
    <row r="70" customFormat="false" ht="15.75" hidden="false" customHeight="false" outlineLevel="0" collapsed="false">
      <c r="A70" s="64"/>
      <c r="B70" s="65"/>
      <c r="C70" s="64"/>
      <c r="D70" s="66"/>
      <c r="E70" s="66"/>
      <c r="F70" s="64"/>
      <c r="G70" s="67"/>
    </row>
  </sheetData>
  <mergeCells count="5">
    <mergeCell ref="A1:H1"/>
    <mergeCell ref="A2:H2"/>
    <mergeCell ref="A3:H3"/>
    <mergeCell ref="D4:F4"/>
    <mergeCell ref="A5:H5"/>
  </mergeCells>
  <dataValidations count="1">
    <dataValidation allowBlank="true" errorStyle="stop" operator="between" showDropDown="false" showErrorMessage="true" showInputMessage="false" sqref="B9:B36" type="list">
      <formula1>TEAMNEW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29" width="6.56"/>
    <col collapsed="false" customWidth="true" hidden="false" outlineLevel="0" max="3" min="3" style="1" width="7.85"/>
    <col collapsed="false" customWidth="true" hidden="false" outlineLevel="0" max="4" min="4" style="30" width="17.28"/>
    <col collapsed="false" customWidth="true" hidden="false" outlineLevel="0" max="5" min="5" style="30" width="15.99"/>
    <col collapsed="false" customWidth="true" hidden="false" outlineLevel="0" max="6" min="6" style="29" width="15.7"/>
    <col collapsed="false" customWidth="true" hidden="false" outlineLevel="0" max="7" min="7" style="31" width="19.85"/>
    <col collapsed="false" customWidth="false" hidden="false" outlineLevel="0" max="8" min="8" style="30" width="9.14"/>
    <col collapsed="false" customWidth="false" hidden="false" outlineLevel="0" max="257" min="9" style="31" width="9.14"/>
  </cols>
  <sheetData>
    <row r="1" s="8" customFormat="true" ht="18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s="8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8" customFormat="true" ht="3" hidden="false" customHeight="true" outlineLevel="0" collapsed="false">
      <c r="A4" s="4"/>
      <c r="B4" s="5"/>
      <c r="C4" s="6"/>
      <c r="D4" s="7"/>
      <c r="E4" s="7"/>
      <c r="F4" s="69"/>
      <c r="H4" s="70"/>
    </row>
    <row r="5" s="8" customFormat="true" ht="24.75" hidden="false" customHeight="true" outlineLevel="0" collapsed="false">
      <c r="A5" s="4"/>
      <c r="B5" s="3" t="s">
        <v>29</v>
      </c>
      <c r="C5" s="3"/>
      <c r="D5" s="3"/>
      <c r="E5" s="3"/>
      <c r="F5" s="3"/>
      <c r="G5" s="3"/>
      <c r="H5" s="33"/>
    </row>
    <row r="6" s="8" customFormat="true" ht="15" hidden="false" customHeight="false" outlineLevel="0" collapsed="false">
      <c r="A6" s="4"/>
      <c r="B6" s="34"/>
      <c r="C6" s="35"/>
      <c r="D6" s="36"/>
      <c r="E6" s="36"/>
      <c r="F6" s="34"/>
      <c r="G6" s="37"/>
    </row>
    <row r="7" s="8" customFormat="true" ht="20.1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5.75" hidden="false" customHeight="false" outlineLevel="0" collapsed="false">
      <c r="A8" s="71"/>
      <c r="B8" s="38"/>
      <c r="C8" s="26"/>
      <c r="D8" s="72"/>
      <c r="E8" s="72"/>
      <c r="F8" s="38"/>
      <c r="G8" s="73"/>
      <c r="H8" s="74"/>
    </row>
    <row r="9" customFormat="false" ht="21.95" hidden="false" customHeight="true" outlineLevel="0" collapsed="false">
      <c r="A9" s="9" t="n">
        <v>1</v>
      </c>
      <c r="B9" s="14" t="s">
        <v>17</v>
      </c>
      <c r="C9" s="9" t="n">
        <v>1212</v>
      </c>
      <c r="D9" s="22" t="str">
        <f aca="false">IF([2]Sheet2!B73="","",VLOOKUP([2]Sheet2!B73,[1]SEARCH!$A$2:$H$3000,3))</f>
        <v>Louise</v>
      </c>
      <c r="E9" s="22" t="str">
        <f aca="false">IF([2]Sheet2!B73="","",VLOOKUP([2]Sheet2!B73,[1]SEARCH!$A$2:$H$3000,2))</f>
        <v>DALAIS</v>
      </c>
      <c r="F9" s="16" t="n">
        <f aca="false">IF([2]Sheet2!B73="","",VLOOKUP([2]Sheet2!B73,[1]SEARCH!$A$2:$H$3000,4))</f>
        <v>40416</v>
      </c>
      <c r="G9" s="22" t="str">
        <f aca="false">IF([2]Sheet2!B73="","",VLOOKUP([2]Sheet2!B73,[1]SEARCH!$A$2:$H$3000,7))</f>
        <v>GYMKHANA AC</v>
      </c>
      <c r="H9" s="50" t="n">
        <v>6</v>
      </c>
    </row>
    <row r="10" customFormat="false" ht="21.95" hidden="false" customHeight="true" outlineLevel="0" collapsed="false">
      <c r="A10" s="9" t="n">
        <v>2</v>
      </c>
      <c r="B10" s="14" t="s">
        <v>12</v>
      </c>
      <c r="C10" s="9" t="n">
        <v>1223</v>
      </c>
      <c r="D10" s="22" t="str">
        <f aca="false">IF([2]Sheet2!B84="","",VLOOKUP([2]Sheet2!B84,[1]SEARCH!$A$2:$H$3000,3))</f>
        <v>Ketzia</v>
      </c>
      <c r="E10" s="22" t="str">
        <f aca="false">IF([2]Sheet2!B84="","",VLOOKUP([2]Sheet2!B84,[1]SEARCH!$A$2:$H$3000,2))</f>
        <v>LECLERC</v>
      </c>
      <c r="F10" s="16" t="n">
        <f aca="false">IF([2]Sheet2!B84="","",VLOOKUP([2]Sheet2!B84,[1]SEARCH!$A$2:$H$3000,4))</f>
        <v>40214</v>
      </c>
      <c r="G10" s="22" t="str">
        <f aca="false">IF([2]Sheet2!B84="","",VLOOKUP([2]Sheet2!B84,[1]SEARCH!$A$2:$H$3000,7))</f>
        <v>LE HOCHET AC</v>
      </c>
      <c r="H10" s="50" t="n">
        <v>6.05</v>
      </c>
    </row>
    <row r="11" customFormat="false" ht="21.95" hidden="false" customHeight="true" outlineLevel="0" collapsed="false">
      <c r="A11" s="9" t="n">
        <v>3</v>
      </c>
      <c r="B11" s="14" t="s">
        <v>17</v>
      </c>
      <c r="C11" s="9" t="n">
        <v>1213</v>
      </c>
      <c r="D11" s="22" t="str">
        <f aca="false">IF([2]Sheet2!B74="","",VLOOKUP([2]Sheet2!B74,[1]SEARCH!$A$2:$H$3000,3))</f>
        <v>Serena Maria Ajnaiah</v>
      </c>
      <c r="E11" s="22" t="str">
        <f aca="false">IF([2]Sheet2!B74="","",VLOOKUP([2]Sheet2!B74,[1]SEARCH!$A$2:$H$3000,2))</f>
        <v>LUCKEERAM</v>
      </c>
      <c r="F11" s="16" t="n">
        <f aca="false">IF([2]Sheet2!B74="","",VLOOKUP([2]Sheet2!B74,[1]SEARCH!$A$2:$H$3000,4))</f>
        <v>39981</v>
      </c>
      <c r="G11" s="22" t="str">
        <f aca="false">IF([2]Sheet2!B74="","",VLOOKUP([2]Sheet2!B74,[1]SEARCH!$A$2:$H$3000,7))</f>
        <v>GYMKHANA AC</v>
      </c>
      <c r="H11" s="50" t="n">
        <v>6.35</v>
      </c>
    </row>
    <row r="12" customFormat="false" ht="21.95" hidden="false" customHeight="true" outlineLevel="0" collapsed="false">
      <c r="A12" s="9" t="n">
        <v>4</v>
      </c>
      <c r="B12" s="14" t="s">
        <v>12</v>
      </c>
      <c r="C12" s="9" t="n">
        <v>1222</v>
      </c>
      <c r="D12" s="22" t="str">
        <f aca="false">IF([2]Sheet2!B83="","",VLOOKUP([2]Sheet2!B83,[1]SEARCH!$A$2:$H$3000,3))</f>
        <v>Camelia</v>
      </c>
      <c r="E12" s="22" t="str">
        <f aca="false">IF([2]Sheet2!B83="","",VLOOKUP([2]Sheet2!B83,[1]SEARCH!$A$2:$H$3000,2))</f>
        <v>TRAPU</v>
      </c>
      <c r="F12" s="16" t="n">
        <f aca="false">IF([2]Sheet2!B83="","",VLOOKUP([2]Sheet2!B83,[1]SEARCH!$A$2:$H$3000,4))</f>
        <v>40019</v>
      </c>
      <c r="G12" s="22" t="str">
        <f aca="false">IF([2]Sheet2!B83="","",VLOOKUP([2]Sheet2!B83,[1]SEARCH!$A$2:$H$3000,7))</f>
        <v>LE HOCHET AC</v>
      </c>
      <c r="H12" s="50" t="n">
        <v>6.43</v>
      </c>
    </row>
    <row r="13" customFormat="false" ht="21.95" hidden="false" customHeight="true" outlineLevel="0" collapsed="false">
      <c r="A13" s="9" t="n">
        <v>5</v>
      </c>
      <c r="B13" s="14" t="s">
        <v>12</v>
      </c>
      <c r="C13" s="9" t="n">
        <v>1233</v>
      </c>
      <c r="D13" s="22" t="str">
        <f aca="false">IF([2]Sheet2!B92="","",VLOOKUP([2]Sheet2!B92,[1]SEARCH!$A$2:$H$3000,3))</f>
        <v>Ameline</v>
      </c>
      <c r="E13" s="22" t="str">
        <f aca="false">IF([2]Sheet2!B92="","",VLOOKUP([2]Sheet2!B92,[1]SEARCH!$A$2:$H$3000,2))</f>
        <v>CORNISH</v>
      </c>
      <c r="F13" s="16" t="n">
        <f aca="false">IF([2]Sheet2!B92="","",VLOOKUP([2]Sheet2!B92,[1]SEARCH!$A$2:$H$3000,4))</f>
        <v>39890</v>
      </c>
      <c r="G13" s="22" t="str">
        <f aca="false">IF([2]Sheet2!B92="","",VLOOKUP([2]Sheet2!B92,[1]SEARCH!$A$2:$H$3000,7))</f>
        <v>POUDRE D'OR AC</v>
      </c>
      <c r="H13" s="50" t="n">
        <v>6.45</v>
      </c>
    </row>
    <row r="14" customFormat="false" ht="21.95" hidden="false" customHeight="true" outlineLevel="0" collapsed="false">
      <c r="A14" s="9" t="n">
        <v>6</v>
      </c>
      <c r="B14" s="14"/>
      <c r="C14" s="9" t="n">
        <v>1200</v>
      </c>
      <c r="D14" s="22" t="str">
        <f aca="false">IF([2]Sheet2!B63="","",VLOOKUP([2]Sheet2!B63,[1]SEARCH!$A$2:$H$3000,3))</f>
        <v>Tilly</v>
      </c>
      <c r="E14" s="22" t="str">
        <f aca="false">IF([2]Sheet2!B63="","",VLOOKUP([2]Sheet2!B63,[1]SEARCH!$A$2:$H$3000,2))</f>
        <v>KEELING</v>
      </c>
      <c r="F14" s="16" t="n">
        <f aca="false">IF([2]Sheet2!B63="","",VLOOKUP([2]Sheet2!B63,[1]SEARCH!$A$2:$H$3000,4))</f>
        <v>40203</v>
      </c>
      <c r="G14" s="22" t="str">
        <f aca="false">IF([2]Sheet2!B63="","",VLOOKUP([2]Sheet2!B63,[1]SEARCH!$A$2:$H$3000,7))</f>
        <v>ADONAI CANDOS SC</v>
      </c>
      <c r="H14" s="50" t="n">
        <v>6.53</v>
      </c>
    </row>
    <row r="15" customFormat="false" ht="21.95" hidden="false" customHeight="true" outlineLevel="0" collapsed="false">
      <c r="A15" s="9" t="n">
        <v>7</v>
      </c>
      <c r="B15" s="20" t="s">
        <v>12</v>
      </c>
      <c r="C15" s="9" t="n">
        <v>1214</v>
      </c>
      <c r="D15" s="22" t="str">
        <f aca="false">IF([2]Sheet2!B75="","",VLOOKUP([2]Sheet2!B75,[1]SEARCH!$A$2:$H$3000,3))</f>
        <v>Alyssa</v>
      </c>
      <c r="E15" s="22" t="str">
        <f aca="false">IF([2]Sheet2!B75="","",VLOOKUP([2]Sheet2!B75,[1]SEARCH!$A$2:$H$3000,2))</f>
        <v>BAPTISTE</v>
      </c>
      <c r="F15" s="16" t="n">
        <f aca="false">IF([2]Sheet2!B75="","",VLOOKUP([2]Sheet2!B75,[1]SEARCH!$A$2:$H$3000,4))</f>
        <v>40361</v>
      </c>
      <c r="G15" s="22" t="str">
        <f aca="false">IF([2]Sheet2!B75="","",VLOOKUP([2]Sheet2!B75,[1]SEARCH!$A$2:$H$3000,7))</f>
        <v>GYMKHANA AC</v>
      </c>
      <c r="H15" s="50" t="n">
        <v>6.55</v>
      </c>
    </row>
    <row r="16" customFormat="false" ht="21.95" hidden="false" customHeight="true" outlineLevel="0" collapsed="false">
      <c r="A16" s="9" t="n">
        <v>8</v>
      </c>
      <c r="B16" s="14" t="s">
        <v>12</v>
      </c>
      <c r="C16" s="9" t="n">
        <v>1234</v>
      </c>
      <c r="D16" s="22" t="str">
        <f aca="false">IF([2]Sheet2!B93="","",VLOOKUP([2]Sheet2!B93,[1]SEARCH!$A$2:$H$3000,3))</f>
        <v>Eloise</v>
      </c>
      <c r="E16" s="22" t="str">
        <f aca="false">IF([2]Sheet2!B93="","",VLOOKUP([2]Sheet2!B93,[1]SEARCH!$A$2:$H$3000,2))</f>
        <v>CORNISH</v>
      </c>
      <c r="F16" s="16" t="n">
        <f aca="false">IF([2]Sheet2!B93="","",VLOOKUP([2]Sheet2!B93,[1]SEARCH!$A$2:$H$3000,4))</f>
        <v>39890</v>
      </c>
      <c r="G16" s="22" t="str">
        <f aca="false">IF([2]Sheet2!B93="","",VLOOKUP([2]Sheet2!B93,[1]SEARCH!$A$2:$H$3000,7))</f>
        <v>POUDRE D'OR AC</v>
      </c>
      <c r="H16" s="50" t="n">
        <v>6.57</v>
      </c>
    </row>
    <row r="17" customFormat="false" ht="21.95" hidden="false" customHeight="true" outlineLevel="0" collapsed="false">
      <c r="A17" s="9" t="n">
        <v>9</v>
      </c>
      <c r="B17" s="14" t="s">
        <v>12</v>
      </c>
      <c r="C17" s="9" t="n">
        <v>1220</v>
      </c>
      <c r="D17" s="22" t="str">
        <f aca="false">IF([2]Sheet2!B81="","",VLOOKUP([2]Sheet2!B81,[1]SEARCH!$A$2:$H$3000,3))</f>
        <v>Gaelle</v>
      </c>
      <c r="E17" s="22" t="str">
        <f aca="false">IF([2]Sheet2!B81="","",VLOOKUP([2]Sheet2!B81,[1]SEARCH!$A$2:$H$3000,2))</f>
        <v>BEGUE</v>
      </c>
      <c r="F17" s="16" t="n">
        <f aca="false">IF([2]Sheet2!B81="","",VLOOKUP([2]Sheet2!B81,[1]SEARCH!$A$2:$H$3000,4))</f>
        <v>39972</v>
      </c>
      <c r="G17" s="22" t="str">
        <f aca="false">IF([2]Sheet2!B81="","",VLOOKUP([2]Sheet2!B81,[1]SEARCH!$A$2:$H$3000,7))</f>
        <v>LE HOCHET AC</v>
      </c>
      <c r="H17" s="50" t="n">
        <v>6.59</v>
      </c>
    </row>
    <row r="18" customFormat="false" ht="21.95" hidden="false" customHeight="true" outlineLevel="0" collapsed="false">
      <c r="A18" s="9" t="n">
        <v>10</v>
      </c>
      <c r="B18" s="14" t="s">
        <v>17</v>
      </c>
      <c r="C18" s="9" t="n">
        <v>1208</v>
      </c>
      <c r="D18" s="22" t="str">
        <f aca="false">IF([2]Sheet2!B70="","",VLOOKUP([2]Sheet2!B70,[1]SEARCH!$A$2:$H$3000,3))</f>
        <v>Yenackshi</v>
      </c>
      <c r="E18" s="22" t="str">
        <f aca="false">IF([2]Sheet2!B70="","",VLOOKUP([2]Sheet2!B70,[1]SEARCH!$A$2:$H$3000,2))</f>
        <v>BALLGOBIN</v>
      </c>
      <c r="F18" s="16" t="n">
        <f aca="false">IF([2]Sheet2!B70="","",VLOOKUP([2]Sheet2!B70,[1]SEARCH!$A$2:$H$3000,4))</f>
        <v>39926</v>
      </c>
      <c r="G18" s="22" t="str">
        <f aca="false">IF([2]Sheet2!B70="","",VLOOKUP([2]Sheet2!B70,[1]SEARCH!$A$2:$H$3000,7))</f>
        <v>GYMKHANA AC</v>
      </c>
      <c r="H18" s="50" t="n">
        <v>7.09</v>
      </c>
    </row>
    <row r="19" customFormat="false" ht="21.95" hidden="false" customHeight="true" outlineLevel="0" collapsed="false">
      <c r="A19" s="9" t="n">
        <v>11</v>
      </c>
      <c r="B19" s="24"/>
      <c r="C19" s="58" t="n">
        <v>2205</v>
      </c>
      <c r="D19" s="75" t="s">
        <v>30</v>
      </c>
      <c r="E19" s="75" t="s">
        <v>31</v>
      </c>
      <c r="F19" s="76" t="n">
        <v>40201</v>
      </c>
      <c r="G19" s="77" t="s">
        <v>32</v>
      </c>
      <c r="H19" s="50" t="n">
        <v>7.31</v>
      </c>
    </row>
    <row r="20" customFormat="false" ht="21.95" hidden="false" customHeight="true" outlineLevel="0" collapsed="false">
      <c r="A20" s="9" t="n">
        <v>12</v>
      </c>
      <c r="B20" s="14"/>
      <c r="C20" s="9" t="n">
        <v>1203</v>
      </c>
      <c r="D20" s="22" t="str">
        <f aca="false">IF([2]Sheet2!B65="","",VLOOKUP([2]Sheet2!B65,[1]SEARCH!$A$2:$H$3000,3))</f>
        <v>Akanksha</v>
      </c>
      <c r="E20" s="22" t="str">
        <f aca="false">IF([2]Sheet2!B65="","",VLOOKUP([2]Sheet2!B65,[1]SEARCH!$A$2:$H$3000,2))</f>
        <v>RAMDANI</v>
      </c>
      <c r="F20" s="16" t="n">
        <f aca="false">IF([2]Sheet2!B65="","",VLOOKUP([2]Sheet2!B65,[1]SEARCH!$A$2:$H$3000,4))</f>
        <v>40241</v>
      </c>
      <c r="G20" s="22" t="str">
        <f aca="false">IF([2]Sheet2!B65="","",VLOOKUP([2]Sheet2!B65,[1]SEARCH!$A$2:$H$3000,7))</f>
        <v>ANGELS REDUIT AC</v>
      </c>
      <c r="H20" s="50" t="n">
        <v>7.32</v>
      </c>
    </row>
    <row r="21" customFormat="false" ht="21.95" hidden="false" customHeight="true" outlineLevel="0" collapsed="false">
      <c r="A21" s="9" t="n">
        <v>13</v>
      </c>
      <c r="B21" s="14"/>
      <c r="C21" s="9" t="n">
        <v>1225</v>
      </c>
      <c r="D21" s="22" t="str">
        <f aca="false">IF([2]Sheet2!B86="","",VLOOKUP([2]Sheet2!B86,[1]SEARCH!$A$2:$H$3000,3))</f>
        <v>Tesha</v>
      </c>
      <c r="E21" s="22" t="str">
        <f aca="false">IF([2]Sheet2!B86="","",VLOOKUP([2]Sheet2!B86,[1]SEARCH!$A$2:$H$3000,2))</f>
        <v>SEEBOO</v>
      </c>
      <c r="F21" s="16" t="n">
        <f aca="false">IF([2]Sheet2!B86="","",VLOOKUP([2]Sheet2!B86,[1]SEARCH!$A$2:$H$3000,4))</f>
        <v>40279</v>
      </c>
      <c r="G21" s="22" t="str">
        <f aca="false">IF([2]Sheet2!B86="","",VLOOKUP([2]Sheet2!B86,[1]SEARCH!$A$2:$H$3000,7))</f>
        <v>MAHEBOURG AC</v>
      </c>
      <c r="H21" s="50" t="n">
        <v>7.35</v>
      </c>
    </row>
    <row r="22" customFormat="false" ht="21.95" hidden="false" customHeight="true" outlineLevel="0" collapsed="false">
      <c r="A22" s="9" t="n">
        <v>14</v>
      </c>
      <c r="B22" s="14" t="s">
        <v>12</v>
      </c>
      <c r="C22" s="9" t="n">
        <v>1240</v>
      </c>
      <c r="D22" s="22" t="str">
        <f aca="false">IF([2]Sheet2!B99="","",VLOOKUP([2]Sheet2!B99,[1]SEARCH!$A$2:$H$3000,3))</f>
        <v>Marie Anna</v>
      </c>
      <c r="E22" s="22" t="str">
        <f aca="false">IF([2]Sheet2!B99="","",VLOOKUP([2]Sheet2!B99,[1]SEARCH!$A$2:$H$3000,2))</f>
        <v>TANG TAK TO</v>
      </c>
      <c r="F22" s="16" t="n">
        <f aca="false">IF([2]Sheet2!B99="","",VLOOKUP([2]Sheet2!B99,[1]SEARCH!$A$2:$H$3000,4))</f>
        <v>40013</v>
      </c>
      <c r="G22" s="22" t="str">
        <f aca="false">IF([2]Sheet2!B99="","",VLOOKUP([2]Sheet2!B99,[1]SEARCH!$A$2:$H$3000,7))</f>
        <v>SOUILLAC AC</v>
      </c>
      <c r="H22" s="50" t="n">
        <v>7.37</v>
      </c>
    </row>
    <row r="23" customFormat="false" ht="21.95" hidden="false" customHeight="true" outlineLevel="0" collapsed="false">
      <c r="A23" s="9" t="n">
        <v>15</v>
      </c>
      <c r="B23" s="14" t="s">
        <v>12</v>
      </c>
      <c r="C23" s="9" t="n">
        <v>1232</v>
      </c>
      <c r="D23" s="22" t="str">
        <f aca="false">IF([2]Sheet2!B91="","",VLOOKUP([2]Sheet2!B91,[1]SEARCH!$A$2:$H$3000,3))</f>
        <v>Nyasha</v>
      </c>
      <c r="E23" s="22" t="str">
        <f aca="false">IF([2]Sheet2!B91="","",VLOOKUP([2]Sheet2!B91,[1]SEARCH!$A$2:$H$3000,2))</f>
        <v>NLEYA</v>
      </c>
      <c r="F23" s="16" t="n">
        <f aca="false">IF([2]Sheet2!B91="","",VLOOKUP([2]Sheet2!B91,[1]SEARCH!$A$2:$H$3000,4))</f>
        <v>39908</v>
      </c>
      <c r="G23" s="22" t="str">
        <f aca="false">IF([2]Sheet2!B91="","",VLOOKUP([2]Sheet2!B91,[1]SEARCH!$A$2:$H$3000,7))</f>
        <v>POUDRE D'OR AC</v>
      </c>
      <c r="H23" s="50" t="n">
        <v>7.45</v>
      </c>
    </row>
    <row r="24" customFormat="false" ht="21.95" hidden="false" customHeight="true" outlineLevel="0" collapsed="false">
      <c r="A24" s="9" t="n">
        <v>16</v>
      </c>
      <c r="B24" s="14" t="s">
        <v>12</v>
      </c>
      <c r="C24" s="9" t="n">
        <v>1221</v>
      </c>
      <c r="D24" s="22" t="str">
        <f aca="false">IF([2]Sheet2!B82="","",VLOOKUP([2]Sheet2!B82,[1]SEARCH!$A$2:$H$3000,3))</f>
        <v>Paqueen </v>
      </c>
      <c r="E24" s="22" t="str">
        <f aca="false">IF([2]Sheet2!B82="","",VLOOKUP([2]Sheet2!B82,[1]SEARCH!$A$2:$H$3000,2))</f>
        <v>GEBERT</v>
      </c>
      <c r="F24" s="16" t="n">
        <f aca="false">IF([2]Sheet2!B82="","",VLOOKUP([2]Sheet2!B82,[1]SEARCH!$A$2:$H$3000,4))</f>
        <v>40044</v>
      </c>
      <c r="G24" s="22" t="str">
        <f aca="false">IF([2]Sheet2!B82="","",VLOOKUP([2]Sheet2!B82,[1]SEARCH!$A$2:$H$3000,7))</f>
        <v>LE HOCHET AC</v>
      </c>
      <c r="H24" s="50" t="n">
        <v>7.4</v>
      </c>
    </row>
    <row r="25" customFormat="false" ht="21.95" hidden="false" customHeight="true" outlineLevel="0" collapsed="false">
      <c r="A25" s="9" t="n">
        <v>17</v>
      </c>
      <c r="B25" s="24"/>
      <c r="C25" s="58" t="n">
        <v>2237</v>
      </c>
      <c r="D25" s="24" t="s">
        <v>33</v>
      </c>
      <c r="E25" s="75" t="s">
        <v>34</v>
      </c>
      <c r="F25" s="75" t="s">
        <v>35</v>
      </c>
      <c r="G25" s="24" t="s">
        <v>36</v>
      </c>
      <c r="H25" s="9" t="n">
        <v>8.06</v>
      </c>
    </row>
    <row r="26" customFormat="false" ht="21.95" hidden="false" customHeight="true" outlineLevel="0" collapsed="false">
      <c r="A26" s="9" t="n">
        <v>18</v>
      </c>
      <c r="B26" s="14"/>
      <c r="C26" s="9" t="n">
        <v>1201</v>
      </c>
      <c r="D26" s="22" t="str">
        <f aca="false">IF([2]Sheet2!B64="","",VLOOKUP([2]Sheet2!B64,[1]SEARCH!$A$2:$H$3000,3))</f>
        <v>Destiny</v>
      </c>
      <c r="E26" s="22" t="str">
        <f aca="false">IF([2]Sheet2!B64="","",VLOOKUP([2]Sheet2!B64,[1]SEARCH!$A$2:$H$3000,2))</f>
        <v>RETOURNE</v>
      </c>
      <c r="F26" s="16" t="n">
        <f aca="false">IF([2]Sheet2!B64="","",VLOOKUP([2]Sheet2!B64,[1]SEARCH!$A$2:$H$3000,4))</f>
        <v>40033</v>
      </c>
      <c r="G26" s="22" t="str">
        <f aca="false">IF([2]Sheet2!B64="","",VLOOKUP([2]Sheet2!B64,[1]SEARCH!$A$2:$H$3000,7))</f>
        <v>ANGELS REDUIT AC</v>
      </c>
      <c r="H26" s="50" t="n">
        <v>8.09</v>
      </c>
    </row>
    <row r="27" customFormat="false" ht="21.95" hidden="false" customHeight="true" outlineLevel="0" collapsed="false">
      <c r="A27" s="9" t="n">
        <v>19</v>
      </c>
      <c r="B27" s="14"/>
      <c r="C27" s="9" t="n">
        <v>1216</v>
      </c>
      <c r="D27" s="22" t="str">
        <f aca="false">IF([2]Sheet2!B77="","",VLOOKUP([2]Sheet2!B77,[1]SEARCH!$A$2:$H$3000,3))</f>
        <v>Keira</v>
      </c>
      <c r="E27" s="22" t="str">
        <f aca="false">IF([2]Sheet2!B77="","",VLOOKUP([2]Sheet2!B77,[1]SEARCH!$A$2:$H$3000,2))</f>
        <v>PIERRE LOUIS</v>
      </c>
      <c r="F27" s="16" t="n">
        <f aca="false">IF([2]Sheet2!B77="","",VLOOKUP([2]Sheet2!B77,[1]SEARCH!$A$2:$H$3000,4))</f>
        <v>40323</v>
      </c>
      <c r="G27" s="22" t="str">
        <f aca="false">IF([2]Sheet2!B77="","",VLOOKUP([2]Sheet2!B77,[1]SEARCH!$A$2:$H$3000,7))</f>
        <v>HENRIETTA AC</v>
      </c>
      <c r="H27" s="50" t="n">
        <v>8.33</v>
      </c>
    </row>
    <row r="28" customFormat="false" ht="21.95" hidden="false" customHeight="true" outlineLevel="0" collapsed="false">
      <c r="A28" s="9" t="n">
        <v>20</v>
      </c>
      <c r="B28" s="14" t="s">
        <v>17</v>
      </c>
      <c r="C28" s="9" t="n">
        <v>1211</v>
      </c>
      <c r="D28" s="22" t="str">
        <f aca="false">IF([2]Sheet2!B72="","",VLOOKUP([2]Sheet2!B72,[1]SEARCH!$A$2:$H$3000,3))</f>
        <v>Haniya</v>
      </c>
      <c r="E28" s="22" t="str">
        <f aca="false">IF([2]Sheet2!B72="","",VLOOKUP([2]Sheet2!B72,[1]SEARCH!$A$2:$H$3000,2))</f>
        <v>NOORBUX</v>
      </c>
      <c r="F28" s="16" t="n">
        <f aca="false">IF([2]Sheet2!B72="","",VLOOKUP([2]Sheet2!B72,[1]SEARCH!$A$2:$H$3000,4))</f>
        <v>40231</v>
      </c>
      <c r="G28" s="22" t="str">
        <f aca="false">IF([2]Sheet2!B72="","",VLOOKUP([2]Sheet2!B72,[1]SEARCH!$A$2:$H$3000,7))</f>
        <v>GYMKHANA AC</v>
      </c>
      <c r="H28" s="50" t="n">
        <v>8.4</v>
      </c>
    </row>
    <row r="29" customFormat="false" ht="21.95" hidden="false" customHeight="true" outlineLevel="0" collapsed="false">
      <c r="A29" s="9" t="n">
        <v>21</v>
      </c>
      <c r="B29" s="14" t="s">
        <v>12</v>
      </c>
      <c r="C29" s="9" t="n">
        <v>1224</v>
      </c>
      <c r="D29" s="22" t="str">
        <f aca="false">IF([2]Sheet2!B85="","",VLOOKUP([2]Sheet2!B85,[1]SEARCH!$A$2:$H$3000,3))</f>
        <v>Aimie</v>
      </c>
      <c r="E29" s="22" t="str">
        <f aca="false">IF([2]Sheet2!B85="","",VLOOKUP([2]Sheet2!B85,[1]SEARCH!$A$2:$H$3000,2))</f>
        <v>TRAPU</v>
      </c>
      <c r="F29" s="16" t="n">
        <f aca="false">IF([2]Sheet2!B85="","",VLOOKUP([2]Sheet2!B85,[1]SEARCH!$A$2:$H$3000,4))</f>
        <v>40053</v>
      </c>
      <c r="G29" s="22" t="str">
        <f aca="false">IF([2]Sheet2!B85="","",VLOOKUP([2]Sheet2!B85,[1]SEARCH!$A$2:$H$3000,7))</f>
        <v>LE HOCHET AC</v>
      </c>
      <c r="H29" s="50" t="n">
        <v>8.47</v>
      </c>
    </row>
    <row r="30" customFormat="false" ht="21.95" hidden="false" customHeight="true" outlineLevel="0" collapsed="false">
      <c r="A30" s="9" t="n">
        <v>22</v>
      </c>
      <c r="B30" s="20" t="s">
        <v>12</v>
      </c>
      <c r="C30" s="9" t="n">
        <v>1215</v>
      </c>
      <c r="D30" s="22" t="str">
        <f aca="false">IF([2]Sheet2!B76="","",VLOOKUP([2]Sheet2!B76,[1]SEARCH!$A$2:$H$3000,3))</f>
        <v>Maeva </v>
      </c>
      <c r="E30" s="22" t="str">
        <f aca="false">IF([2]Sheet2!B76="","",VLOOKUP([2]Sheet2!B76,[1]SEARCH!$A$2:$H$3000,2))</f>
        <v>QUATRE BORNES</v>
      </c>
      <c r="F30" s="16" t="n">
        <f aca="false">IF([2]Sheet2!B76="","",VLOOKUP([2]Sheet2!B76,[1]SEARCH!$A$2:$H$3000,4))</f>
        <v>39934</v>
      </c>
      <c r="G30" s="22" t="str">
        <f aca="false">IF([2]Sheet2!B76="","",VLOOKUP([2]Sheet2!B76,[1]SEARCH!$A$2:$H$3000,7))</f>
        <v>GYMKHANA AC</v>
      </c>
      <c r="H30" s="50" t="n">
        <v>11.14</v>
      </c>
    </row>
    <row r="31" customFormat="false" ht="21.95" hidden="false" customHeight="true" outlineLevel="0" collapsed="false">
      <c r="A31" s="9" t="n">
        <v>23</v>
      </c>
      <c r="B31" s="14"/>
      <c r="C31" s="9" t="n">
        <v>1207</v>
      </c>
      <c r="D31" s="22" t="str">
        <f aca="false">IF([2]Sheet2!B69="","",VLOOKUP([2]Sheet2!B69,[1]SEARCH!$A$2:$H$3000,3))</f>
        <v>Cerena</v>
      </c>
      <c r="E31" s="22" t="str">
        <f aca="false">IF([2]Sheet2!B69="","",VLOOKUP([2]Sheet2!B69,[1]SEARCH!$A$2:$H$3000,2))</f>
        <v>TYPHIS</v>
      </c>
      <c r="F31" s="16" t="n">
        <f aca="false">IF([2]Sheet2!B69="","",VLOOKUP([2]Sheet2!B69,[1]SEARCH!$A$2:$H$3000,4))</f>
        <v>39881</v>
      </c>
      <c r="G31" s="22" t="str">
        <f aca="false">IF([2]Sheet2!B69="","",VLOOKUP([2]Sheet2!B69,[1]SEARCH!$A$2:$H$3000,7))</f>
        <v>GUEPARD AC</v>
      </c>
      <c r="H31" s="50" t="n">
        <v>13.57</v>
      </c>
    </row>
    <row r="32" customFormat="false" ht="21.95" hidden="false" customHeight="true" outlineLevel="0" collapsed="false">
      <c r="A32" s="9" t="n">
        <v>24</v>
      </c>
      <c r="B32" s="14" t="s">
        <v>17</v>
      </c>
      <c r="C32" s="9" t="n">
        <v>1209</v>
      </c>
      <c r="D32" s="22" t="str">
        <f aca="false">IF([2]Sheet2!B71="","",VLOOKUP([2]Sheet2!B71,[1]SEARCH!$A$2:$H$3000,3))</f>
        <v>Norah </v>
      </c>
      <c r="E32" s="22" t="str">
        <f aca="false">IF([2]Sheet2!B71="","",VLOOKUP([2]Sheet2!B71,[1]SEARCH!$A$2:$H$3000,2))</f>
        <v>BOSQUET</v>
      </c>
      <c r="F32" s="16" t="n">
        <f aca="false">IF([2]Sheet2!B71="","",VLOOKUP([2]Sheet2!B71,[1]SEARCH!$A$2:$H$3000,4))</f>
        <v>39920</v>
      </c>
      <c r="G32" s="22" t="str">
        <f aca="false">IF([2]Sheet2!B71="","",VLOOKUP([2]Sheet2!B71,[1]SEARCH!$A$2:$H$3000,7))</f>
        <v>GYMKHANA AC</v>
      </c>
      <c r="H32" s="50" t="n">
        <v>14.05</v>
      </c>
    </row>
    <row r="33" customFormat="false" ht="21.95" hidden="false" customHeight="true" outlineLevel="0" collapsed="false">
      <c r="A33" s="9"/>
      <c r="B33" s="14" t="s">
        <v>12</v>
      </c>
      <c r="C33" s="9" t="n">
        <v>1235</v>
      </c>
      <c r="D33" s="22" t="str">
        <f aca="false">IF([2]Sheet2!B94="","",VLOOKUP([2]Sheet2!B94,[1]SEARCH!$A$2:$H$3000,3))</f>
        <v>Kendra</v>
      </c>
      <c r="E33" s="22" t="str">
        <f aca="false">IF([2]Sheet2!B94="","",VLOOKUP([2]Sheet2!B94,[1]SEARCH!$A$2:$H$3000,2))</f>
        <v>PERMAL</v>
      </c>
      <c r="F33" s="16" t="n">
        <f aca="false">IF([2]Sheet2!B94="","",VLOOKUP([2]Sheet2!B94,[1]SEARCH!$A$2:$H$3000,4))</f>
        <v>40116</v>
      </c>
      <c r="G33" s="22" t="str">
        <f aca="false">IF([2]Sheet2!B94="","",VLOOKUP([2]Sheet2!B94,[1]SEARCH!$A$2:$H$3000,7))</f>
        <v>POUDRE D'OR AC</v>
      </c>
      <c r="H33" s="50" t="s">
        <v>37</v>
      </c>
    </row>
    <row r="34" customFormat="false" ht="21.95" hidden="false" customHeight="true" outlineLevel="0" collapsed="false">
      <c r="A34" s="9"/>
      <c r="B34" s="14"/>
      <c r="C34" s="78" t="n">
        <v>1230</v>
      </c>
      <c r="D34" s="22" t="str">
        <f aca="false">IF([2]Sheet2!B89="","",VLOOKUP([2]Sheet2!B89,[1]SEARCH!$A$2:$H$3000,3))</f>
        <v>Kimberley</v>
      </c>
      <c r="E34" s="22" t="str">
        <f aca="false">IF([2]Sheet2!B89="","",VLOOKUP([2]Sheet2!B89,[1]SEARCH!$A$2:$H$3000,2))</f>
        <v>NATCHEYAN</v>
      </c>
      <c r="F34" s="16" t="n">
        <f aca="false">IF([2]Sheet2!B89="","",VLOOKUP([2]Sheet2!B89,[1]SEARCH!$A$2:$H$3000,4))</f>
        <v>39838</v>
      </c>
      <c r="G34" s="22" t="str">
        <f aca="false">IF([2]Sheet2!B89="","",VLOOKUP([2]Sheet2!B89,[1]SEARCH!$A$2:$H$3000,7))</f>
        <v>MAHEBOURG AC</v>
      </c>
      <c r="H34" s="50" t="s">
        <v>18</v>
      </c>
    </row>
    <row r="35" customFormat="false" ht="21.95" hidden="false" customHeight="true" outlineLevel="0" collapsed="false">
      <c r="A35" s="9"/>
      <c r="B35" s="14" t="s">
        <v>12</v>
      </c>
      <c r="C35" s="78" t="n">
        <v>1238</v>
      </c>
      <c r="D35" s="22" t="str">
        <f aca="false">IF([2]Sheet2!B97="","",VLOOKUP([2]Sheet2!B97,[1]SEARCH!$A$2:$H$3000,3))</f>
        <v>Marie Julie R</v>
      </c>
      <c r="E35" s="22" t="str">
        <f aca="false">IF([2]Sheet2!B97="","",VLOOKUP([2]Sheet2!B97,[1]SEARCH!$A$2:$H$3000,2))</f>
        <v>MILAZAR</v>
      </c>
      <c r="F35" s="16" t="n">
        <f aca="false">IF([2]Sheet2!B97="","",VLOOKUP([2]Sheet2!B97,[1]SEARCH!$A$2:$H$3000,4))</f>
        <v>39838</v>
      </c>
      <c r="G35" s="22" t="str">
        <f aca="false">IF([2]Sheet2!B97="","",VLOOKUP([2]Sheet2!B97,[1]SEARCH!$A$2:$H$3000,7))</f>
        <v>SOUILLAC AC</v>
      </c>
      <c r="H35" s="50" t="s">
        <v>18</v>
      </c>
    </row>
    <row r="36" customFormat="false" ht="21.95" hidden="false" customHeight="true" outlineLevel="0" collapsed="false">
      <c r="A36" s="9"/>
      <c r="B36" s="14"/>
      <c r="C36" s="78" t="n">
        <v>1243</v>
      </c>
      <c r="D36" s="22" t="str">
        <f aca="false">IF([2]Sheet2!B102="","",VLOOKUP([2]Sheet2!B102,[1]SEARCH!$A$2:$H$3000,3))</f>
        <v>Annssy</v>
      </c>
      <c r="E36" s="22" t="str">
        <f aca="false">IF([2]Sheet2!B102="","",VLOOKUP([2]Sheet2!B102,[1]SEARCH!$A$2:$H$3000,2))</f>
        <v>LA POULE</v>
      </c>
      <c r="F36" s="16" t="n">
        <f aca="false">IF([2]Sheet2!B102="","",VLOOKUP([2]Sheet2!B102,[1]SEARCH!$A$2:$H$3000,4))</f>
        <v>39842</v>
      </c>
      <c r="G36" s="22" t="str">
        <f aca="false">IF([2]Sheet2!B102="","",VLOOKUP([2]Sheet2!B102,[1]SEARCH!$A$2:$H$3000,7))</f>
        <v>CHEMIN GRENIER AC</v>
      </c>
      <c r="H36" s="50" t="s">
        <v>18</v>
      </c>
    </row>
    <row r="37" customFormat="false" ht="21.95" hidden="false" customHeight="true" outlineLevel="0" collapsed="false">
      <c r="A37" s="9"/>
      <c r="B37" s="14" t="s">
        <v>12</v>
      </c>
      <c r="C37" s="78" t="n">
        <v>1204</v>
      </c>
      <c r="D37" s="22" t="str">
        <f aca="false">IF([2]Sheet2!B66="","",VLOOKUP([2]Sheet2!B66,[1]SEARCH!$A$2:$H$3000,3))</f>
        <v>Riyana</v>
      </c>
      <c r="E37" s="22" t="str">
        <f aca="false">IF([2]Sheet2!B66="","",VLOOKUP([2]Sheet2!B66,[1]SEARCH!$A$2:$H$3000,2))</f>
        <v>APPAVOO</v>
      </c>
      <c r="F37" s="16" t="n">
        <f aca="false">IF([2]Sheet2!B66="","",VLOOKUP([2]Sheet2!B66,[1]SEARCH!$A$2:$H$3000,4))</f>
        <v>39880</v>
      </c>
      <c r="G37" s="22" t="str">
        <f aca="false">IF([2]Sheet2!B66="","",VLOOKUP([2]Sheet2!B66,[1]SEARCH!$A$2:$H$3000,7))</f>
        <v>BOULET ROUGE AC</v>
      </c>
      <c r="H37" s="50" t="s">
        <v>18</v>
      </c>
    </row>
    <row r="38" customFormat="false" ht="21.95" hidden="false" customHeight="true" outlineLevel="0" collapsed="false">
      <c r="A38" s="9"/>
      <c r="B38" s="14" t="s">
        <v>12</v>
      </c>
      <c r="C38" s="78" t="n">
        <v>1237</v>
      </c>
      <c r="D38" s="22" t="str">
        <f aca="false">IF([2]Sheet2!B96="","",VLOOKUP([2]Sheet2!B96,[1]SEARCH!$A$2:$H$3000,3))</f>
        <v>Marie Amanda</v>
      </c>
      <c r="E38" s="22" t="str">
        <f aca="false">IF([2]Sheet2!B96="","",VLOOKUP([2]Sheet2!B96,[1]SEARCH!$A$2:$H$3000,2))</f>
        <v>SEVERE</v>
      </c>
      <c r="F38" s="16" t="n">
        <f aca="false">IF([2]Sheet2!B96="","",VLOOKUP([2]Sheet2!B96,[1]SEARCH!$A$2:$H$3000,4))</f>
        <v>39935</v>
      </c>
      <c r="G38" s="22" t="str">
        <f aca="false">IF([2]Sheet2!B96="","",VLOOKUP([2]Sheet2!B96,[1]SEARCH!$A$2:$H$3000,7))</f>
        <v>SOUILLAC AC</v>
      </c>
      <c r="H38" s="50" t="s">
        <v>18</v>
      </c>
    </row>
    <row r="39" customFormat="false" ht="21.95" hidden="false" customHeight="true" outlineLevel="0" collapsed="false">
      <c r="A39" s="9"/>
      <c r="B39" s="14" t="s">
        <v>12</v>
      </c>
      <c r="C39" s="78" t="n">
        <v>1236</v>
      </c>
      <c r="D39" s="22" t="str">
        <f aca="false">IF([2]Sheet2!B95="","",VLOOKUP([2]Sheet2!B95,[1]SEARCH!$A$2:$H$3000,3))</f>
        <v>Marie Lea</v>
      </c>
      <c r="E39" s="22" t="str">
        <f aca="false">IF([2]Sheet2!B95="","",VLOOKUP([2]Sheet2!B95,[1]SEARCH!$A$2:$H$3000,2))</f>
        <v>PIANG NEE</v>
      </c>
      <c r="F39" s="16" t="n">
        <f aca="false">IF([2]Sheet2!B95="","",VLOOKUP([2]Sheet2!B95,[1]SEARCH!$A$2:$H$3000,4))</f>
        <v>39947</v>
      </c>
      <c r="G39" s="22" t="str">
        <f aca="false">IF([2]Sheet2!B95="","",VLOOKUP([2]Sheet2!B95,[1]SEARCH!$A$2:$H$3000,7))</f>
        <v>Q-BORNES PAVILLON AC</v>
      </c>
      <c r="H39" s="50" t="s">
        <v>18</v>
      </c>
    </row>
    <row r="40" customFormat="false" ht="21.95" hidden="false" customHeight="true" outlineLevel="0" collapsed="false">
      <c r="A40" s="9"/>
      <c r="B40" s="14" t="s">
        <v>12</v>
      </c>
      <c r="C40" s="78" t="n">
        <v>1239</v>
      </c>
      <c r="D40" s="22" t="str">
        <f aca="false">IF([2]Sheet2!B98="","",VLOOKUP([2]Sheet2!B98,[1]SEARCH!$A$2:$H$3000,3))</f>
        <v>Shamira </v>
      </c>
      <c r="E40" s="22" t="str">
        <f aca="false">IF([2]Sheet2!B98="","",VLOOKUP([2]Sheet2!B98,[1]SEARCH!$A$2:$H$3000,2))</f>
        <v>FRICAIN </v>
      </c>
      <c r="F40" s="16" t="n">
        <f aca="false">IF([2]Sheet2!B98="","",VLOOKUP([2]Sheet2!B98,[1]SEARCH!$A$2:$H$3000,4))</f>
        <v>39964</v>
      </c>
      <c r="G40" s="22" t="str">
        <f aca="false">IF([2]Sheet2!B98="","",VLOOKUP([2]Sheet2!B98,[1]SEARCH!$A$2:$H$3000,7))</f>
        <v>SOUILLAC AC</v>
      </c>
      <c r="H40" s="50" t="s">
        <v>18</v>
      </c>
    </row>
    <row r="41" customFormat="false" ht="21.95" hidden="false" customHeight="true" outlineLevel="0" collapsed="false">
      <c r="A41" s="9"/>
      <c r="B41" s="14"/>
      <c r="C41" s="78" t="n">
        <v>1242</v>
      </c>
      <c r="D41" s="22" t="str">
        <f aca="false">IF([2]Sheet2!B101="","",VLOOKUP([2]Sheet2!B101,[1]SEARCH!$A$2:$H$3000,3))</f>
        <v>Angel</v>
      </c>
      <c r="E41" s="22" t="str">
        <f aca="false">IF([2]Sheet2!B101="","",VLOOKUP([2]Sheet2!B101,[1]SEARCH!$A$2:$H$3000,2))</f>
        <v>JOSEPHINE</v>
      </c>
      <c r="F41" s="16" t="n">
        <f aca="false">IF([2]Sheet2!B101="","",VLOOKUP([2]Sheet2!B101,[1]SEARCH!$A$2:$H$3000,4))</f>
        <v>40001</v>
      </c>
      <c r="G41" s="22" t="str">
        <f aca="false">IF([2]Sheet2!B101="","",VLOOKUP([2]Sheet2!B101,[1]SEARCH!$A$2:$H$3000,7))</f>
        <v>ST PIERRE AC</v>
      </c>
      <c r="H41" s="50" t="s">
        <v>18</v>
      </c>
    </row>
    <row r="42" customFormat="false" ht="21.95" hidden="false" customHeight="true" outlineLevel="0" collapsed="false">
      <c r="A42" s="9"/>
      <c r="B42" s="14"/>
      <c r="C42" s="78" t="n">
        <v>1218</v>
      </c>
      <c r="D42" s="22" t="str">
        <f aca="false">IF([2]Sheet2!B79="","",VLOOKUP([2]Sheet2!B79,[1]SEARCH!$A$2:$H$3000,3))</f>
        <v>Melissa Naomie</v>
      </c>
      <c r="E42" s="22" t="str">
        <f aca="false">IF([2]Sheet2!B79="","",VLOOKUP([2]Sheet2!B79,[1]SEARCH!$A$2:$H$3000,2))</f>
        <v>MILAZAR</v>
      </c>
      <c r="F42" s="16" t="n">
        <f aca="false">IF([2]Sheet2!B79="","",VLOOKUP([2]Sheet2!B79,[1]SEARCH!$A$2:$H$3000,4))</f>
        <v>40154</v>
      </c>
      <c r="G42" s="22" t="str">
        <f aca="false">IF([2]Sheet2!B79="","",VLOOKUP([2]Sheet2!B79,[1]SEARCH!$A$2:$H$3000,7))</f>
        <v>HENRIETTA AC</v>
      </c>
      <c r="H42" s="50" t="s">
        <v>18</v>
      </c>
    </row>
    <row r="43" customFormat="false" ht="21.95" hidden="false" customHeight="true" outlineLevel="0" collapsed="false">
      <c r="A43" s="9"/>
      <c r="B43" s="14"/>
      <c r="C43" s="78" t="n">
        <v>1219</v>
      </c>
      <c r="D43" s="22" t="str">
        <f aca="false">IF([2]Sheet2!B80="","",VLOOKUP([2]Sheet2!B80,[1]SEARCH!$A$2:$H$3000,3))</f>
        <v>Tishna Bhavi</v>
      </c>
      <c r="E43" s="22" t="str">
        <f aca="false">IF([2]Sheet2!B80="","",VLOOKUP([2]Sheet2!B80,[1]SEARCH!$A$2:$H$3000,2))</f>
        <v>SOOBAH</v>
      </c>
      <c r="F43" s="16" t="n">
        <f aca="false">IF([2]Sheet2!B80="","",VLOOKUP([2]Sheet2!B80,[1]SEARCH!$A$2:$H$3000,4))</f>
        <v>40219</v>
      </c>
      <c r="G43" s="22" t="str">
        <f aca="false">IF([2]Sheet2!B80="","",VLOOKUP([2]Sheet2!B80,[1]SEARCH!$A$2:$H$3000,7))</f>
        <v>HIGHLANDS AC</v>
      </c>
      <c r="H43" s="50" t="s">
        <v>18</v>
      </c>
    </row>
    <row r="44" customFormat="false" ht="21.95" hidden="false" customHeight="true" outlineLevel="0" collapsed="false">
      <c r="A44" s="9"/>
      <c r="B44" s="14"/>
      <c r="C44" s="78" t="n">
        <v>1231</v>
      </c>
      <c r="D44" s="22" t="str">
        <f aca="false">IF([2]Sheet2!B90="","",VLOOKUP([2]Sheet2!B90,[1]SEARCH!$A$2:$H$3000,3))</f>
        <v>Shayne </v>
      </c>
      <c r="E44" s="22" t="str">
        <f aca="false">IF([2]Sheet2!B90="","",VLOOKUP([2]Sheet2!B90,[1]SEARCH!$A$2:$H$3000,2))</f>
        <v>LAKHOA</v>
      </c>
      <c r="F44" s="16" t="n">
        <f aca="false">IF([2]Sheet2!B90="","",VLOOKUP([2]Sheet2!B90,[1]SEARCH!$A$2:$H$3000,4))</f>
        <v>40296</v>
      </c>
      <c r="G44" s="22" t="str">
        <f aca="false">IF([2]Sheet2!B90="","",VLOOKUP([2]Sheet2!B90,[1]SEARCH!$A$2:$H$3000,7))</f>
        <v>P-LOUIS RACERS AC</v>
      </c>
      <c r="H44" s="50" t="s">
        <v>18</v>
      </c>
    </row>
    <row r="45" customFormat="false" ht="21.95" hidden="false" customHeight="true" outlineLevel="0" collapsed="false">
      <c r="A45" s="9"/>
      <c r="B45" s="14"/>
      <c r="C45" s="78" t="n">
        <v>1226</v>
      </c>
      <c r="D45" s="22" t="str">
        <f aca="false">IF([2]Sheet2!B87="","",VLOOKUP([2]Sheet2!B87,[1]SEARCH!$A$2:$H$3000,3))</f>
        <v>Emilie</v>
      </c>
      <c r="E45" s="22" t="str">
        <f aca="false">IF([2]Sheet2!B87="","",VLOOKUP([2]Sheet2!B87,[1]SEARCH!$A$2:$H$3000,2))</f>
        <v>RABAIS</v>
      </c>
      <c r="F45" s="16" t="n">
        <f aca="false">IF([2]Sheet2!B87="","",VLOOKUP([2]Sheet2!B87,[1]SEARCH!$A$2:$H$3000,4))</f>
        <v>40393</v>
      </c>
      <c r="G45" s="22" t="str">
        <f aca="false">IF([2]Sheet2!B87="","",VLOOKUP([2]Sheet2!B87,[1]SEARCH!$A$2:$H$3000,7))</f>
        <v>MAHEBOURG AC</v>
      </c>
      <c r="H45" s="50" t="s">
        <v>18</v>
      </c>
    </row>
    <row r="46" customFormat="false" ht="21.95" hidden="false" customHeight="true" outlineLevel="0" collapsed="false">
      <c r="A46" s="9"/>
      <c r="B46" s="14"/>
      <c r="C46" s="78" t="n">
        <v>1205</v>
      </c>
      <c r="D46" s="22" t="str">
        <f aca="false">IF([2]Sheet2!B67="","",VLOOKUP([2]Sheet2!B67,[1]SEARCH!$A$2:$H$3000,3))</f>
        <v>Amelie</v>
      </c>
      <c r="E46" s="22" t="str">
        <f aca="false">IF([2]Sheet2!B67="","",VLOOKUP([2]Sheet2!B67,[1]SEARCH!$A$2:$H$3000,2))</f>
        <v>DUVAL</v>
      </c>
      <c r="F46" s="16" t="n">
        <f aca="false">IF([2]Sheet2!B67="","",VLOOKUP([2]Sheet2!B67,[1]SEARCH!$A$2:$H$3000,4))</f>
        <v>40424</v>
      </c>
      <c r="G46" s="22" t="str">
        <f aca="false">IF([2]Sheet2!B67="","",VLOOKUP([2]Sheet2!B67,[1]SEARCH!$A$2:$H$3000,7))</f>
        <v>CUREPIPE WARRIORS AC</v>
      </c>
      <c r="H46" s="50" t="s">
        <v>18</v>
      </c>
    </row>
    <row r="47" customFormat="false" ht="21.95" hidden="false" customHeight="true" outlineLevel="0" collapsed="false">
      <c r="A47" s="9"/>
      <c r="B47" s="14"/>
      <c r="C47" s="78" t="n">
        <v>1217</v>
      </c>
      <c r="D47" s="22" t="str">
        <f aca="false">IF([2]Sheet2!B78="","",VLOOKUP([2]Sheet2!B78,[1]SEARCH!$A$2:$H$3000,3))</f>
        <v>Loanna </v>
      </c>
      <c r="E47" s="22" t="str">
        <f aca="false">IF([2]Sheet2!B78="","",VLOOKUP([2]Sheet2!B78,[1]SEARCH!$A$2:$H$3000,2))</f>
        <v>VICTORINE</v>
      </c>
      <c r="F47" s="16" t="n">
        <f aca="false">IF([2]Sheet2!B78="","",VLOOKUP([2]Sheet2!B78,[1]SEARCH!$A$2:$H$3000,4))</f>
        <v>40451</v>
      </c>
      <c r="G47" s="22" t="str">
        <f aca="false">IF([2]Sheet2!B78="","",VLOOKUP([2]Sheet2!B78,[1]SEARCH!$A$2:$H$3000,7))</f>
        <v>HENRIETTA AC</v>
      </c>
      <c r="H47" s="50" t="s">
        <v>18</v>
      </c>
    </row>
    <row r="48" customFormat="false" ht="21.95" hidden="false" customHeight="true" outlineLevel="0" collapsed="false">
      <c r="A48" s="9"/>
      <c r="B48" s="14"/>
      <c r="C48" s="78" t="n">
        <v>1227</v>
      </c>
      <c r="D48" s="22" t="str">
        <f aca="false">IF([2]Sheet2!B88="","",VLOOKUP([2]Sheet2!B88,[1]SEARCH!$A$2:$H$3000,3))</f>
        <v>Fadihaha</v>
      </c>
      <c r="E48" s="22" t="str">
        <f aca="false">IF([2]Sheet2!B88="","",VLOOKUP([2]Sheet2!B88,[1]SEARCH!$A$2:$H$3000,2))</f>
        <v>JUMKA</v>
      </c>
      <c r="F48" s="16" t="n">
        <f aca="false">IF([2]Sheet2!B88="","",VLOOKUP([2]Sheet2!B88,[1]SEARCH!$A$2:$H$3000,4))</f>
        <v>40472</v>
      </c>
      <c r="G48" s="22" t="str">
        <f aca="false">IF([2]Sheet2!B88="","",VLOOKUP([2]Sheet2!B88,[1]SEARCH!$A$2:$H$3000,7))</f>
        <v>MAHEBOURG AC</v>
      </c>
      <c r="H48" s="50" t="s">
        <v>18</v>
      </c>
    </row>
    <row r="49" customFormat="false" ht="15.75" hidden="false" customHeight="false" outlineLevel="0" collapsed="false">
      <c r="A49" s="9"/>
      <c r="B49" s="14"/>
      <c r="C49" s="78" t="n">
        <v>1241</v>
      </c>
      <c r="D49" s="22" t="str">
        <f aca="false">IF([2]Sheet2!B100="","",VLOOKUP([2]Sheet2!B100,[1]SEARCH!$A$2:$H$3000,3))</f>
        <v>Annedora</v>
      </c>
      <c r="E49" s="22" t="str">
        <f aca="false">IF([2]Sheet2!B100="","",VLOOKUP([2]Sheet2!B100,[1]SEARCH!$A$2:$H$3000,2))</f>
        <v>CANAVEERA</v>
      </c>
      <c r="F49" s="16" t="n">
        <f aca="false">IF([2]Sheet2!B100="","",VLOOKUP([2]Sheet2!B100,[1]SEARCH!$A$2:$H$3000,4))</f>
        <v>40475</v>
      </c>
      <c r="G49" s="22" t="str">
        <f aca="false">IF([2]Sheet2!B100="","",VLOOKUP([2]Sheet2!B100,[1]SEARCH!$A$2:$H$3000,7))</f>
        <v>ST PIERRE AC</v>
      </c>
      <c r="H49" s="50" t="s">
        <v>18</v>
      </c>
      <c r="J49" s="57"/>
    </row>
    <row r="50" customFormat="false" ht="15.75" hidden="false" customHeight="false" outlineLevel="0" collapsed="false">
      <c r="A50" s="9"/>
      <c r="B50" s="14" t="s">
        <v>12</v>
      </c>
      <c r="C50" s="78" t="n">
        <v>1206</v>
      </c>
      <c r="D50" s="22" t="str">
        <f aca="false">IF([2]Sheet2!B68="","",VLOOKUP([2]Sheet2!B68,[1]SEARCH!$A$2:$H$3000,3))</f>
        <v>Joey </v>
      </c>
      <c r="E50" s="22" t="str">
        <f aca="false">IF([2]Sheet2!B68="","",VLOOKUP([2]Sheet2!B68,[1]SEARCH!$A$2:$H$3000,2))</f>
        <v>GEORGES</v>
      </c>
      <c r="F50" s="16" t="n">
        <f aca="false">IF([2]Sheet2!B68="","",VLOOKUP([2]Sheet2!B68,[1]SEARCH!$A$2:$H$3000,4))</f>
        <v>40476</v>
      </c>
      <c r="G50" s="22" t="str">
        <f aca="false">IF([2]Sheet2!B68="","",VLOOKUP([2]Sheet2!B68,[1]SEARCH!$A$2:$H$3000,7))</f>
        <v>GUEPARD AC</v>
      </c>
      <c r="H50" s="9" t="s">
        <v>18</v>
      </c>
    </row>
    <row r="51" customFormat="false" ht="15.75" hidden="false" customHeight="false" outlineLevel="0" collapsed="false">
      <c r="A51" s="9"/>
      <c r="B51" s="24"/>
      <c r="C51" s="9"/>
      <c r="D51" s="24"/>
      <c r="E51" s="24"/>
      <c r="F51" s="24"/>
      <c r="G51" s="18"/>
      <c r="H51" s="24"/>
    </row>
    <row r="52" customFormat="false" ht="15.75" hidden="false" customHeight="false" outlineLevel="0" collapsed="false">
      <c r="A52" s="9"/>
      <c r="B52" s="24"/>
      <c r="C52" s="9"/>
      <c r="D52" s="24"/>
      <c r="E52" s="24"/>
      <c r="F52" s="24"/>
      <c r="G52" s="9"/>
      <c r="H52" s="24"/>
    </row>
    <row r="53" customFormat="false" ht="15.75" hidden="false" customHeight="false" outlineLevel="0" collapsed="false">
      <c r="A53" s="9"/>
      <c r="B53" s="24"/>
      <c r="C53" s="58"/>
      <c r="D53" s="9" t="s">
        <v>19</v>
      </c>
      <c r="E53" s="9"/>
      <c r="F53" s="9"/>
      <c r="G53" s="9" t="s">
        <v>20</v>
      </c>
      <c r="H53" s="9" t="s">
        <v>25</v>
      </c>
    </row>
    <row r="54" customFormat="false" ht="15.75" hidden="false" customHeight="false" outlineLevel="0" collapsed="false">
      <c r="A54" s="9" t="n">
        <v>1</v>
      </c>
      <c r="B54" s="24"/>
      <c r="C54" s="58"/>
      <c r="D54" s="75" t="s">
        <v>38</v>
      </c>
      <c r="E54" s="75"/>
      <c r="F54" s="75"/>
      <c r="G54" s="9" t="s">
        <v>39</v>
      </c>
      <c r="H54" s="24" t="n">
        <v>31</v>
      </c>
    </row>
    <row r="55" customFormat="false" ht="15.75" hidden="false" customHeight="false" outlineLevel="0" collapsed="false">
      <c r="A55" s="9" t="n">
        <v>2</v>
      </c>
      <c r="B55" s="24"/>
      <c r="C55" s="58"/>
      <c r="D55" s="75" t="s">
        <v>26</v>
      </c>
      <c r="E55" s="75"/>
      <c r="F55" s="75"/>
      <c r="G55" s="9" t="s">
        <v>40</v>
      </c>
      <c r="H55" s="24" t="n">
        <v>34</v>
      </c>
    </row>
    <row r="56" customFormat="false" ht="15.75" hidden="false" customHeight="false" outlineLevel="0" collapsed="false">
      <c r="A56" s="9"/>
      <c r="B56" s="24"/>
      <c r="C56" s="58"/>
      <c r="D56" s="75"/>
      <c r="E56" s="75"/>
      <c r="F56" s="75"/>
      <c r="G56" s="9"/>
      <c r="H56" s="24"/>
    </row>
    <row r="57" customFormat="false" ht="15.75" hidden="false" customHeight="false" outlineLevel="0" collapsed="false">
      <c r="A57" s="9"/>
      <c r="B57" s="24"/>
      <c r="C57" s="58"/>
      <c r="D57" s="57"/>
      <c r="E57" s="57"/>
      <c r="F57" s="75"/>
      <c r="G57" s="77"/>
      <c r="H57" s="72"/>
    </row>
    <row r="58" customFormat="false" ht="15.75" hidden="false" customHeight="false" outlineLevel="0" collapsed="false">
      <c r="A58" s="26"/>
      <c r="B58" s="38"/>
      <c r="C58" s="58"/>
      <c r="D58" s="57"/>
      <c r="E58" s="57"/>
      <c r="F58" s="79"/>
      <c r="G58" s="77"/>
      <c r="H58" s="72"/>
    </row>
  </sheetData>
  <mergeCells count="4">
    <mergeCell ref="A1:H1"/>
    <mergeCell ref="A2:H2"/>
    <mergeCell ref="A3:H3"/>
    <mergeCell ref="B5:G5"/>
  </mergeCells>
  <dataValidations count="1">
    <dataValidation allowBlank="true" errorStyle="stop" operator="between" showDropDown="false" showErrorMessage="true" showInputMessage="false" sqref="B9:B48" type="list">
      <formula1>TEAMNEW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9" width="5.71"/>
    <col collapsed="false" customWidth="true" hidden="false" outlineLevel="0" max="3" min="3" style="80" width="8.56"/>
    <col collapsed="false" customWidth="true" hidden="false" outlineLevel="0" max="4" min="4" style="81" width="17.7"/>
    <col collapsed="false" customWidth="true" hidden="false" outlineLevel="0" max="5" min="5" style="31" width="17.7"/>
    <col collapsed="false" customWidth="true" hidden="false" outlineLevel="0" max="6" min="6" style="68" width="14.7"/>
    <col collapsed="false" customWidth="true" hidden="false" outlineLevel="0" max="7" min="7" style="31" width="25.7"/>
    <col collapsed="false" customWidth="true" hidden="false" outlineLevel="0" max="8" min="8" style="31" width="10.71"/>
    <col collapsed="false" customWidth="false" hidden="false" outlineLevel="0" max="257" min="9" style="31" width="9.14"/>
  </cols>
  <sheetData>
    <row r="1" s="8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8" customFormat="true" ht="3" hidden="false" customHeight="true" outlineLevel="0" collapsed="false">
      <c r="A4" s="4"/>
      <c r="B4" s="5"/>
      <c r="C4" s="6"/>
      <c r="D4" s="7"/>
      <c r="E4" s="7"/>
      <c r="F4" s="6"/>
      <c r="H4" s="70"/>
    </row>
    <row r="5" s="8" customFormat="true" ht="24.75" hidden="false" customHeight="true" outlineLevel="0" collapsed="false">
      <c r="A5" s="3" t="s">
        <v>41</v>
      </c>
      <c r="B5" s="3"/>
      <c r="C5" s="3"/>
      <c r="D5" s="3"/>
      <c r="E5" s="3"/>
      <c r="F5" s="3"/>
      <c r="G5" s="3"/>
      <c r="H5" s="3"/>
    </row>
    <row r="6" s="8" customFormat="true" ht="15" hidden="false" customHeight="false" outlineLevel="0" collapsed="false">
      <c r="A6" s="4"/>
      <c r="B6" s="34"/>
      <c r="C6" s="35"/>
      <c r="D6" s="36"/>
      <c r="E6" s="36"/>
      <c r="F6" s="34"/>
      <c r="G6" s="37"/>
    </row>
    <row r="7" s="8" customFormat="true" ht="20.1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5.75" hidden="false" customHeight="false" outlineLevel="0" collapsed="false">
      <c r="A8" s="82" t="n">
        <v>1</v>
      </c>
      <c r="B8" s="14"/>
      <c r="C8" s="82" t="n">
        <v>1300</v>
      </c>
      <c r="D8" s="83" t="str">
        <f aca="false">IF([2]Sheet2!B105="","",VLOOKUP([2]Sheet2!B105,[1]SEARCH!$A$2:$H$3000,3))</f>
        <v>Nia</v>
      </c>
      <c r="E8" s="83" t="str">
        <f aca="false">IF([2]Sheet2!B105="","",VLOOKUP([2]Sheet2!B105,[1]SEARCH!$A$2:$H$3000,2))</f>
        <v>KEELING</v>
      </c>
      <c r="F8" s="48" t="n">
        <f aca="false">IF([2]Sheet2!B105="","",VLOOKUP([2]Sheet2!B105,[1]SEARCH!$A$2:$H$3000,4))</f>
        <v>39116</v>
      </c>
      <c r="G8" s="83" t="str">
        <f aca="false">IF([2]Sheet2!B105="","",VLOOKUP([2]Sheet2!B105,[1]SEARCH!$A$2:$H$3000,7))</f>
        <v>ADONAI CANDOS SC</v>
      </c>
      <c r="H8" s="84" t="n">
        <v>7.45</v>
      </c>
    </row>
    <row r="9" customFormat="false" ht="21.95" hidden="false" customHeight="true" outlineLevel="0" collapsed="false">
      <c r="A9" s="85" t="n">
        <v>2</v>
      </c>
      <c r="B9" s="42" t="s">
        <v>12</v>
      </c>
      <c r="C9" s="85" t="n">
        <v>1377</v>
      </c>
      <c r="D9" s="86" t="str">
        <f aca="false">IF([2]Sheet2!B166="","",VLOOKUP([2]Sheet2!B166,[1]SEARCH!$A$2:$H$3000,3))</f>
        <v>Marie Illona Alicia</v>
      </c>
      <c r="E9" s="86" t="str">
        <f aca="false">IF([2]Sheet2!B166="","",VLOOKUP([2]Sheet2!B166,[1]SEARCH!$A$2:$H$3000,2))</f>
        <v>SARA</v>
      </c>
      <c r="F9" s="44" t="n">
        <f aca="false">IF([2]Sheet2!B166="","",VLOOKUP([2]Sheet2!B166,[1]SEARCH!$A$2:$H$3000,4))</f>
        <v>39757</v>
      </c>
      <c r="G9" s="86" t="str">
        <f aca="false">IF([2]Sheet2!B166="","",VLOOKUP([2]Sheet2!B166,[1]SEARCH!$A$2:$H$3000,7))</f>
        <v>SOUILLAC AC</v>
      </c>
      <c r="H9" s="87" t="n">
        <v>8.07</v>
      </c>
    </row>
    <row r="10" customFormat="false" ht="21.95" hidden="false" customHeight="true" outlineLevel="0" collapsed="false">
      <c r="A10" s="82" t="n">
        <v>3</v>
      </c>
      <c r="B10" s="14" t="s">
        <v>12</v>
      </c>
      <c r="C10" s="82" t="n">
        <v>1309</v>
      </c>
      <c r="D10" s="83" t="str">
        <f aca="false">IF([2]Sheet2!B111="","",VLOOKUP([2]Sheet2!B111,[1]SEARCH!$A$2:$H$3000,3))</f>
        <v>Annu</v>
      </c>
      <c r="E10" s="83" t="str">
        <f aca="false">IF([2]Sheet2!B111="","",VLOOKUP([2]Sheet2!B111,[1]SEARCH!$A$2:$H$3000,2))</f>
        <v>VAN WEZEL</v>
      </c>
      <c r="F10" s="48" t="n">
        <f aca="false">IF([2]Sheet2!B111="","",VLOOKUP([2]Sheet2!B111,[1]SEARCH!$A$2:$H$3000,4))</f>
        <v>39161</v>
      </c>
      <c r="G10" s="83" t="str">
        <f aca="false">IF([2]Sheet2!B111="","",VLOOKUP([2]Sheet2!B111,[1]SEARCH!$A$2:$H$3000,7))</f>
        <v>BLACK RIVER STAR AC</v>
      </c>
      <c r="H10" s="84" t="n">
        <v>8.08</v>
      </c>
    </row>
    <row r="11" customFormat="false" ht="21.95" hidden="false" customHeight="true" outlineLevel="0" collapsed="false">
      <c r="A11" s="82" t="n">
        <v>4</v>
      </c>
      <c r="B11" s="14" t="s">
        <v>12</v>
      </c>
      <c r="C11" s="82" t="n">
        <v>1312</v>
      </c>
      <c r="D11" s="83" t="str">
        <f aca="false">IF([2]Sheet2!B112="","",VLOOKUP([2]Sheet2!B112,[1]SEARCH!$A$2:$H$3000,3))</f>
        <v>Mieke</v>
      </c>
      <c r="E11" s="83" t="str">
        <f aca="false">IF([2]Sheet2!B112="","",VLOOKUP([2]Sheet2!B112,[1]SEARCH!$A$2:$H$3000,2))</f>
        <v>VAN WEZEL</v>
      </c>
      <c r="F11" s="48" t="n">
        <f aca="false">IF([2]Sheet2!B112="","",VLOOKUP([2]Sheet2!B112,[1]SEARCH!$A$2:$H$3000,4))</f>
        <v>39777</v>
      </c>
      <c r="G11" s="83" t="str">
        <f aca="false">IF([2]Sheet2!B112="","",VLOOKUP([2]Sheet2!B112,[1]SEARCH!$A$2:$H$3000,7))</f>
        <v>BLACK RIVER STAR AC</v>
      </c>
      <c r="H11" s="84" t="n">
        <v>8.09</v>
      </c>
    </row>
    <row r="12" customFormat="false" ht="21.95" hidden="false" customHeight="true" outlineLevel="0" collapsed="false">
      <c r="A12" s="82" t="n">
        <v>5</v>
      </c>
      <c r="B12" s="14"/>
      <c r="C12" s="82" t="n">
        <v>1372</v>
      </c>
      <c r="D12" s="83" t="str">
        <f aca="false">IF([2]Sheet2!B161="","",VLOOKUP([2]Sheet2!B161,[1]SEARCH!$A$2:$H$3000,3))</f>
        <v>Nidhi</v>
      </c>
      <c r="E12" s="83" t="str">
        <f aca="false">IF([2]Sheet2!B161="","",VLOOKUP([2]Sheet2!B161,[1]SEARCH!$A$2:$H$3000,2))</f>
        <v>CAROMBAYENIN</v>
      </c>
      <c r="F12" s="48" t="n">
        <f aca="false">IF([2]Sheet2!B161="","",VLOOKUP([2]Sheet2!B161,[1]SEARCH!$A$2:$H$3000,4))</f>
        <v>39677</v>
      </c>
      <c r="G12" s="83" t="str">
        <f aca="false">IF([2]Sheet2!B161="","",VLOOKUP([2]Sheet2!B161,[1]SEARCH!$A$2:$H$3000,7))</f>
        <v>ROSE HILL AC</v>
      </c>
      <c r="H12" s="84" t="n">
        <v>8.25</v>
      </c>
    </row>
    <row r="13" customFormat="false" ht="21.95" hidden="false" customHeight="true" outlineLevel="0" collapsed="false">
      <c r="A13" s="82" t="n">
        <v>6</v>
      </c>
      <c r="B13" s="14"/>
      <c r="C13" s="82" t="n">
        <v>1301</v>
      </c>
      <c r="D13" s="83" t="str">
        <f aca="false">IF([2]Sheet2!B106="","",VLOOKUP([2]Sheet2!B106,[1]SEARCH!$A$2:$H$3000,3))</f>
        <v>Ellie</v>
      </c>
      <c r="E13" s="83" t="str">
        <f aca="false">IF([2]Sheet2!B106="","",VLOOKUP([2]Sheet2!B106,[1]SEARCH!$A$2:$H$3000,2))</f>
        <v>KEELING</v>
      </c>
      <c r="F13" s="48" t="n">
        <f aca="false">IF([2]Sheet2!B106="","",VLOOKUP([2]Sheet2!B106,[1]SEARCH!$A$2:$H$3000,4))</f>
        <v>39520</v>
      </c>
      <c r="G13" s="83" t="str">
        <f aca="false">IF([2]Sheet2!B106="","",VLOOKUP([2]Sheet2!B106,[1]SEARCH!$A$2:$H$3000,7))</f>
        <v>ADONAI CANDOS SC</v>
      </c>
      <c r="H13" s="84" t="n">
        <v>8.52</v>
      </c>
    </row>
    <row r="14" customFormat="false" ht="21.95" hidden="false" customHeight="true" outlineLevel="0" collapsed="false">
      <c r="A14" s="82" t="n">
        <v>7</v>
      </c>
      <c r="B14" s="14"/>
      <c r="C14" s="82" t="n">
        <v>1370</v>
      </c>
      <c r="D14" s="83" t="str">
        <f aca="false">IF([2]Sheet2!B160="","",VLOOKUP([2]Sheet2!B160,[1]SEARCH!$A$2:$H$3000,3))</f>
        <v>Mansinee</v>
      </c>
      <c r="E14" s="83" t="str">
        <f aca="false">IF([2]Sheet2!B160="","",VLOOKUP([2]Sheet2!B160,[1]SEARCH!$A$2:$H$3000,2))</f>
        <v>NOKHEEDAH</v>
      </c>
      <c r="F14" s="48" t="n">
        <f aca="false">IF([2]Sheet2!B160="","",VLOOKUP([2]Sheet2!B160,[1]SEARCH!$A$2:$H$3000,4))</f>
        <v>39505</v>
      </c>
      <c r="G14" s="83" t="str">
        <f aca="false">IF([2]Sheet2!B160="","",VLOOKUP([2]Sheet2!B160,[1]SEARCH!$A$2:$H$3000,7))</f>
        <v>Q-BORNES PAVILLON AC</v>
      </c>
      <c r="H14" s="84" t="n">
        <v>9.03</v>
      </c>
    </row>
    <row r="15" customFormat="false" ht="21.95" hidden="false" customHeight="true" outlineLevel="0" collapsed="false">
      <c r="A15" s="82" t="n">
        <v>8</v>
      </c>
      <c r="B15" s="20" t="s">
        <v>12</v>
      </c>
      <c r="C15" s="82" t="n">
        <v>1351</v>
      </c>
      <c r="D15" s="83" t="str">
        <f aca="false">IF([2]Sheet2!B141="","",VLOOKUP([2]Sheet2!B141,[1]SEARCH!$A$2:$H$3000,3))</f>
        <v>Hilary </v>
      </c>
      <c r="E15" s="83" t="str">
        <f aca="false">IF([2]Sheet2!B141="","",VLOOKUP([2]Sheet2!B141,[1]SEARCH!$A$2:$H$3000,2))</f>
        <v>HELLENE</v>
      </c>
      <c r="F15" s="48" t="n">
        <f aca="false">IF([2]Sheet2!B141="","",VLOOKUP([2]Sheet2!B141,[1]SEARCH!$A$2:$H$3000,4))</f>
        <v>39655</v>
      </c>
      <c r="G15" s="83" t="str">
        <f aca="false">IF([2]Sheet2!B141="","",VLOOKUP([2]Sheet2!B141,[1]SEARCH!$A$2:$H$3000,7))</f>
        <v>GYMKHANA AC</v>
      </c>
      <c r="H15" s="84" t="n">
        <v>9.05</v>
      </c>
    </row>
    <row r="16" customFormat="false" ht="21.95" hidden="false" customHeight="true" outlineLevel="0" collapsed="false">
      <c r="A16" s="82" t="n">
        <v>9</v>
      </c>
      <c r="B16" s="14"/>
      <c r="C16" s="82" t="n">
        <v>1367</v>
      </c>
      <c r="D16" s="83" t="str">
        <f aca="false">IF([2]Sheet2!B157="","",VLOOKUP([2]Sheet2!B157,[1]SEARCH!$A$2:$H$3000,3))</f>
        <v>Brooke</v>
      </c>
      <c r="E16" s="83" t="str">
        <f aca="false">IF([2]Sheet2!B157="","",VLOOKUP([2]Sheet2!B157,[1]SEARCH!$A$2:$H$3000,2))</f>
        <v>KIESER</v>
      </c>
      <c r="F16" s="48" t="n">
        <f aca="false">IF([2]Sheet2!B157="","",VLOOKUP([2]Sheet2!B157,[1]SEARCH!$A$2:$H$3000,4))</f>
        <v>39440</v>
      </c>
      <c r="G16" s="83" t="str">
        <f aca="false">IF([2]Sheet2!B157="","",VLOOKUP([2]Sheet2!B157,[1]SEARCH!$A$2:$H$3000,7))</f>
        <v>POUDRE D'OR AC</v>
      </c>
      <c r="H16" s="84" t="n">
        <v>9.15</v>
      </c>
    </row>
    <row r="17" customFormat="false" ht="21.95" hidden="false" customHeight="true" outlineLevel="0" collapsed="false">
      <c r="A17" s="82" t="n">
        <v>10</v>
      </c>
      <c r="B17" s="14"/>
      <c r="C17" s="82" t="n">
        <v>1358</v>
      </c>
      <c r="D17" s="83" t="str">
        <f aca="false">IF([2]Sheet2!B148="","",VLOOKUP([2]Sheet2!B148,[1]SEARCH!$A$2:$H$3000,3))</f>
        <v>Prinncesska</v>
      </c>
      <c r="E17" s="83" t="str">
        <f aca="false">IF([2]Sheet2!B148="","",VLOOKUP([2]Sheet2!B148,[1]SEARCH!$A$2:$H$3000,2))</f>
        <v>CLOVIS</v>
      </c>
      <c r="F17" s="48" t="n">
        <f aca="false">IF([2]Sheet2!B148="","",VLOOKUP([2]Sheet2!B148,[1]SEARCH!$A$2:$H$3000,4))</f>
        <v>39801</v>
      </c>
      <c r="G17" s="83" t="str">
        <f aca="false">IF([2]Sheet2!B148="","",VLOOKUP([2]Sheet2!B148,[1]SEARCH!$A$2:$H$3000,7))</f>
        <v>LE HOCHET AC</v>
      </c>
      <c r="H17" s="84" t="n">
        <v>9.33</v>
      </c>
    </row>
    <row r="18" customFormat="false" ht="21.95" hidden="false" customHeight="true" outlineLevel="0" collapsed="false">
      <c r="A18" s="82" t="n">
        <v>11</v>
      </c>
      <c r="B18" s="14" t="s">
        <v>17</v>
      </c>
      <c r="C18" s="82" t="n">
        <v>1341</v>
      </c>
      <c r="D18" s="83" t="str">
        <f aca="false">IF([2]Sheet2!B132="","",VLOOKUP([2]Sheet2!B132,[1]SEARCH!$A$2:$H$3000,3))</f>
        <v>Marie Yoland Shauna</v>
      </c>
      <c r="E18" s="83" t="str">
        <f aca="false">IF([2]Sheet2!B132="","",VLOOKUP([2]Sheet2!B132,[1]SEARCH!$A$2:$H$3000,2))</f>
        <v>NAMASEEVEYEN</v>
      </c>
      <c r="F18" s="48" t="n">
        <f aca="false">IF([2]Sheet2!B132="","",VLOOKUP([2]Sheet2!B132,[1]SEARCH!$A$2:$H$3000,4))</f>
        <v>39373</v>
      </c>
      <c r="G18" s="83" t="str">
        <f aca="false">IF([2]Sheet2!B132="","",VLOOKUP([2]Sheet2!B132,[1]SEARCH!$A$2:$H$3000,7))</f>
        <v>GYMKHANA AC</v>
      </c>
      <c r="H18" s="84" t="n">
        <v>9.34</v>
      </c>
    </row>
    <row r="19" customFormat="false" ht="21.95" hidden="false" customHeight="true" outlineLevel="0" collapsed="false">
      <c r="A19" s="82" t="n">
        <v>12</v>
      </c>
      <c r="B19" s="14" t="s">
        <v>17</v>
      </c>
      <c r="C19" s="82" t="n">
        <v>1342</v>
      </c>
      <c r="D19" s="83" t="str">
        <f aca="false">IF([2]Sheet2!B133="","",VLOOKUP([2]Sheet2!B133,[1]SEARCH!$A$2:$H$3000,3))</f>
        <v>Gwenaelle   </v>
      </c>
      <c r="E19" s="83" t="str">
        <f aca="false">IF([2]Sheet2!B133="","",VLOOKUP([2]Sheet2!B133,[1]SEARCH!$A$2:$H$3000,2))</f>
        <v>MOIKEENAH</v>
      </c>
      <c r="F19" s="48" t="n">
        <f aca="false">IF([2]Sheet2!B133="","",VLOOKUP([2]Sheet2!B133,[1]SEARCH!$A$2:$H$3000,4))</f>
        <v>39266</v>
      </c>
      <c r="G19" s="83" t="str">
        <f aca="false">IF([2]Sheet2!B133="","",VLOOKUP([2]Sheet2!B133,[1]SEARCH!$A$2:$H$3000,7))</f>
        <v>GYMKHANA AC</v>
      </c>
      <c r="H19" s="84" t="n">
        <v>9.47</v>
      </c>
    </row>
    <row r="20" customFormat="false" ht="21.95" hidden="false" customHeight="true" outlineLevel="0" collapsed="false">
      <c r="A20" s="82" t="n">
        <v>13</v>
      </c>
      <c r="B20" s="20" t="s">
        <v>12</v>
      </c>
      <c r="C20" s="82" t="n">
        <v>1345</v>
      </c>
      <c r="D20" s="83" t="str">
        <f aca="false">IF([2]Sheet2!B136="","",VLOOKUP([2]Sheet2!B136,[1]SEARCH!$A$2:$H$3000,3))</f>
        <v>Elodie</v>
      </c>
      <c r="E20" s="83" t="str">
        <f aca="false">IF([2]Sheet2!B136="","",VLOOKUP([2]Sheet2!B136,[1]SEARCH!$A$2:$H$3000,2))</f>
        <v>ETIENNETTE</v>
      </c>
      <c r="F20" s="48" t="n">
        <f aca="false">IF([2]Sheet2!B136="","",VLOOKUP([2]Sheet2!B136,[1]SEARCH!$A$2:$H$3000,4))</f>
        <v>39762</v>
      </c>
      <c r="G20" s="83" t="str">
        <f aca="false">IF([2]Sheet2!B136="","",VLOOKUP([2]Sheet2!B136,[1]SEARCH!$A$2:$H$3000,7))</f>
        <v>GYMKHANA AC</v>
      </c>
      <c r="H20" s="84" t="n">
        <v>10.05</v>
      </c>
    </row>
    <row r="21" customFormat="false" ht="21.95" hidden="false" customHeight="true" outlineLevel="0" collapsed="false">
      <c r="A21" s="82" t="n">
        <v>14</v>
      </c>
      <c r="B21" s="14" t="s">
        <v>12</v>
      </c>
      <c r="C21" s="82" t="n">
        <v>1374</v>
      </c>
      <c r="D21" s="83" t="str">
        <f aca="false">IF([2]Sheet2!B163="","",VLOOKUP([2]Sheet2!B163,[1]SEARCH!$A$2:$H$3000,3))</f>
        <v>Tachana</v>
      </c>
      <c r="E21" s="83" t="str">
        <f aca="false">IF([2]Sheet2!B163="","",VLOOKUP([2]Sheet2!B163,[1]SEARCH!$A$2:$H$3000,2))</f>
        <v>BERTIN</v>
      </c>
      <c r="F21" s="48" t="n">
        <f aca="false">IF([2]Sheet2!B163="","",VLOOKUP([2]Sheet2!B163,[1]SEARCH!$A$2:$H$3000,4))</f>
        <v>39732</v>
      </c>
      <c r="G21" s="83" t="str">
        <f aca="false">IF([2]Sheet2!B163="","",VLOOKUP([2]Sheet2!B163,[1]SEARCH!$A$2:$H$3000,7))</f>
        <v>SOUILLAC AC</v>
      </c>
      <c r="H21" s="84" t="n">
        <v>10.44</v>
      </c>
    </row>
    <row r="22" customFormat="false" ht="21.95" hidden="false" customHeight="true" outlineLevel="0" collapsed="false">
      <c r="A22" s="82" t="n">
        <v>15</v>
      </c>
      <c r="B22" s="14"/>
      <c r="C22" s="82" t="n">
        <v>1385</v>
      </c>
      <c r="D22" s="83" t="str">
        <f aca="false">IF([2]Sheet2!B174="","",VLOOKUP([2]Sheet2!B174,[1]SEARCH!$A$2:$H$3000,3))</f>
        <v>Aurore</v>
      </c>
      <c r="E22" s="83" t="str">
        <f aca="false">IF([2]Sheet2!B174="","",VLOOKUP([2]Sheet2!B174,[1]SEARCH!$A$2:$H$3000,2))</f>
        <v>LALOUETTE</v>
      </c>
      <c r="F22" s="48" t="n">
        <f aca="false">IF([2]Sheet2!B174="","",VLOOKUP([2]Sheet2!B174,[1]SEARCH!$A$2:$H$3000,4))</f>
        <v>39145</v>
      </c>
      <c r="G22" s="83" t="str">
        <f aca="false">IF([2]Sheet2!B174="","",VLOOKUP([2]Sheet2!B174,[1]SEARCH!$A$2:$H$3000,7))</f>
        <v>CHEMIN GRENIER AC</v>
      </c>
      <c r="H22" s="84" t="n">
        <v>10.53</v>
      </c>
    </row>
    <row r="23" customFormat="false" ht="21.95" hidden="false" customHeight="true" outlineLevel="0" collapsed="false">
      <c r="A23" s="82" t="n">
        <v>16</v>
      </c>
      <c r="B23" s="14"/>
      <c r="C23" s="82" t="n">
        <v>1354</v>
      </c>
      <c r="D23" s="83" t="str">
        <f aca="false">IF([2]Sheet2!B144="","",VLOOKUP([2]Sheet2!B144,[1]SEARCH!$A$2:$H$3000,3))</f>
        <v>Marie Cassandra Terain Morgan</v>
      </c>
      <c r="E23" s="83" t="str">
        <f aca="false">IF([2]Sheet2!B144="","",VLOOKUP([2]Sheet2!B144,[1]SEARCH!$A$2:$H$3000,2))</f>
        <v>SAMSON</v>
      </c>
      <c r="F23" s="48" t="n">
        <f aca="false">IF([2]Sheet2!B144="","",VLOOKUP([2]Sheet2!B144,[1]SEARCH!$A$2:$H$3000,4))</f>
        <v>39625</v>
      </c>
      <c r="G23" s="83" t="str">
        <f aca="false">IF([2]Sheet2!B144="","",VLOOKUP([2]Sheet2!B144,[1]SEARCH!$A$2:$H$3000,7))</f>
        <v>LA CAVERNE AC</v>
      </c>
      <c r="H23" s="84" t="n">
        <v>10.57</v>
      </c>
    </row>
    <row r="24" customFormat="false" ht="21.95" hidden="false" customHeight="true" outlineLevel="0" collapsed="false">
      <c r="A24" s="82" t="n">
        <v>17</v>
      </c>
      <c r="B24" s="14" t="s">
        <v>17</v>
      </c>
      <c r="C24" s="82" t="n">
        <v>1340</v>
      </c>
      <c r="D24" s="83" t="str">
        <f aca="false">IF([2]Sheet2!B131="","",VLOOKUP([2]Sheet2!B131,[1]SEARCH!$A$2:$H$3000,3))</f>
        <v>Amellia Bella Grace Marie</v>
      </c>
      <c r="E24" s="83" t="str">
        <f aca="false">IF([2]Sheet2!B131="","",VLOOKUP([2]Sheet2!B131,[1]SEARCH!$A$2:$H$3000,2))</f>
        <v>VIOLETTE</v>
      </c>
      <c r="F24" s="48" t="n">
        <f aca="false">IF([2]Sheet2!B131="","",VLOOKUP([2]Sheet2!B131,[1]SEARCH!$A$2:$H$3000,4))</f>
        <v>39225</v>
      </c>
      <c r="G24" s="83" t="str">
        <f aca="false">IF([2]Sheet2!B131="","",VLOOKUP([2]Sheet2!B131,[1]SEARCH!$A$2:$H$3000,7))</f>
        <v>GYMKHANA AC</v>
      </c>
      <c r="H24" s="84" t="n">
        <v>11.07</v>
      </c>
    </row>
    <row r="25" customFormat="false" ht="21.95" hidden="false" customHeight="true" outlineLevel="0" collapsed="false">
      <c r="A25" s="82" t="n">
        <v>18</v>
      </c>
      <c r="B25" s="14" t="s">
        <v>17</v>
      </c>
      <c r="C25" s="82" t="n">
        <v>1339</v>
      </c>
      <c r="D25" s="83" t="str">
        <f aca="false">IF([2]Sheet2!B130="","",VLOOKUP([2]Sheet2!B130,[1]SEARCH!$A$2:$H$3000,3))</f>
        <v>Noemie</v>
      </c>
      <c r="E25" s="83" t="str">
        <f aca="false">IF([2]Sheet2!B130="","",VLOOKUP([2]Sheet2!B130,[1]SEARCH!$A$2:$H$3000,2))</f>
        <v>ADRIEN</v>
      </c>
      <c r="F25" s="48" t="n">
        <f aca="false">IF([2]Sheet2!B130="","",VLOOKUP([2]Sheet2!B130,[1]SEARCH!$A$2:$H$3000,4))</f>
        <v>39503</v>
      </c>
      <c r="G25" s="83" t="str">
        <f aca="false">IF([2]Sheet2!B130="","",VLOOKUP([2]Sheet2!B130,[1]SEARCH!$A$2:$H$3000,7))</f>
        <v>GUEPARD AC</v>
      </c>
      <c r="H25" s="84" t="n">
        <v>11.11</v>
      </c>
    </row>
    <row r="26" customFormat="false" ht="21.95" hidden="false" customHeight="true" outlineLevel="0" collapsed="false">
      <c r="A26" s="82" t="n">
        <v>19</v>
      </c>
      <c r="B26" s="14"/>
      <c r="C26" s="82" t="n">
        <v>1353</v>
      </c>
      <c r="D26" s="83" t="str">
        <f aca="false">IF([2]Sheet2!B143="","",VLOOKUP([2]Sheet2!B143,[1]SEARCH!$A$2:$H$3000,3))</f>
        <v>Chloe</v>
      </c>
      <c r="E26" s="83" t="str">
        <f aca="false">IF([2]Sheet2!B143="","",VLOOKUP([2]Sheet2!B143,[1]SEARCH!$A$2:$H$3000,2))</f>
        <v>CHASSAING</v>
      </c>
      <c r="F26" s="48" t="n">
        <f aca="false">IF([2]Sheet2!B143="","",VLOOKUP([2]Sheet2!B143,[1]SEARCH!$A$2:$H$3000,4))</f>
        <v>39276</v>
      </c>
      <c r="G26" s="83" t="str">
        <f aca="false">IF([2]Sheet2!B143="","",VLOOKUP([2]Sheet2!B143,[1]SEARCH!$A$2:$H$3000,7))</f>
        <v>LA CAVERNE AC</v>
      </c>
      <c r="H26" s="84" t="n">
        <v>11.12</v>
      </c>
    </row>
    <row r="27" customFormat="false" ht="21.95" hidden="false" customHeight="true" outlineLevel="0" collapsed="false">
      <c r="A27" s="82" t="n">
        <v>20</v>
      </c>
      <c r="B27" s="14" t="s">
        <v>12</v>
      </c>
      <c r="C27" s="82" t="n">
        <v>1330</v>
      </c>
      <c r="D27" s="83" t="str">
        <f aca="false">IF([2]Sheet2!B125="","",VLOOKUP([2]Sheet2!B125,[1]SEARCH!$A$2:$H$3000,3))</f>
        <v>Keisha</v>
      </c>
      <c r="E27" s="83" t="str">
        <f aca="false">IF([2]Sheet2!B125="","",VLOOKUP([2]Sheet2!B125,[1]SEARCH!$A$2:$H$3000,2))</f>
        <v>VALENTIN</v>
      </c>
      <c r="F27" s="48" t="n">
        <f aca="false">IF([2]Sheet2!B125="","",VLOOKUP([2]Sheet2!B125,[1]SEARCH!$A$2:$H$3000,4))</f>
        <v>39710</v>
      </c>
      <c r="G27" s="83" t="str">
        <f aca="false">IF([2]Sheet2!B125="","",VLOOKUP([2]Sheet2!B125,[1]SEARCH!$A$2:$H$3000,7))</f>
        <v>GUEPARD AC</v>
      </c>
      <c r="H27" s="84" t="n">
        <v>11.14</v>
      </c>
    </row>
    <row r="28" customFormat="false" ht="21.95" hidden="false" customHeight="true" outlineLevel="0" collapsed="false">
      <c r="A28" s="82" t="n">
        <v>21</v>
      </c>
      <c r="B28" s="20" t="s">
        <v>12</v>
      </c>
      <c r="C28" s="82" t="n">
        <v>1352</v>
      </c>
      <c r="D28" s="83" t="str">
        <f aca="false">IF([2]Sheet2!B142="","",VLOOKUP([2]Sheet2!B142,[1]SEARCH!$A$2:$H$3000,3))</f>
        <v>Gwenaelle   </v>
      </c>
      <c r="E28" s="83" t="str">
        <f aca="false">IF([2]Sheet2!B142="","",VLOOKUP([2]Sheet2!B142,[1]SEARCH!$A$2:$H$3000,2))</f>
        <v>CASIMIR</v>
      </c>
      <c r="F28" s="48" t="n">
        <f aca="false">IF([2]Sheet2!B142="","",VLOOKUP([2]Sheet2!B142,[1]SEARCH!$A$2:$H$3000,4))</f>
        <v>39582</v>
      </c>
      <c r="G28" s="83" t="str">
        <f aca="false">IF([2]Sheet2!B142="","",VLOOKUP([2]Sheet2!B142,[1]SEARCH!$A$2:$H$3000,7))</f>
        <v>GYMKHANA AC</v>
      </c>
      <c r="H28" s="84" t="n">
        <v>11.59</v>
      </c>
    </row>
    <row r="29" customFormat="false" ht="21.95" hidden="false" customHeight="true" outlineLevel="0" collapsed="false">
      <c r="A29" s="82" t="n">
        <v>22</v>
      </c>
      <c r="B29" s="14"/>
      <c r="C29" s="82" t="n">
        <v>1357</v>
      </c>
      <c r="D29" s="83" t="str">
        <f aca="false">IF([2]Sheet2!B147="","",VLOOKUP([2]Sheet2!B147,[1]SEARCH!$A$2:$H$3000,3))</f>
        <v>Yieldy</v>
      </c>
      <c r="E29" s="83" t="str">
        <f aca="false">IF([2]Sheet2!B147="","",VLOOKUP([2]Sheet2!B147,[1]SEARCH!$A$2:$H$3000,2))</f>
        <v>EUGENE</v>
      </c>
      <c r="F29" s="48" t="n">
        <f aca="false">IF([2]Sheet2!B147="","",VLOOKUP([2]Sheet2!B147,[1]SEARCH!$A$2:$H$3000,4))</f>
        <v>39100</v>
      </c>
      <c r="G29" s="83" t="str">
        <f aca="false">IF([2]Sheet2!B147="","",VLOOKUP([2]Sheet2!B147,[1]SEARCH!$A$2:$H$3000,7))</f>
        <v>LE HOCHET AC</v>
      </c>
      <c r="H29" s="84" t="n">
        <v>12.05</v>
      </c>
    </row>
    <row r="30" customFormat="false" ht="21.95" hidden="false" customHeight="true" outlineLevel="0" collapsed="false">
      <c r="A30" s="82" t="n">
        <v>23</v>
      </c>
      <c r="B30" s="20" t="s">
        <v>12</v>
      </c>
      <c r="C30" s="82" t="n">
        <v>1346</v>
      </c>
      <c r="D30" s="83" t="str">
        <f aca="false">IF([2]Sheet2!B137="","",VLOOKUP([2]Sheet2!B137,[1]SEARCH!$A$2:$H$3000,3))</f>
        <v>Megane</v>
      </c>
      <c r="E30" s="83" t="str">
        <f aca="false">IF([2]Sheet2!B137="","",VLOOKUP([2]Sheet2!B137,[1]SEARCH!$A$2:$H$3000,2))</f>
        <v>LEGRIS</v>
      </c>
      <c r="F30" s="48" t="n">
        <f aca="false">IF([2]Sheet2!B137="","",VLOOKUP([2]Sheet2!B137,[1]SEARCH!$A$2:$H$3000,4))</f>
        <v>39530</v>
      </c>
      <c r="G30" s="83" t="str">
        <f aca="false">IF([2]Sheet2!B137="","",VLOOKUP([2]Sheet2!B137,[1]SEARCH!$A$2:$H$3000,7))</f>
        <v>GYMKHANA AC</v>
      </c>
      <c r="H30" s="84" t="n">
        <v>12.12</v>
      </c>
    </row>
    <row r="31" customFormat="false" ht="21.95" hidden="false" customHeight="true" outlineLevel="0" collapsed="false">
      <c r="A31" s="82" t="n">
        <v>24</v>
      </c>
      <c r="B31" s="14"/>
      <c r="C31" s="82" t="n">
        <v>1356</v>
      </c>
      <c r="D31" s="83" t="str">
        <f aca="false">IF([2]Sheet2!B146="","",VLOOKUP([2]Sheet2!B146,[1]SEARCH!$A$2:$H$3000,3))</f>
        <v>Analia </v>
      </c>
      <c r="E31" s="83" t="str">
        <f aca="false">IF([2]Sheet2!B146="","",VLOOKUP([2]Sheet2!B146,[1]SEARCH!$A$2:$H$3000,2))</f>
        <v>LECLERC</v>
      </c>
      <c r="F31" s="48" t="n">
        <f aca="false">IF([2]Sheet2!B146="","",VLOOKUP([2]Sheet2!B146,[1]SEARCH!$A$2:$H$3000,4))</f>
        <v>39360</v>
      </c>
      <c r="G31" s="83" t="str">
        <f aca="false">IF([2]Sheet2!B146="","",VLOOKUP([2]Sheet2!B146,[1]SEARCH!$A$2:$H$3000,7))</f>
        <v>LE HOCHET AC</v>
      </c>
      <c r="H31" s="84" t="n">
        <v>12.19</v>
      </c>
    </row>
    <row r="32" customFormat="false" ht="21.95" hidden="false" customHeight="true" outlineLevel="0" collapsed="false">
      <c r="A32" s="82" t="n">
        <v>25</v>
      </c>
      <c r="B32" s="20" t="s">
        <v>12</v>
      </c>
      <c r="C32" s="82" t="n">
        <v>1348</v>
      </c>
      <c r="D32" s="83" t="str">
        <f aca="false">IF([2]Sheet2!B139="","",VLOOKUP([2]Sheet2!B139,[1]SEARCH!$A$2:$H$3000,3))</f>
        <v>Gracy </v>
      </c>
      <c r="E32" s="83" t="str">
        <f aca="false">IF([2]Sheet2!B139="","",VLOOKUP([2]Sheet2!B139,[1]SEARCH!$A$2:$H$3000,2))</f>
        <v>HOSANY</v>
      </c>
      <c r="F32" s="48" t="n">
        <f aca="false">IF([2]Sheet2!B139="","",VLOOKUP([2]Sheet2!B139,[1]SEARCH!$A$2:$H$3000,4))</f>
        <v>39585</v>
      </c>
      <c r="G32" s="83" t="str">
        <f aca="false">IF([2]Sheet2!B139="","",VLOOKUP([2]Sheet2!B139,[1]SEARCH!$A$2:$H$3000,7))</f>
        <v>GYMKHANA AC</v>
      </c>
      <c r="H32" s="84" t="n">
        <v>12.24</v>
      </c>
    </row>
    <row r="33" customFormat="false" ht="21.95" hidden="false" customHeight="true" outlineLevel="0" collapsed="false">
      <c r="A33" s="82" t="n">
        <v>26</v>
      </c>
      <c r="B33" s="14" t="s">
        <v>12</v>
      </c>
      <c r="C33" s="82" t="n">
        <v>1313</v>
      </c>
      <c r="D33" s="83" t="str">
        <f aca="false">IF([2]Sheet2!B113="","",VLOOKUP([2]Sheet2!B113,[1]SEARCH!$A$2:$H$3000,3))</f>
        <v>Tavishee</v>
      </c>
      <c r="E33" s="83" t="str">
        <f aca="false">IF([2]Sheet2!B113="","",VLOOKUP([2]Sheet2!B113,[1]SEARCH!$A$2:$H$3000,2))</f>
        <v>VEERASAMY</v>
      </c>
      <c r="F33" s="48" t="n">
        <f aca="false">IF([2]Sheet2!B113="","",VLOOKUP([2]Sheet2!B113,[1]SEARCH!$A$2:$H$3000,4))</f>
        <v>39533</v>
      </c>
      <c r="G33" s="83" t="str">
        <f aca="false">IF([2]Sheet2!B113="","",VLOOKUP([2]Sheet2!B113,[1]SEARCH!$A$2:$H$3000,7))</f>
        <v>BOULET ROUGE AC</v>
      </c>
      <c r="H33" s="84" t="n">
        <v>12.46</v>
      </c>
    </row>
    <row r="34" customFormat="false" ht="21.95" hidden="false" customHeight="true" outlineLevel="0" collapsed="false">
      <c r="A34" s="82" t="n">
        <v>27</v>
      </c>
      <c r="B34" s="20" t="s">
        <v>12</v>
      </c>
      <c r="C34" s="82" t="n">
        <v>1347</v>
      </c>
      <c r="D34" s="83" t="str">
        <f aca="false">IF([2]Sheet2!B138="","",VLOOKUP([2]Sheet2!B138,[1]SEARCH!$A$2:$H$3000,3))</f>
        <v>Kareeena</v>
      </c>
      <c r="E34" s="83" t="str">
        <f aca="false">IF([2]Sheet2!B138="","",VLOOKUP([2]Sheet2!B138,[1]SEARCH!$A$2:$H$3000,2))</f>
        <v>APPIAH</v>
      </c>
      <c r="F34" s="48" t="n">
        <f aca="false">IF([2]Sheet2!B138="","",VLOOKUP([2]Sheet2!B138,[1]SEARCH!$A$2:$H$3000,4))</f>
        <v>39276</v>
      </c>
      <c r="G34" s="83" t="str">
        <f aca="false">IF([2]Sheet2!B138="","",VLOOKUP([2]Sheet2!B138,[1]SEARCH!$A$2:$H$3000,7))</f>
        <v>GYMKHANA AC</v>
      </c>
      <c r="H34" s="84" t="n">
        <v>12.47</v>
      </c>
    </row>
    <row r="35" customFormat="false" ht="21.95" hidden="false" customHeight="true" outlineLevel="0" collapsed="false">
      <c r="A35" s="82" t="n">
        <v>28</v>
      </c>
      <c r="B35" s="14" t="s">
        <v>12</v>
      </c>
      <c r="C35" s="82" t="n">
        <v>1315</v>
      </c>
      <c r="D35" s="83" t="str">
        <f aca="false">IF([2]Sheet2!B114="","",VLOOKUP([2]Sheet2!B114,[1]SEARCH!$A$2:$H$3000,3))</f>
        <v>Nivriti</v>
      </c>
      <c r="E35" s="83" t="str">
        <f aca="false">IF([2]Sheet2!B114="","",VLOOKUP([2]Sheet2!B114,[1]SEARCH!$A$2:$H$3000,2))</f>
        <v>KOKIL</v>
      </c>
      <c r="F35" s="48" t="n">
        <f aca="false">IF([2]Sheet2!B114="","",VLOOKUP([2]Sheet2!B114,[1]SEARCH!$A$2:$H$3000,4))</f>
        <v>39449</v>
      </c>
      <c r="G35" s="83" t="str">
        <f aca="false">IF([2]Sheet2!B114="","",VLOOKUP([2]Sheet2!B114,[1]SEARCH!$A$2:$H$3000,7))</f>
        <v>BOULET ROUGE AC</v>
      </c>
      <c r="H35" s="84" t="n">
        <v>12.54</v>
      </c>
    </row>
    <row r="36" customFormat="false" ht="21.95" hidden="false" customHeight="true" outlineLevel="0" collapsed="false">
      <c r="A36" s="82" t="n">
        <v>29</v>
      </c>
      <c r="B36" s="14"/>
      <c r="C36" s="82" t="n">
        <v>1369</v>
      </c>
      <c r="D36" s="83" t="str">
        <f aca="false">IF([2]Sheet2!B159="","",VLOOKUP([2]Sheet2!B159,[1]SEARCH!$A$2:$H$3000,3))</f>
        <v>Megane</v>
      </c>
      <c r="E36" s="83" t="str">
        <f aca="false">IF([2]Sheet2!B159="","",VLOOKUP([2]Sheet2!B159,[1]SEARCH!$A$2:$H$3000,2))</f>
        <v>PERMAL</v>
      </c>
      <c r="F36" s="48" t="n">
        <f aca="false">IF([2]Sheet2!B159="","",VLOOKUP([2]Sheet2!B159,[1]SEARCH!$A$2:$H$3000,4))</f>
        <v>39644</v>
      </c>
      <c r="G36" s="83" t="str">
        <f aca="false">IF([2]Sheet2!B159="","",VLOOKUP([2]Sheet2!B159,[1]SEARCH!$A$2:$H$3000,7))</f>
        <v>POUDRE D'OR AC</v>
      </c>
      <c r="H36" s="84" t="n">
        <v>14.54</v>
      </c>
    </row>
    <row r="37" customFormat="false" ht="21.95" hidden="false" customHeight="true" outlineLevel="0" collapsed="false">
      <c r="A37" s="82" t="n">
        <v>30</v>
      </c>
      <c r="B37" s="14"/>
      <c r="C37" s="82" t="n">
        <v>1359</v>
      </c>
      <c r="D37" s="83" t="str">
        <f aca="false">IF([2]Sheet2!B149="","",VLOOKUP([2]Sheet2!B149,[1]SEARCH!$A$2:$H$3000,3))</f>
        <v>Yochiabel</v>
      </c>
      <c r="E37" s="83" t="str">
        <f aca="false">IF([2]Sheet2!B149="","",VLOOKUP([2]Sheet2!B149,[1]SEARCH!$A$2:$H$3000,2))</f>
        <v>BERTHELOT</v>
      </c>
      <c r="F37" s="48" t="n">
        <f aca="false">IF([2]Sheet2!B149="","",VLOOKUP([2]Sheet2!B149,[1]SEARCH!$A$2:$H$3000,4))</f>
        <v>39312</v>
      </c>
      <c r="G37" s="83" t="str">
        <f aca="false">IF([2]Sheet2!B149="","",VLOOKUP([2]Sheet2!B149,[1]SEARCH!$A$2:$H$3000,7))</f>
        <v>LE HOCHET AC</v>
      </c>
      <c r="H37" s="84" t="n">
        <v>15.47</v>
      </c>
    </row>
    <row r="38" customFormat="false" ht="21.95" hidden="false" customHeight="true" outlineLevel="0" collapsed="false">
      <c r="A38" s="82" t="n">
        <v>31</v>
      </c>
      <c r="B38" s="20"/>
      <c r="C38" s="82" t="n">
        <v>1350</v>
      </c>
      <c r="D38" s="83" t="str">
        <f aca="false">IF([2]Sheet2!B140="","",VLOOKUP([2]Sheet2!B140,[1]SEARCH!$A$2:$H$3000,3))</f>
        <v>Vedhista</v>
      </c>
      <c r="E38" s="83" t="str">
        <f aca="false">IF([2]Sheet2!B140="","",VLOOKUP([2]Sheet2!B140,[1]SEARCH!$A$2:$H$3000,2))</f>
        <v>TAHGORDOOSS</v>
      </c>
      <c r="F38" s="48" t="n">
        <f aca="false">IF([2]Sheet2!B140="","",VLOOKUP([2]Sheet2!B140,[1]SEARCH!$A$2:$H$3000,4))</f>
        <v>39521</v>
      </c>
      <c r="G38" s="83" t="str">
        <f aca="false">IF([2]Sheet2!B140="","",VLOOKUP([2]Sheet2!B140,[1]SEARCH!$A$2:$H$3000,7))</f>
        <v>GYMKHANA AC</v>
      </c>
      <c r="H38" s="84" t="n">
        <v>16.23</v>
      </c>
    </row>
    <row r="39" customFormat="false" ht="21.95" hidden="false" customHeight="true" outlineLevel="0" collapsed="false">
      <c r="A39" s="9"/>
      <c r="B39" s="58"/>
      <c r="C39" s="88"/>
      <c r="D39" s="88"/>
      <c r="E39" s="58"/>
      <c r="F39" s="58"/>
      <c r="G39" s="25"/>
      <c r="H39" s="89"/>
    </row>
    <row r="40" customFormat="false" ht="21.95" hidden="false" customHeight="true" outlineLevel="0" collapsed="false">
      <c r="A40" s="82"/>
      <c r="B40" s="14"/>
      <c r="C40" s="82" t="n">
        <v>1304</v>
      </c>
      <c r="D40" s="83" t="str">
        <f aca="false">IF([2]Sheet2!B107="","",VLOOKUP([2]Sheet2!B107,[1]SEARCH!$A$2:$H$3000,3))</f>
        <v>Charlotte</v>
      </c>
      <c r="E40" s="83" t="str">
        <f aca="false">IF([2]Sheet2!B107="","",VLOOKUP([2]Sheet2!B107,[1]SEARCH!$A$2:$H$3000,2))</f>
        <v>THOMAS</v>
      </c>
      <c r="F40" s="48" t="n">
        <f aca="false">IF([2]Sheet2!B107="","",VLOOKUP([2]Sheet2!B107,[1]SEARCH!$A$2:$H$3000,4))</f>
        <v>39398</v>
      </c>
      <c r="G40" s="83" t="str">
        <f aca="false">IF([2]Sheet2!B107="","",VLOOKUP([2]Sheet2!B107,[1]SEARCH!$A$2:$H$3000,7))</f>
        <v>ADONAI CANDOS SC</v>
      </c>
      <c r="H40" s="84" t="s">
        <v>18</v>
      </c>
    </row>
    <row r="41" customFormat="false" ht="21.95" hidden="false" customHeight="true" outlineLevel="0" collapsed="false">
      <c r="A41" s="82"/>
      <c r="B41" s="14"/>
      <c r="C41" s="82" t="n">
        <v>1305</v>
      </c>
      <c r="D41" s="83" t="str">
        <f aca="false">IF([2]Sheet2!B108="","",VLOOKUP([2]Sheet2!B108,[1]SEARCH!$A$2:$H$3000,3))</f>
        <v>Annecelia</v>
      </c>
      <c r="E41" s="83" t="str">
        <f aca="false">IF([2]Sheet2!B108="","",VLOOKUP([2]Sheet2!B108,[1]SEARCH!$A$2:$H$3000,2))</f>
        <v>CESAR</v>
      </c>
      <c r="F41" s="48" t="n">
        <f aca="false">IF([2]Sheet2!B108="","",VLOOKUP([2]Sheet2!B108,[1]SEARCH!$A$2:$H$3000,4))</f>
        <v>39161</v>
      </c>
      <c r="G41" s="83" t="str">
        <f aca="false">IF([2]Sheet2!B108="","",VLOOKUP([2]Sheet2!B108,[1]SEARCH!$A$2:$H$3000,7))</f>
        <v>ANGELS REDUIT AC</v>
      </c>
      <c r="H41" s="84" t="s">
        <v>18</v>
      </c>
    </row>
    <row r="42" customFormat="false" ht="21.95" hidden="false" customHeight="true" outlineLevel="0" collapsed="false">
      <c r="A42" s="82"/>
      <c r="B42" s="14" t="s">
        <v>12</v>
      </c>
      <c r="C42" s="82" t="n">
        <v>1307</v>
      </c>
      <c r="D42" s="83" t="str">
        <f aca="false">IF([2]Sheet2!B109="","",VLOOKUP([2]Sheet2!B109,[1]SEARCH!$A$2:$H$3000,3))</f>
        <v>Ilana</v>
      </c>
      <c r="E42" s="83" t="str">
        <f aca="false">IF([2]Sheet2!B109="","",VLOOKUP([2]Sheet2!B109,[1]SEARCH!$A$2:$H$3000,2))</f>
        <v>THOME</v>
      </c>
      <c r="F42" s="48" t="n">
        <f aca="false">IF([2]Sheet2!B109="","",VLOOKUP([2]Sheet2!B109,[1]SEARCH!$A$2:$H$3000,4))</f>
        <v>39431</v>
      </c>
      <c r="G42" s="83" t="str">
        <f aca="false">IF([2]Sheet2!B109="","",VLOOKUP([2]Sheet2!B109,[1]SEARCH!$A$2:$H$3000,7))</f>
        <v>BLACK RIVER STAR AC</v>
      </c>
      <c r="H42" s="84" t="s">
        <v>18</v>
      </c>
    </row>
    <row r="43" customFormat="false" ht="21.95" hidden="false" customHeight="true" outlineLevel="0" collapsed="false">
      <c r="A43" s="82"/>
      <c r="B43" s="14" t="s">
        <v>12</v>
      </c>
      <c r="C43" s="82" t="n">
        <v>1308</v>
      </c>
      <c r="D43" s="83" t="str">
        <f aca="false">IF([2]Sheet2!B110="","",VLOOKUP([2]Sheet2!B110,[1]SEARCH!$A$2:$H$3000,3))</f>
        <v>Oceanne</v>
      </c>
      <c r="E43" s="83" t="str">
        <f aca="false">IF([2]Sheet2!B110="","",VLOOKUP([2]Sheet2!B110,[1]SEARCH!$A$2:$H$3000,2))</f>
        <v>TYPHIS</v>
      </c>
      <c r="F43" s="48" t="n">
        <f aca="false">IF([2]Sheet2!B110="","",VLOOKUP([2]Sheet2!B110,[1]SEARCH!$A$2:$H$3000,4))</f>
        <v>39088</v>
      </c>
      <c r="G43" s="83" t="str">
        <f aca="false">IF([2]Sheet2!B110="","",VLOOKUP([2]Sheet2!B110,[1]SEARCH!$A$2:$H$3000,7))</f>
        <v>BLACK RIVER STAR AC</v>
      </c>
      <c r="H43" s="84" t="s">
        <v>18</v>
      </c>
    </row>
    <row r="44" customFormat="false" ht="21.95" hidden="false" customHeight="true" outlineLevel="0" collapsed="false">
      <c r="A44" s="82"/>
      <c r="B44" s="14" t="s">
        <v>12</v>
      </c>
      <c r="C44" s="82" t="n">
        <v>1317</v>
      </c>
      <c r="D44" s="83" t="str">
        <f aca="false">IF([2]Sheet2!B115="","",VLOOKUP([2]Sheet2!B115,[1]SEARCH!$A$2:$H$3000,3))</f>
        <v>Freda</v>
      </c>
      <c r="E44" s="83" t="str">
        <f aca="false">IF([2]Sheet2!B115="","",VLOOKUP([2]Sheet2!B115,[1]SEARCH!$A$2:$H$3000,2))</f>
        <v>NADAL</v>
      </c>
      <c r="F44" s="48" t="n">
        <f aca="false">IF([2]Sheet2!B115="","",VLOOKUP([2]Sheet2!B115,[1]SEARCH!$A$2:$H$3000,4))</f>
        <v>39212</v>
      </c>
      <c r="G44" s="83" t="str">
        <f aca="false">IF([2]Sheet2!B115="","",VLOOKUP([2]Sheet2!B115,[1]SEARCH!$A$2:$H$3000,7))</f>
        <v>BOULET ROUGE AC</v>
      </c>
      <c r="H44" s="84" t="s">
        <v>18</v>
      </c>
    </row>
    <row r="45" customFormat="false" ht="21.95" hidden="false" customHeight="true" outlineLevel="0" collapsed="false">
      <c r="A45" s="82"/>
      <c r="B45" s="14" t="s">
        <v>12</v>
      </c>
      <c r="C45" s="82" t="n">
        <v>1319</v>
      </c>
      <c r="D45" s="83" t="str">
        <f aca="false">IF([2]Sheet2!B116="","",VLOOKUP([2]Sheet2!B116,[1]SEARCH!$A$2:$H$3000,3))</f>
        <v>Maevee</v>
      </c>
      <c r="E45" s="83" t="str">
        <f aca="false">IF([2]Sheet2!B116="","",VLOOKUP([2]Sheet2!B116,[1]SEARCH!$A$2:$H$3000,2))</f>
        <v>RAMASAMY</v>
      </c>
      <c r="F45" s="48" t="n">
        <f aca="false">IF([2]Sheet2!B116="","",VLOOKUP([2]Sheet2!B116,[1]SEARCH!$A$2:$H$3000,4))</f>
        <v>39662</v>
      </c>
      <c r="G45" s="83" t="str">
        <f aca="false">IF([2]Sheet2!B116="","",VLOOKUP([2]Sheet2!B116,[1]SEARCH!$A$2:$H$3000,7))</f>
        <v>BOULET ROUGE AC</v>
      </c>
      <c r="H45" s="84" t="s">
        <v>18</v>
      </c>
    </row>
    <row r="46" customFormat="false" ht="21.95" hidden="false" customHeight="true" outlineLevel="0" collapsed="false">
      <c r="A46" s="82"/>
      <c r="B46" s="14" t="s">
        <v>12</v>
      </c>
      <c r="C46" s="82" t="n">
        <v>1320</v>
      </c>
      <c r="D46" s="83" t="str">
        <f aca="false">IF([2]Sheet2!B117="","",VLOOKUP([2]Sheet2!B117,[1]SEARCH!$A$2:$H$3000,3))</f>
        <v>Riya</v>
      </c>
      <c r="E46" s="83" t="str">
        <f aca="false">IF([2]Sheet2!B117="","",VLOOKUP([2]Sheet2!B117,[1]SEARCH!$A$2:$H$3000,2))</f>
        <v>GOPAUL</v>
      </c>
      <c r="F46" s="48" t="n">
        <f aca="false">IF([2]Sheet2!B117="","",VLOOKUP([2]Sheet2!B117,[1]SEARCH!$A$2:$H$3000,4))</f>
        <v>39799</v>
      </c>
      <c r="G46" s="83" t="str">
        <f aca="false">IF([2]Sheet2!B117="","",VLOOKUP([2]Sheet2!B117,[1]SEARCH!$A$2:$H$3000,7))</f>
        <v>BOULET ROUGE AC</v>
      </c>
      <c r="H46" s="84" t="s">
        <v>18</v>
      </c>
    </row>
    <row r="47" customFormat="false" ht="21.95" hidden="false" customHeight="true" outlineLevel="0" collapsed="false">
      <c r="A47" s="82"/>
      <c r="B47" s="14" t="s">
        <v>12</v>
      </c>
      <c r="C47" s="82" t="n">
        <v>1321</v>
      </c>
      <c r="D47" s="83" t="str">
        <f aca="false">IF([2]Sheet2!B118="","",VLOOKUP([2]Sheet2!B118,[1]SEARCH!$A$2:$H$3000,3))</f>
        <v>Jolita Marie Jenaelle</v>
      </c>
      <c r="E47" s="83" t="str">
        <f aca="false">IF([2]Sheet2!B118="","",VLOOKUP([2]Sheet2!B118,[1]SEARCH!$A$2:$H$3000,2))</f>
        <v>CHARLOT</v>
      </c>
      <c r="F47" s="48" t="n">
        <f aca="false">IF([2]Sheet2!B118="","",VLOOKUP([2]Sheet2!B118,[1]SEARCH!$A$2:$H$3000,4))</f>
        <v>39381</v>
      </c>
      <c r="G47" s="83" t="str">
        <f aca="false">IF([2]Sheet2!B118="","",VLOOKUP([2]Sheet2!B118,[1]SEARCH!$A$2:$H$3000,7))</f>
        <v>BOULET ROUGE AC</v>
      </c>
      <c r="H47" s="84" t="s">
        <v>18</v>
      </c>
    </row>
    <row r="48" customFormat="false" ht="21.95" hidden="false" customHeight="true" outlineLevel="0" collapsed="false">
      <c r="A48" s="82"/>
      <c r="B48" s="14" t="s">
        <v>12</v>
      </c>
      <c r="C48" s="82" t="n">
        <v>1322</v>
      </c>
      <c r="D48" s="83" t="str">
        <f aca="false">IF([2]Sheet2!B119="","",VLOOKUP([2]Sheet2!B119,[1]SEARCH!$A$2:$H$3000,3))</f>
        <v>Sephora Esther</v>
      </c>
      <c r="E48" s="83" t="str">
        <f aca="false">IF([2]Sheet2!B119="","",VLOOKUP([2]Sheet2!B119,[1]SEARCH!$A$2:$H$3000,2))</f>
        <v>RESPOY</v>
      </c>
      <c r="F48" s="48" t="n">
        <f aca="false">IF([2]Sheet2!B119="","",VLOOKUP([2]Sheet2!B119,[1]SEARCH!$A$2:$H$3000,4))</f>
        <v>39514</v>
      </c>
      <c r="G48" s="83" t="str">
        <f aca="false">IF([2]Sheet2!B119="","",VLOOKUP([2]Sheet2!B119,[1]SEARCH!$A$2:$H$3000,7))</f>
        <v>BOULET ROUGE AC</v>
      </c>
      <c r="H48" s="84" t="s">
        <v>18</v>
      </c>
    </row>
    <row r="49" customFormat="false" ht="21.95" hidden="false" customHeight="true" outlineLevel="0" collapsed="false">
      <c r="A49" s="82"/>
      <c r="B49" s="14" t="s">
        <v>17</v>
      </c>
      <c r="C49" s="82" t="n">
        <v>1324</v>
      </c>
      <c r="D49" s="83" t="str">
        <f aca="false">IF([2]Sheet2!B120="","",VLOOKUP([2]Sheet2!B120,[1]SEARCH!$A$2:$H$3000,3))</f>
        <v>Stephanie</v>
      </c>
      <c r="E49" s="83" t="str">
        <f aca="false">IF([2]Sheet2!B120="","",VLOOKUP([2]Sheet2!B120,[1]SEARCH!$A$2:$H$3000,2))</f>
        <v>LAIGUILLE</v>
      </c>
      <c r="F49" s="48" t="n">
        <f aca="false">IF([2]Sheet2!B120="","",VLOOKUP([2]Sheet2!B120,[1]SEARCH!$A$2:$H$3000,4))</f>
        <v>39144</v>
      </c>
      <c r="G49" s="83" t="str">
        <f aca="false">IF([2]Sheet2!B120="","",VLOOKUP([2]Sheet2!B120,[1]SEARCH!$A$2:$H$3000,7))</f>
        <v>BOULET ROUGE AC</v>
      </c>
      <c r="H49" s="84" t="s">
        <v>18</v>
      </c>
    </row>
    <row r="50" customFormat="false" ht="21.95" hidden="false" customHeight="true" outlineLevel="0" collapsed="false">
      <c r="A50" s="82"/>
      <c r="B50" s="14"/>
      <c r="C50" s="82" t="n">
        <v>1325</v>
      </c>
      <c r="D50" s="83" t="str">
        <f aca="false">IF([2]Sheet2!B121="","",VLOOKUP([2]Sheet2!B121,[1]SEARCH!$A$2:$H$3000,3))</f>
        <v>Grace</v>
      </c>
      <c r="E50" s="83" t="str">
        <f aca="false">IF([2]Sheet2!B121="","",VLOOKUP([2]Sheet2!B121,[1]SEARCH!$A$2:$H$3000,2))</f>
        <v>DUVAL</v>
      </c>
      <c r="F50" s="48" t="n">
        <f aca="false">IF([2]Sheet2!B121="","",VLOOKUP([2]Sheet2!B121,[1]SEARCH!$A$2:$H$3000,4))</f>
        <v>39598</v>
      </c>
      <c r="G50" s="83" t="str">
        <f aca="false">IF([2]Sheet2!B121="","",VLOOKUP([2]Sheet2!B121,[1]SEARCH!$A$2:$H$3000,7))</f>
        <v>CUREPIPE WARRIORS AC</v>
      </c>
      <c r="H50" s="84" t="s">
        <v>18</v>
      </c>
    </row>
    <row r="51" customFormat="false" ht="21.95" hidden="false" customHeight="true" outlineLevel="0" collapsed="false">
      <c r="A51" s="82"/>
      <c r="B51" s="14" t="s">
        <v>12</v>
      </c>
      <c r="C51" s="82" t="n">
        <v>1326</v>
      </c>
      <c r="D51" s="83" t="str">
        <f aca="false">IF([2]Sheet2!B122="","",VLOOKUP([2]Sheet2!B122,[1]SEARCH!$A$2:$H$3000,3))</f>
        <v>Axelle</v>
      </c>
      <c r="E51" s="83" t="str">
        <f aca="false">IF([2]Sheet2!B122="","",VLOOKUP([2]Sheet2!B122,[1]SEARCH!$A$2:$H$3000,2))</f>
        <v>JULIE</v>
      </c>
      <c r="F51" s="48" t="n">
        <f aca="false">IF([2]Sheet2!B122="","",VLOOKUP([2]Sheet2!B122,[1]SEARCH!$A$2:$H$3000,4))</f>
        <v>39531</v>
      </c>
      <c r="G51" s="83" t="str">
        <f aca="false">IF([2]Sheet2!B122="","",VLOOKUP([2]Sheet2!B122,[1]SEARCH!$A$2:$H$3000,7))</f>
        <v>GUEPARD AC</v>
      </c>
      <c r="H51" s="84" t="s">
        <v>18</v>
      </c>
    </row>
    <row r="52" customFormat="false" ht="21.95" hidden="false" customHeight="true" outlineLevel="0" collapsed="false">
      <c r="A52" s="82"/>
      <c r="B52" s="14" t="s">
        <v>12</v>
      </c>
      <c r="C52" s="82" t="n">
        <v>1327</v>
      </c>
      <c r="D52" s="83" t="str">
        <f aca="false">IF([2]Sheet2!B123="","",VLOOKUP([2]Sheet2!B123,[1]SEARCH!$A$2:$H$3000,3))</f>
        <v>Soleyna </v>
      </c>
      <c r="E52" s="83" t="str">
        <f aca="false">IF([2]Sheet2!B123="","",VLOOKUP([2]Sheet2!B123,[1]SEARCH!$A$2:$H$3000,2))</f>
        <v>NINA</v>
      </c>
      <c r="F52" s="48" t="n">
        <f aca="false">IF([2]Sheet2!B123="","",VLOOKUP([2]Sheet2!B123,[1]SEARCH!$A$2:$H$3000,4))</f>
        <v>39750</v>
      </c>
      <c r="G52" s="83" t="str">
        <f aca="false">IF([2]Sheet2!B123="","",VLOOKUP([2]Sheet2!B123,[1]SEARCH!$A$2:$H$3000,7))</f>
        <v>GUEPARD AC</v>
      </c>
      <c r="H52" s="84" t="s">
        <v>18</v>
      </c>
    </row>
    <row r="53" customFormat="false" ht="21.95" hidden="false" customHeight="true" outlineLevel="0" collapsed="false">
      <c r="A53" s="82"/>
      <c r="B53" s="14" t="s">
        <v>12</v>
      </c>
      <c r="C53" s="82" t="n">
        <v>1329</v>
      </c>
      <c r="D53" s="83" t="str">
        <f aca="false">IF([2]Sheet2!B124="","",VLOOKUP([2]Sheet2!B124,[1]SEARCH!$A$2:$H$3000,3))</f>
        <v>Keira </v>
      </c>
      <c r="E53" s="83" t="str">
        <f aca="false">IF([2]Sheet2!B124="","",VLOOKUP([2]Sheet2!B124,[1]SEARCH!$A$2:$H$3000,2))</f>
        <v>MILAZAR</v>
      </c>
      <c r="F53" s="48" t="n">
        <f aca="false">IF([2]Sheet2!B124="","",VLOOKUP([2]Sheet2!B124,[1]SEARCH!$A$2:$H$3000,4))</f>
        <v>39498</v>
      </c>
      <c r="G53" s="83" t="str">
        <f aca="false">IF([2]Sheet2!B124="","",VLOOKUP([2]Sheet2!B124,[1]SEARCH!$A$2:$H$3000,7))</f>
        <v>GUEPARD AC</v>
      </c>
      <c r="H53" s="84" t="s">
        <v>18</v>
      </c>
    </row>
    <row r="54" customFormat="false" ht="21.95" hidden="false" customHeight="true" outlineLevel="0" collapsed="false">
      <c r="A54" s="82"/>
      <c r="B54" s="14" t="s">
        <v>12</v>
      </c>
      <c r="C54" s="82" t="n">
        <v>1332</v>
      </c>
      <c r="D54" s="83" t="str">
        <f aca="false">IF([2]Sheet2!B126="","",VLOOKUP([2]Sheet2!B126,[1]SEARCH!$A$2:$H$3000,3))</f>
        <v>Anne Laure</v>
      </c>
      <c r="E54" s="83" t="str">
        <f aca="false">IF([2]Sheet2!B126="","",VLOOKUP([2]Sheet2!B126,[1]SEARCH!$A$2:$H$3000,2))</f>
        <v>LAMOUR</v>
      </c>
      <c r="F54" s="48" t="n">
        <f aca="false">IF([2]Sheet2!B126="","",VLOOKUP([2]Sheet2!B126,[1]SEARCH!$A$2:$H$3000,4))</f>
        <v>39599</v>
      </c>
      <c r="G54" s="83" t="str">
        <f aca="false">IF([2]Sheet2!B126="","",VLOOKUP([2]Sheet2!B126,[1]SEARCH!$A$2:$H$3000,7))</f>
        <v>GUEPARD AC</v>
      </c>
      <c r="H54" s="84" t="s">
        <v>18</v>
      </c>
    </row>
    <row r="55" customFormat="false" ht="21.95" hidden="false" customHeight="true" outlineLevel="0" collapsed="false">
      <c r="A55" s="82"/>
      <c r="B55" s="14" t="s">
        <v>17</v>
      </c>
      <c r="C55" s="82" t="n">
        <v>1333</v>
      </c>
      <c r="D55" s="83" t="str">
        <f aca="false">IF([2]Sheet2!B127="","",VLOOKUP([2]Sheet2!B127,[1]SEARCH!$A$2:$H$3000,3))</f>
        <v>Jemima</v>
      </c>
      <c r="E55" s="83" t="str">
        <f aca="false">IF([2]Sheet2!B127="","",VLOOKUP([2]Sheet2!B127,[1]SEARCH!$A$2:$H$3000,2))</f>
        <v>MARIE</v>
      </c>
      <c r="F55" s="48" t="n">
        <f aca="false">IF([2]Sheet2!B127="","",VLOOKUP([2]Sheet2!B127,[1]SEARCH!$A$2:$H$3000,4))</f>
        <v>39797</v>
      </c>
      <c r="G55" s="83" t="str">
        <f aca="false">IF([2]Sheet2!B127="","",VLOOKUP([2]Sheet2!B127,[1]SEARCH!$A$2:$H$3000,7))</f>
        <v>GUEPARD AC</v>
      </c>
      <c r="H55" s="84" t="s">
        <v>18</v>
      </c>
    </row>
    <row r="56" customFormat="false" ht="21.95" hidden="false" customHeight="true" outlineLevel="0" collapsed="false">
      <c r="A56" s="82"/>
      <c r="B56" s="14" t="s">
        <v>17</v>
      </c>
      <c r="C56" s="82" t="n">
        <v>1335</v>
      </c>
      <c r="D56" s="83" t="str">
        <f aca="false">IF([2]Sheet2!B128="","",VLOOKUP([2]Sheet2!B128,[1]SEARCH!$A$2:$H$3000,3))</f>
        <v>Anne Sophie</v>
      </c>
      <c r="E56" s="83" t="str">
        <f aca="false">IF([2]Sheet2!B128="","",VLOOKUP([2]Sheet2!B128,[1]SEARCH!$A$2:$H$3000,2))</f>
        <v>MILAZAR</v>
      </c>
      <c r="F56" s="48" t="n">
        <f aca="false">IF([2]Sheet2!B128="","",VLOOKUP([2]Sheet2!B128,[1]SEARCH!$A$2:$H$3000,4))</f>
        <v>39498</v>
      </c>
      <c r="G56" s="83" t="str">
        <f aca="false">IF([2]Sheet2!B128="","",VLOOKUP([2]Sheet2!B128,[1]SEARCH!$A$2:$H$3000,7))</f>
        <v>GUEPARD AC</v>
      </c>
      <c r="H56" s="84" t="s">
        <v>18</v>
      </c>
    </row>
    <row r="57" customFormat="false" ht="21.95" hidden="false" customHeight="true" outlineLevel="0" collapsed="false">
      <c r="A57" s="82"/>
      <c r="B57" s="14" t="s">
        <v>17</v>
      </c>
      <c r="C57" s="82" t="n">
        <v>1336</v>
      </c>
      <c r="D57" s="83" t="str">
        <f aca="false">IF([2]Sheet2!B129="","",VLOOKUP([2]Sheet2!B129,[1]SEARCH!$A$2:$H$3000,3))</f>
        <v>Zayna</v>
      </c>
      <c r="E57" s="83" t="str">
        <f aca="false">IF([2]Sheet2!B129="","",VLOOKUP([2]Sheet2!B129,[1]SEARCH!$A$2:$H$3000,2))</f>
        <v>RIBET</v>
      </c>
      <c r="F57" s="48" t="n">
        <f aca="false">IF([2]Sheet2!B129="","",VLOOKUP([2]Sheet2!B129,[1]SEARCH!$A$2:$H$3000,4))</f>
        <v>39570</v>
      </c>
      <c r="G57" s="83" t="str">
        <f aca="false">IF([2]Sheet2!B129="","",VLOOKUP([2]Sheet2!B129,[1]SEARCH!$A$2:$H$3000,7))</f>
        <v>GUEPARD AC</v>
      </c>
      <c r="H57" s="84" t="s">
        <v>18</v>
      </c>
    </row>
    <row r="58" customFormat="false" ht="21.95" hidden="false" customHeight="true" outlineLevel="0" collapsed="false">
      <c r="A58" s="82"/>
      <c r="B58" s="14" t="s">
        <v>17</v>
      </c>
      <c r="C58" s="82" t="n">
        <v>1343</v>
      </c>
      <c r="D58" s="83" t="str">
        <f aca="false">IF([2]Sheet2!B134="","",VLOOKUP([2]Sheet2!B134,[1]SEARCH!$A$2:$H$3000,3))</f>
        <v>Dhanisha</v>
      </c>
      <c r="E58" s="83" t="str">
        <f aca="false">IF([2]Sheet2!B134="","",VLOOKUP([2]Sheet2!B134,[1]SEARCH!$A$2:$H$3000,2))</f>
        <v>TEELUCK</v>
      </c>
      <c r="F58" s="48" t="n">
        <f aca="false">IF([2]Sheet2!B134="","",VLOOKUP([2]Sheet2!B134,[1]SEARCH!$A$2:$H$3000,4))</f>
        <v>39701</v>
      </c>
      <c r="G58" s="83" t="str">
        <f aca="false">IF([2]Sheet2!B134="","",VLOOKUP([2]Sheet2!B134,[1]SEARCH!$A$2:$H$3000,7))</f>
        <v>GYMKHANA AC</v>
      </c>
      <c r="H58" s="84" t="s">
        <v>18</v>
      </c>
    </row>
    <row r="59" customFormat="false" ht="21.95" hidden="false" customHeight="true" outlineLevel="0" collapsed="false">
      <c r="A59" s="82"/>
      <c r="B59" s="14" t="s">
        <v>17</v>
      </c>
      <c r="C59" s="82" t="n">
        <v>1344</v>
      </c>
      <c r="D59" s="83" t="str">
        <f aca="false">IF([2]Sheet2!B135="","",VLOOKUP([2]Sheet2!B135,[1]SEARCH!$A$2:$H$3000,3))</f>
        <v>Megane</v>
      </c>
      <c r="E59" s="83" t="str">
        <f aca="false">IF([2]Sheet2!B135="","",VLOOKUP([2]Sheet2!B135,[1]SEARCH!$A$2:$H$3000,2))</f>
        <v>MONVOISIN</v>
      </c>
      <c r="F59" s="48" t="n">
        <f aca="false">IF([2]Sheet2!B135="","",VLOOKUP([2]Sheet2!B135,[1]SEARCH!$A$2:$H$3000,4))</f>
        <v>39164</v>
      </c>
      <c r="G59" s="83" t="str">
        <f aca="false">IF([2]Sheet2!B135="","",VLOOKUP([2]Sheet2!B135,[1]SEARCH!$A$2:$H$3000,7))</f>
        <v>GYMKHANA AC</v>
      </c>
      <c r="H59" s="84" t="s">
        <v>18</v>
      </c>
    </row>
    <row r="60" customFormat="false" ht="21.95" hidden="false" customHeight="true" outlineLevel="0" collapsed="false">
      <c r="A60" s="82"/>
      <c r="B60" s="14"/>
      <c r="C60" s="82" t="n">
        <v>1355</v>
      </c>
      <c r="D60" s="83" t="str">
        <f aca="false">IF([2]Sheet2!B145="","",VLOOKUP([2]Sheet2!B145,[1]SEARCH!$A$2:$H$3000,3))</f>
        <v>Alizee Leonie </v>
      </c>
      <c r="E60" s="83" t="str">
        <f aca="false">IF([2]Sheet2!B145="","",VLOOKUP([2]Sheet2!B145,[1]SEARCH!$A$2:$H$3000,2))</f>
        <v>LEGALLANT</v>
      </c>
      <c r="F60" s="48" t="n">
        <f aca="false">IF([2]Sheet2!B145="","",VLOOKUP([2]Sheet2!B145,[1]SEARCH!$A$2:$H$3000,4))</f>
        <v>39679</v>
      </c>
      <c r="G60" s="83" t="str">
        <f aca="false">IF([2]Sheet2!B145="","",VLOOKUP([2]Sheet2!B145,[1]SEARCH!$A$2:$H$3000,7))</f>
        <v>LA CAVERNE AC</v>
      </c>
      <c r="H60" s="84" t="s">
        <v>18</v>
      </c>
    </row>
    <row r="61" customFormat="false" ht="21.95" hidden="false" customHeight="true" outlineLevel="0" collapsed="false">
      <c r="A61" s="82"/>
      <c r="B61" s="14"/>
      <c r="C61" s="82" t="n">
        <v>1360</v>
      </c>
      <c r="D61" s="83" t="str">
        <f aca="false">IF([2]Sheet2!B150="","",VLOOKUP([2]Sheet2!B150,[1]SEARCH!$A$2:$H$3000,3))</f>
        <v>Amy</v>
      </c>
      <c r="E61" s="83" t="str">
        <f aca="false">IF([2]Sheet2!B150="","",VLOOKUP([2]Sheet2!B150,[1]SEARCH!$A$2:$H$3000,2))</f>
        <v>NATCHOO</v>
      </c>
      <c r="F61" s="48" t="n">
        <f aca="false">IF([2]Sheet2!B150="","",VLOOKUP([2]Sheet2!B150,[1]SEARCH!$A$2:$H$3000,4))</f>
        <v>39479</v>
      </c>
      <c r="G61" s="83" t="str">
        <f aca="false">IF([2]Sheet2!B150="","",VLOOKUP([2]Sheet2!B150,[1]SEARCH!$A$2:$H$3000,7))</f>
        <v>MAHEBOURG AC</v>
      </c>
      <c r="H61" s="84" t="s">
        <v>18</v>
      </c>
    </row>
    <row r="62" customFormat="false" ht="21.95" hidden="false" customHeight="true" outlineLevel="0" collapsed="false">
      <c r="A62" s="82"/>
      <c r="B62" s="14"/>
      <c r="C62" s="82" t="n">
        <v>1361</v>
      </c>
      <c r="D62" s="83" t="str">
        <f aca="false">IF([2]Sheet2!B151="","",VLOOKUP([2]Sheet2!B151,[1]SEARCH!$A$2:$H$3000,3))</f>
        <v>Megane Kelly</v>
      </c>
      <c r="E62" s="83" t="str">
        <f aca="false">IF([2]Sheet2!B151="","",VLOOKUP([2]Sheet2!B151,[1]SEARCH!$A$2:$H$3000,2))</f>
        <v>SARAH </v>
      </c>
      <c r="F62" s="48" t="n">
        <f aca="false">IF([2]Sheet2!B151="","",VLOOKUP([2]Sheet2!B151,[1]SEARCH!$A$2:$H$3000,4))</f>
        <v>39693</v>
      </c>
      <c r="G62" s="83" t="str">
        <f aca="false">IF([2]Sheet2!B151="","",VLOOKUP([2]Sheet2!B151,[1]SEARCH!$A$2:$H$3000,7))</f>
        <v>MAHEBOURG AC</v>
      </c>
      <c r="H62" s="84" t="s">
        <v>18</v>
      </c>
    </row>
    <row r="63" customFormat="false" ht="21.95" hidden="false" customHeight="true" outlineLevel="0" collapsed="false">
      <c r="A63" s="82"/>
      <c r="B63" s="14"/>
      <c r="C63" s="82" t="n">
        <v>1362</v>
      </c>
      <c r="D63" s="83" t="str">
        <f aca="false">IF([2]Sheet2!B152="","",VLOOKUP([2]Sheet2!B152,[1]SEARCH!$A$2:$H$3000,3))</f>
        <v>Selencia</v>
      </c>
      <c r="E63" s="83" t="str">
        <f aca="false">IF([2]Sheet2!B152="","",VLOOKUP([2]Sheet2!B152,[1]SEARCH!$A$2:$H$3000,2))</f>
        <v>DAUPHINE</v>
      </c>
      <c r="F63" s="48" t="n">
        <f aca="false">IF([2]Sheet2!B152="","",VLOOKUP([2]Sheet2!B152,[1]SEARCH!$A$2:$H$3000,4))</f>
        <v>39541</v>
      </c>
      <c r="G63" s="83" t="str">
        <f aca="false">IF([2]Sheet2!B152="","",VLOOKUP([2]Sheet2!B152,[1]SEARCH!$A$2:$H$3000,7))</f>
        <v>MAHEBOURG AC</v>
      </c>
      <c r="H63" s="84" t="s">
        <v>18</v>
      </c>
    </row>
    <row r="64" customFormat="false" ht="21.95" hidden="false" customHeight="true" outlineLevel="0" collapsed="false">
      <c r="A64" s="82"/>
      <c r="B64" s="14"/>
      <c r="C64" s="82" t="n">
        <v>1363</v>
      </c>
      <c r="D64" s="83" t="str">
        <f aca="false">IF([2]Sheet2!B153="","",VLOOKUP([2]Sheet2!B153,[1]SEARCH!$A$2:$H$3000,3))</f>
        <v>Ludivine</v>
      </c>
      <c r="E64" s="83" t="str">
        <f aca="false">IF([2]Sheet2!B153="","",VLOOKUP([2]Sheet2!B153,[1]SEARCH!$A$2:$H$3000,2))</f>
        <v>MOUTOU</v>
      </c>
      <c r="F64" s="48" t="n">
        <f aca="false">IF([2]Sheet2!B153="","",VLOOKUP([2]Sheet2!B153,[1]SEARCH!$A$2:$H$3000,4))</f>
        <v>39680</v>
      </c>
      <c r="G64" s="83" t="str">
        <f aca="false">IF([2]Sheet2!B153="","",VLOOKUP([2]Sheet2!B153,[1]SEARCH!$A$2:$H$3000,7))</f>
        <v>P-LOUIS RACERS AC</v>
      </c>
      <c r="H64" s="84" t="s">
        <v>18</v>
      </c>
    </row>
    <row r="65" customFormat="false" ht="21.95" hidden="false" customHeight="true" outlineLevel="0" collapsed="false">
      <c r="A65" s="82"/>
      <c r="B65" s="14"/>
      <c r="C65" s="82" t="n">
        <v>1364</v>
      </c>
      <c r="D65" s="83" t="str">
        <f aca="false">IF([2]Sheet2!B154="","",VLOOKUP([2]Sheet2!B154,[1]SEARCH!$A$2:$H$3000,3))</f>
        <v>Julie</v>
      </c>
      <c r="E65" s="83" t="str">
        <f aca="false">IF([2]Sheet2!B154="","",VLOOKUP([2]Sheet2!B154,[1]SEARCH!$A$2:$H$3000,2))</f>
        <v>BONCOEUR</v>
      </c>
      <c r="F65" s="48" t="n">
        <f aca="false">IF([2]Sheet2!B154="","",VLOOKUP([2]Sheet2!B154,[1]SEARCH!$A$2:$H$3000,4))</f>
        <v>39743</v>
      </c>
      <c r="G65" s="83" t="str">
        <f aca="false">IF([2]Sheet2!B154="","",VLOOKUP([2]Sheet2!B154,[1]SEARCH!$A$2:$H$3000,7))</f>
        <v>P-LOUIS RACERS AC</v>
      </c>
      <c r="H65" s="84" t="s">
        <v>18</v>
      </c>
    </row>
    <row r="66" customFormat="false" ht="21.95" hidden="false" customHeight="true" outlineLevel="0" collapsed="false">
      <c r="A66" s="82"/>
      <c r="B66" s="14"/>
      <c r="C66" s="82" t="n">
        <v>1365</v>
      </c>
      <c r="D66" s="83" t="str">
        <f aca="false">IF([2]Sheet2!B155="","",VLOOKUP([2]Sheet2!B155,[1]SEARCH!$A$2:$H$3000,3))</f>
        <v>Joysie</v>
      </c>
      <c r="E66" s="83" t="str">
        <f aca="false">IF([2]Sheet2!B155="","",VLOOKUP([2]Sheet2!B155,[1]SEARCH!$A$2:$H$3000,2))</f>
        <v>ROMANCE</v>
      </c>
      <c r="F66" s="48" t="n">
        <f aca="false">IF([2]Sheet2!B155="","",VLOOKUP([2]Sheet2!B155,[1]SEARCH!$A$2:$H$3000,4))</f>
        <v>39127</v>
      </c>
      <c r="G66" s="83" t="str">
        <f aca="false">IF([2]Sheet2!B155="","",VLOOKUP([2]Sheet2!B155,[1]SEARCH!$A$2:$H$3000,7))</f>
        <v>P-LOUIS RACERS AC</v>
      </c>
      <c r="H66" s="84" t="s">
        <v>18</v>
      </c>
    </row>
    <row r="67" customFormat="false" ht="21.95" hidden="false" customHeight="true" outlineLevel="0" collapsed="false">
      <c r="A67" s="82"/>
      <c r="B67" s="14"/>
      <c r="C67" s="82" t="n">
        <v>1366</v>
      </c>
      <c r="D67" s="83" t="str">
        <f aca="false">IF([2]Sheet2!B156="","",VLOOKUP([2]Sheet2!B156,[1]SEARCH!$A$2:$H$3000,3))</f>
        <v>Eugenie</v>
      </c>
      <c r="E67" s="83" t="str">
        <f aca="false">IF([2]Sheet2!B156="","",VLOOKUP([2]Sheet2!B156,[1]SEARCH!$A$2:$H$3000,2))</f>
        <v>ARISTIDE</v>
      </c>
      <c r="F67" s="48" t="n">
        <f aca="false">IF([2]Sheet2!B156="","",VLOOKUP([2]Sheet2!B156,[1]SEARCH!$A$2:$H$3000,4))</f>
        <v>39088</v>
      </c>
      <c r="G67" s="83" t="str">
        <f aca="false">IF([2]Sheet2!B156="","",VLOOKUP([2]Sheet2!B156,[1]SEARCH!$A$2:$H$3000,7))</f>
        <v>P-LOUIS RACERS AC</v>
      </c>
      <c r="H67" s="84" t="s">
        <v>18</v>
      </c>
    </row>
    <row r="68" customFormat="false" ht="21.95" hidden="false" customHeight="true" outlineLevel="0" collapsed="false">
      <c r="A68" s="82"/>
      <c r="B68" s="14"/>
      <c r="C68" s="82" t="n">
        <v>1368</v>
      </c>
      <c r="D68" s="83" t="str">
        <f aca="false">IF([2]Sheet2!B158="","",VLOOKUP([2]Sheet2!B158,[1]SEARCH!$A$2:$H$3000,3))</f>
        <v>Katelyn</v>
      </c>
      <c r="E68" s="83" t="str">
        <f aca="false">IF([2]Sheet2!B158="","",VLOOKUP([2]Sheet2!B158,[1]SEARCH!$A$2:$H$3000,2))</f>
        <v>CLOETE</v>
      </c>
      <c r="F68" s="48" t="n">
        <f aca="false">IF([2]Sheet2!B158="","",VLOOKUP([2]Sheet2!B158,[1]SEARCH!$A$2:$H$3000,4))</f>
        <v>39512</v>
      </c>
      <c r="G68" s="83" t="str">
        <f aca="false">IF([2]Sheet2!B158="","",VLOOKUP([2]Sheet2!B158,[1]SEARCH!$A$2:$H$3000,7))</f>
        <v>POUDRE D'OR AC</v>
      </c>
      <c r="H68" s="84" t="s">
        <v>18</v>
      </c>
    </row>
    <row r="69" customFormat="false" ht="21.95" hidden="false" customHeight="true" outlineLevel="0" collapsed="false">
      <c r="A69" s="82"/>
      <c r="B69" s="14" t="s">
        <v>12</v>
      </c>
      <c r="C69" s="82" t="n">
        <v>1373</v>
      </c>
      <c r="D69" s="83" t="str">
        <f aca="false">IF([2]Sheet2!B162="","",VLOOKUP([2]Sheet2!B162,[1]SEARCH!$A$2:$H$3000,3))</f>
        <v>Orneillia</v>
      </c>
      <c r="E69" s="83" t="str">
        <f aca="false">IF([2]Sheet2!B162="","",VLOOKUP([2]Sheet2!B162,[1]SEARCH!$A$2:$H$3000,2))</f>
        <v>ALKAY</v>
      </c>
      <c r="F69" s="48" t="n">
        <f aca="false">IF([2]Sheet2!B162="","",VLOOKUP([2]Sheet2!B162,[1]SEARCH!$A$2:$H$3000,4))</f>
        <v>39403</v>
      </c>
      <c r="G69" s="83" t="str">
        <f aca="false">IF([2]Sheet2!B162="","",VLOOKUP([2]Sheet2!B162,[1]SEARCH!$A$2:$H$3000,7))</f>
        <v>SOUILLAC AC</v>
      </c>
      <c r="H69" s="84" t="s">
        <v>18</v>
      </c>
    </row>
    <row r="70" customFormat="false" ht="21.95" hidden="false" customHeight="true" outlineLevel="0" collapsed="false">
      <c r="A70" s="82"/>
      <c r="B70" s="14" t="s">
        <v>12</v>
      </c>
      <c r="C70" s="82" t="n">
        <v>1375</v>
      </c>
      <c r="D70" s="83" t="str">
        <f aca="false">IF([2]Sheet2!B164="","",VLOOKUP([2]Sheet2!B164,[1]SEARCH!$A$2:$H$3000,3))</f>
        <v>Noemi</v>
      </c>
      <c r="E70" s="83" t="str">
        <f aca="false">IF([2]Sheet2!B164="","",VLOOKUP([2]Sheet2!B164,[1]SEARCH!$A$2:$H$3000,2))</f>
        <v>JOSE</v>
      </c>
      <c r="F70" s="48" t="n">
        <f aca="false">IF([2]Sheet2!B164="","",VLOOKUP([2]Sheet2!B164,[1]SEARCH!$A$2:$H$3000,4))</f>
        <v>39364</v>
      </c>
      <c r="G70" s="83" t="str">
        <f aca="false">IF([2]Sheet2!B164="","",VLOOKUP([2]Sheet2!B164,[1]SEARCH!$A$2:$H$3000,7))</f>
        <v>SOUILLAC AC</v>
      </c>
      <c r="H70" s="84" t="s">
        <v>18</v>
      </c>
    </row>
    <row r="71" customFormat="false" ht="21.95" hidden="false" customHeight="true" outlineLevel="0" collapsed="false">
      <c r="A71" s="82"/>
      <c r="B71" s="14" t="s">
        <v>12</v>
      </c>
      <c r="C71" s="82" t="n">
        <v>1376</v>
      </c>
      <c r="D71" s="83" t="str">
        <f aca="false">IF([2]Sheet2!B165="","",VLOOKUP([2]Sheet2!B165,[1]SEARCH!$A$2:$H$3000,3))</f>
        <v>Thessa</v>
      </c>
      <c r="E71" s="83" t="str">
        <f aca="false">IF([2]Sheet2!B165="","",VLOOKUP([2]Sheet2!B165,[1]SEARCH!$A$2:$H$3000,2))</f>
        <v>NADAL</v>
      </c>
      <c r="F71" s="48" t="n">
        <f aca="false">IF([2]Sheet2!B165="","",VLOOKUP([2]Sheet2!B165,[1]SEARCH!$A$2:$H$3000,4))</f>
        <v>39365</v>
      </c>
      <c r="G71" s="83" t="str">
        <f aca="false">IF([2]Sheet2!B165="","",VLOOKUP([2]Sheet2!B165,[1]SEARCH!$A$2:$H$3000,7))</f>
        <v>SOUILLAC AC</v>
      </c>
      <c r="H71" s="84" t="s">
        <v>18</v>
      </c>
    </row>
    <row r="72" customFormat="false" ht="21.95" hidden="false" customHeight="true" outlineLevel="0" collapsed="false">
      <c r="A72" s="82"/>
      <c r="B72" s="14"/>
      <c r="C72" s="82" t="n">
        <v>1378</v>
      </c>
      <c r="D72" s="83" t="str">
        <f aca="false">IF([2]Sheet2!B167="","",VLOOKUP([2]Sheet2!B167,[1]SEARCH!$A$2:$H$3000,3))</f>
        <v>Candice</v>
      </c>
      <c r="E72" s="83" t="str">
        <f aca="false">IF([2]Sheet2!B167="","",VLOOKUP([2]Sheet2!B167,[1]SEARCH!$A$2:$H$3000,2))</f>
        <v>TANG TAK TO</v>
      </c>
      <c r="F72" s="48" t="n">
        <f aca="false">IF([2]Sheet2!B167="","",VLOOKUP([2]Sheet2!B167,[1]SEARCH!$A$2:$H$3000,4))</f>
        <v>39374</v>
      </c>
      <c r="G72" s="83" t="str">
        <f aca="false">IF([2]Sheet2!B167="","",VLOOKUP([2]Sheet2!B167,[1]SEARCH!$A$2:$H$3000,7))</f>
        <v>SOUILLAC AC</v>
      </c>
      <c r="H72" s="84" t="s">
        <v>18</v>
      </c>
    </row>
    <row r="73" customFormat="false" ht="21.95" hidden="false" customHeight="true" outlineLevel="0" collapsed="false">
      <c r="A73" s="82"/>
      <c r="B73" s="14"/>
      <c r="C73" s="82" t="n">
        <v>1379</v>
      </c>
      <c r="D73" s="83" t="str">
        <f aca="false">IF([2]Sheet2!B168="","",VLOOKUP([2]Sheet2!B168,[1]SEARCH!$A$2:$H$3000,3))</f>
        <v>Shania</v>
      </c>
      <c r="E73" s="83" t="str">
        <f aca="false">IF([2]Sheet2!B168="","",VLOOKUP([2]Sheet2!B168,[1]SEARCH!$A$2:$H$3000,2))</f>
        <v>CLAUDIUS</v>
      </c>
      <c r="F73" s="48" t="n">
        <f aca="false">IF([2]Sheet2!B168="","",VLOOKUP([2]Sheet2!B168,[1]SEARCH!$A$2:$H$3000,4))</f>
        <v>39725</v>
      </c>
      <c r="G73" s="83" t="str">
        <f aca="false">IF([2]Sheet2!B168="","",VLOOKUP([2]Sheet2!B168,[1]SEARCH!$A$2:$H$3000,7))</f>
        <v>ST PIERRE AC</v>
      </c>
      <c r="H73" s="84" t="s">
        <v>18</v>
      </c>
    </row>
    <row r="74" customFormat="false" ht="21.95" hidden="false" customHeight="true" outlineLevel="0" collapsed="false">
      <c r="A74" s="82"/>
      <c r="B74" s="14"/>
      <c r="C74" s="82" t="n">
        <v>1380</v>
      </c>
      <c r="D74" s="83" t="str">
        <f aca="false">IF([2]Sheet2!B169="","",VLOOKUP([2]Sheet2!B169,[1]SEARCH!$A$2:$H$3000,3))</f>
        <v>Kate</v>
      </c>
      <c r="E74" s="83" t="str">
        <f aca="false">IF([2]Sheet2!B169="","",VLOOKUP([2]Sheet2!B169,[1]SEARCH!$A$2:$H$3000,2))</f>
        <v>TROMPEUSE</v>
      </c>
      <c r="F74" s="48" t="n">
        <f aca="false">IF([2]Sheet2!B169="","",VLOOKUP([2]Sheet2!B169,[1]SEARCH!$A$2:$H$3000,4))</f>
        <v>39099</v>
      </c>
      <c r="G74" s="83" t="str">
        <f aca="false">IF([2]Sheet2!B169="","",VLOOKUP([2]Sheet2!B169,[1]SEARCH!$A$2:$H$3000,7))</f>
        <v>ST REMY AC</v>
      </c>
      <c r="H74" s="84" t="s">
        <v>18</v>
      </c>
    </row>
    <row r="75" customFormat="false" ht="21.95" hidden="false" customHeight="true" outlineLevel="0" collapsed="false">
      <c r="A75" s="82"/>
      <c r="B75" s="14"/>
      <c r="C75" s="82" t="n">
        <v>1381</v>
      </c>
      <c r="D75" s="83" t="str">
        <f aca="false">IF([2]Sheet2!B170="","",VLOOKUP([2]Sheet2!B170,[1]SEARCH!$A$2:$H$3000,3))</f>
        <v>Shania</v>
      </c>
      <c r="E75" s="83" t="str">
        <f aca="false">IF([2]Sheet2!B170="","",VLOOKUP([2]Sheet2!B170,[1]SEARCH!$A$2:$H$3000,2))</f>
        <v>OPERA</v>
      </c>
      <c r="F75" s="48" t="n">
        <f aca="false">IF([2]Sheet2!B170="","",VLOOKUP([2]Sheet2!B170,[1]SEARCH!$A$2:$H$3000,4))</f>
        <v>39664</v>
      </c>
      <c r="G75" s="83" t="str">
        <f aca="false">IF([2]Sheet2!B170="","",VLOOKUP([2]Sheet2!B170,[1]SEARCH!$A$2:$H$3000,7))</f>
        <v>ST REMY AC</v>
      </c>
      <c r="H75" s="84" t="s">
        <v>18</v>
      </c>
    </row>
    <row r="76" customFormat="false" ht="21.95" hidden="false" customHeight="true" outlineLevel="0" collapsed="false">
      <c r="A76" s="82"/>
      <c r="B76" s="14"/>
      <c r="C76" s="82" t="n">
        <v>1382</v>
      </c>
      <c r="D76" s="83" t="str">
        <f aca="false">IF([2]Sheet2!B171="","",VLOOKUP([2]Sheet2!B171,[1]SEARCH!$A$2:$H$3000,3))</f>
        <v>Selina Angelique</v>
      </c>
      <c r="E76" s="83" t="str">
        <f aca="false">IF([2]Sheet2!B171="","",VLOOKUP([2]Sheet2!B171,[1]SEARCH!$A$2:$H$3000,2))</f>
        <v>KOVILA PILLAY</v>
      </c>
      <c r="F76" s="48" t="n">
        <f aca="false">IF([2]Sheet2!B171="","",VLOOKUP([2]Sheet2!B171,[1]SEARCH!$A$2:$H$3000,4))</f>
        <v>39100</v>
      </c>
      <c r="G76" s="83" t="str">
        <f aca="false">IF([2]Sheet2!B171="","",VLOOKUP([2]Sheet2!B171,[1]SEARCH!$A$2:$H$3000,7))</f>
        <v>ST REMY AC</v>
      </c>
      <c r="H76" s="84" t="s">
        <v>18</v>
      </c>
    </row>
    <row r="77" customFormat="false" ht="21.95" hidden="false" customHeight="true" outlineLevel="0" collapsed="false">
      <c r="A77" s="82"/>
      <c r="B77" s="14"/>
      <c r="C77" s="82" t="n">
        <v>1383</v>
      </c>
      <c r="D77" s="83" t="str">
        <f aca="false">IF([2]Sheet2!B172="","",VLOOKUP([2]Sheet2!B172,[1]SEARCH!$A$2:$H$3000,3))</f>
        <v>Cheshna</v>
      </c>
      <c r="E77" s="83" t="str">
        <f aca="false">IF([2]Sheet2!B172="","",VLOOKUP([2]Sheet2!B172,[1]SEARCH!$A$2:$H$3000,2))</f>
        <v>BEEMUHL</v>
      </c>
      <c r="F77" s="48" t="n">
        <f aca="false">IF([2]Sheet2!B172="","",VLOOKUP([2]Sheet2!B172,[1]SEARCH!$A$2:$H$3000,4))</f>
        <v>39463</v>
      </c>
      <c r="G77" s="83" t="str">
        <f aca="false">IF([2]Sheet2!B172="","",VLOOKUP([2]Sheet2!B172,[1]SEARCH!$A$2:$H$3000,7))</f>
        <v>ST REMY AC</v>
      </c>
      <c r="H77" s="84" t="s">
        <v>18</v>
      </c>
    </row>
    <row r="78" customFormat="false" ht="21.95" hidden="false" customHeight="true" outlineLevel="0" collapsed="false">
      <c r="A78" s="82"/>
      <c r="B78" s="14"/>
      <c r="C78" s="82" t="n">
        <v>1384</v>
      </c>
      <c r="D78" s="83" t="str">
        <f aca="false">IF([2]Sheet2!B173="","",VLOOKUP([2]Sheet2!B173,[1]SEARCH!$A$2:$H$3000,3))</f>
        <v>Reshmi</v>
      </c>
      <c r="E78" s="83" t="str">
        <f aca="false">IF([2]Sheet2!B173="","",VLOOKUP([2]Sheet2!B173,[1]SEARCH!$A$2:$H$3000,2))</f>
        <v>RAMCLANE</v>
      </c>
      <c r="F78" s="48" t="n">
        <f aca="false">IF([2]Sheet2!B173="","",VLOOKUP([2]Sheet2!B173,[1]SEARCH!$A$2:$H$3000,4))</f>
        <v>39668</v>
      </c>
      <c r="G78" s="83" t="str">
        <f aca="false">IF([2]Sheet2!B173="","",VLOOKUP([2]Sheet2!B173,[1]SEARCH!$A$2:$H$3000,7))</f>
        <v>ST REMY AC</v>
      </c>
      <c r="H78" s="84" t="s">
        <v>18</v>
      </c>
    </row>
    <row r="79" customFormat="false" ht="21.95" hidden="false" customHeight="true" outlineLevel="0" collapsed="false">
      <c r="A79" s="9"/>
      <c r="B79" s="24"/>
      <c r="C79" s="90"/>
      <c r="D79" s="91"/>
      <c r="E79" s="25"/>
      <c r="F79" s="63"/>
      <c r="G79" s="25"/>
      <c r="H79" s="89"/>
    </row>
    <row r="80" customFormat="false" ht="21.95" hidden="false" customHeight="true" outlineLevel="0" collapsed="false">
      <c r="A80" s="9"/>
      <c r="B80" s="24"/>
      <c r="C80" s="90"/>
      <c r="D80" s="91"/>
      <c r="E80" s="25"/>
      <c r="F80" s="63"/>
      <c r="G80" s="25"/>
      <c r="H80" s="89"/>
    </row>
    <row r="81" customFormat="false" ht="21.95" hidden="false" customHeight="true" outlineLevel="0" collapsed="false">
      <c r="A81" s="9"/>
      <c r="B81" s="24"/>
      <c r="C81" s="90"/>
      <c r="D81" s="60" t="s">
        <v>19</v>
      </c>
      <c r="E81" s="60"/>
      <c r="F81" s="9"/>
      <c r="G81" s="9" t="s">
        <v>20</v>
      </c>
      <c r="H81" s="9" t="s">
        <v>25</v>
      </c>
    </row>
    <row r="82" customFormat="false" ht="21.95" hidden="false" customHeight="true" outlineLevel="0" collapsed="false">
      <c r="A82" s="9" t="n">
        <v>1</v>
      </c>
      <c r="B82" s="24"/>
      <c r="C82" s="90"/>
      <c r="D82" s="91" t="s">
        <v>26</v>
      </c>
      <c r="E82" s="25"/>
      <c r="F82" s="63"/>
      <c r="G82" s="24" t="s">
        <v>42</v>
      </c>
      <c r="H82" s="92" t="n">
        <v>90</v>
      </c>
    </row>
    <row r="83" customFormat="false" ht="21.95" hidden="false" customHeight="true" outlineLevel="0" collapsed="false">
      <c r="A83" s="9"/>
      <c r="B83" s="24"/>
      <c r="C83" s="90"/>
      <c r="D83" s="93"/>
      <c r="E83" s="67"/>
      <c r="F83" s="94"/>
      <c r="G83" s="67"/>
      <c r="H83" s="67"/>
    </row>
    <row r="84" customFormat="false" ht="21.95" hidden="false" customHeight="true" outlineLevel="0" collapsed="false">
      <c r="A84" s="26"/>
      <c r="B84" s="38"/>
      <c r="C84" s="95"/>
      <c r="D84" s="40"/>
      <c r="E84" s="39"/>
      <c r="F84" s="96"/>
      <c r="G84" s="39"/>
      <c r="H84" s="97"/>
    </row>
    <row r="85" customFormat="false" ht="21.95" hidden="false" customHeight="true" outlineLevel="0" collapsed="false">
      <c r="A85" s="26"/>
      <c r="B85" s="38"/>
      <c r="C85" s="95"/>
      <c r="D85" s="40"/>
      <c r="E85" s="39"/>
      <c r="F85" s="96"/>
      <c r="G85" s="39"/>
      <c r="H85" s="97"/>
    </row>
    <row r="86" customFormat="false" ht="21.95" hidden="false" customHeight="true" outlineLevel="0" collapsed="false"/>
  </sheetData>
  <mergeCells count="4">
    <mergeCell ref="A1:H1"/>
    <mergeCell ref="A2:H2"/>
    <mergeCell ref="A3:H3"/>
    <mergeCell ref="A5:H5"/>
  </mergeCells>
  <dataValidations count="1">
    <dataValidation allowBlank="true" errorStyle="stop" operator="between" showDropDown="false" showErrorMessage="true" showInputMessage="false" sqref="B9:B78" type="list">
      <formula1>TEAMNEW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9" width="5.71"/>
    <col collapsed="false" customWidth="true" hidden="false" outlineLevel="0" max="3" min="3" style="30" width="9.7"/>
    <col collapsed="false" customWidth="true" hidden="false" outlineLevel="0" max="4" min="4" style="30" width="20.7"/>
    <col collapsed="false" customWidth="true" hidden="false" outlineLevel="0" max="5" min="5" style="31" width="20.7"/>
    <col collapsed="false" customWidth="true" hidden="false" outlineLevel="0" max="6" min="6" style="31" width="10.71"/>
    <col collapsed="false" customWidth="true" hidden="false" outlineLevel="0" max="7" min="7" style="67" width="25.13"/>
    <col collapsed="false" customWidth="false" hidden="false" outlineLevel="0" max="257" min="8" style="31" width="9.14"/>
  </cols>
  <sheetData>
    <row r="1" s="8" customFormat="true" ht="18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s="8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8" customFormat="true" ht="24.75" hidden="false" customHeight="true" outlineLevel="0" collapsed="false">
      <c r="A4" s="3" t="s">
        <v>44</v>
      </c>
      <c r="B4" s="3"/>
      <c r="C4" s="3"/>
      <c r="D4" s="3"/>
      <c r="E4" s="3"/>
      <c r="F4" s="3"/>
      <c r="G4" s="3"/>
      <c r="H4" s="3"/>
    </row>
    <row r="5" s="8" customFormat="true" ht="24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8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1" t="s">
        <v>10</v>
      </c>
      <c r="H6" s="10" t="s">
        <v>11</v>
      </c>
    </row>
    <row r="7" s="8" customFormat="true" ht="20.1" hidden="false" customHeight="true" outlineLevel="0" collapsed="false">
      <c r="A7" s="9" t="n">
        <v>1</v>
      </c>
      <c r="B7" s="14" t="s">
        <v>12</v>
      </c>
      <c r="C7" s="9" t="n">
        <v>1421</v>
      </c>
      <c r="D7" s="15" t="str">
        <f aca="false">IF([2]Sheet2!B196="","",VLOOKUP([2]Sheet2!B196,[1]SEARCH!$A$2:$H$3000,3))</f>
        <v>Annielle</v>
      </c>
      <c r="E7" s="15" t="str">
        <f aca="false">IF([2]Sheet2!B196="","",VLOOKUP([2]Sheet2!B196,[1]SEARCH!$A$2:$H$3000,2))</f>
        <v>PETIT</v>
      </c>
      <c r="F7" s="16" t="n">
        <f aca="false">IF([2]Sheet2!B196="","",VLOOKUP([2]Sheet2!B196,[1]SEARCH!$A$2:$H$3000,4))</f>
        <v>38381</v>
      </c>
      <c r="G7" s="15" t="str">
        <f aca="false">IF([2]Sheet2!B196="","",VLOOKUP([2]Sheet2!B196,[1]SEARCH!$A$2:$H$3000,7))</f>
        <v>LE HOCHET AC</v>
      </c>
      <c r="H7" s="9" t="n">
        <v>13.25</v>
      </c>
    </row>
    <row r="8" s="8" customFormat="true" ht="21.95" hidden="false" customHeight="true" outlineLevel="0" collapsed="false">
      <c r="A8" s="98" t="n">
        <v>2</v>
      </c>
      <c r="B8" s="52"/>
      <c r="C8" s="99" t="n">
        <v>1428</v>
      </c>
      <c r="D8" s="100" t="str">
        <f aca="false">IF([2]Sheet2!B203="","",VLOOKUP([2]Sheet2!B203,[1]SEARCH!$A$2:$H$3000,3))</f>
        <v>Leyna</v>
      </c>
      <c r="E8" s="100" t="str">
        <f aca="false">IF([2]Sheet2!B203="","",VLOOKUP([2]Sheet2!B203,[1]SEARCH!$A$2:$H$3000,2))</f>
        <v>SEEGOBIN</v>
      </c>
      <c r="F8" s="101" t="n">
        <f aca="false">IF([2]Sheet2!B203="","",VLOOKUP([2]Sheet2!B203,[1]SEARCH!$A$2:$H$3000,4))</f>
        <v>38807</v>
      </c>
      <c r="G8" s="100" t="str">
        <f aca="false">IF([2]Sheet2!B203="","",VLOOKUP([2]Sheet2!B203,[1]SEARCH!$A$2:$H$3000,7))</f>
        <v>Q-BORNES PAVILLON AC</v>
      </c>
      <c r="H8" s="9" t="n">
        <v>13.37</v>
      </c>
    </row>
    <row r="9" s="8" customFormat="true" ht="21.95" hidden="false" customHeight="true" outlineLevel="0" collapsed="false">
      <c r="A9" s="9" t="n">
        <v>3</v>
      </c>
      <c r="B9" s="14" t="s">
        <v>12</v>
      </c>
      <c r="C9" s="9" t="n">
        <v>1418</v>
      </c>
      <c r="D9" s="15" t="str">
        <f aca="false">IF([2]Sheet2!B194="","",VLOOKUP([2]Sheet2!B194,[1]SEARCH!$A$2:$H$3000,3))</f>
        <v>Lumiah</v>
      </c>
      <c r="E9" s="15" t="str">
        <f aca="false">IF([2]Sheet2!B194="","",VLOOKUP([2]Sheet2!B194,[1]SEARCH!$A$2:$H$3000,2))</f>
        <v>BHUJUN</v>
      </c>
      <c r="F9" s="16" t="n">
        <f aca="false">IF([2]Sheet2!B194="","",VLOOKUP([2]Sheet2!B194,[1]SEARCH!$A$2:$H$3000,4))</f>
        <v>38653</v>
      </c>
      <c r="G9" s="15" t="str">
        <f aca="false">IF([2]Sheet2!B194="","",VLOOKUP([2]Sheet2!B194,[1]SEARCH!$A$2:$H$3000,7))</f>
        <v>LE HOCHET AC</v>
      </c>
      <c r="H9" s="9" t="n">
        <v>13.46</v>
      </c>
    </row>
    <row r="10" s="8" customFormat="true" ht="21.95" hidden="false" customHeight="true" outlineLevel="0" collapsed="false">
      <c r="A10" s="9" t="n">
        <v>4</v>
      </c>
      <c r="B10" s="14" t="s">
        <v>12</v>
      </c>
      <c r="C10" s="9" t="n">
        <v>1419</v>
      </c>
      <c r="D10" s="15" t="str">
        <f aca="false">IF([2]Sheet2!B195="","",VLOOKUP([2]Sheet2!B195,[1]SEARCH!$A$2:$H$3000,3))</f>
        <v>Anieska</v>
      </c>
      <c r="E10" s="15" t="str">
        <f aca="false">IF([2]Sheet2!B195="","",VLOOKUP([2]Sheet2!B195,[1]SEARCH!$A$2:$H$3000,2))</f>
        <v>BHUJUN</v>
      </c>
      <c r="F10" s="16" t="n">
        <f aca="false">IF([2]Sheet2!B195="","",VLOOKUP([2]Sheet2!B195,[1]SEARCH!$A$2:$H$3000,4))</f>
        <v>38998</v>
      </c>
      <c r="G10" s="15" t="str">
        <f aca="false">IF([2]Sheet2!B195="","",VLOOKUP([2]Sheet2!B195,[1]SEARCH!$A$2:$H$3000,7))</f>
        <v>LE HOCHET AC</v>
      </c>
      <c r="H10" s="9" t="n">
        <v>13.59</v>
      </c>
    </row>
    <row r="11" s="8" customFormat="true" ht="21.95" hidden="false" customHeight="true" outlineLevel="0" collapsed="false">
      <c r="A11" s="9" t="n">
        <v>5</v>
      </c>
      <c r="B11" s="14"/>
      <c r="C11" s="9" t="n">
        <v>1400</v>
      </c>
      <c r="D11" s="15" t="str">
        <f aca="false">IF([2]Sheet2!B179="","",VLOOKUP([2]Sheet2!B179,[1]SEARCH!$A$2:$H$3000,3))</f>
        <v>Claretah</v>
      </c>
      <c r="E11" s="15" t="str">
        <f aca="false">IF([2]Sheet2!B179="","",VLOOKUP([2]Sheet2!B179,[1]SEARCH!$A$2:$H$3000,2))</f>
        <v>LETOURDI</v>
      </c>
      <c r="F11" s="16" t="n">
        <f aca="false">IF([2]Sheet2!B179="","",VLOOKUP([2]Sheet2!B179,[1]SEARCH!$A$2:$H$3000,4))</f>
        <v>38514</v>
      </c>
      <c r="G11" s="15" t="str">
        <f aca="false">IF([2]Sheet2!B179="","",VLOOKUP([2]Sheet2!B179,[1]SEARCH!$A$2:$H$3000,7))</f>
        <v>ANGELS REDUIT AC</v>
      </c>
      <c r="H11" s="102" t="n">
        <v>14.15</v>
      </c>
    </row>
    <row r="12" s="8" customFormat="true" ht="21.95" hidden="false" customHeight="true" outlineLevel="0" collapsed="false">
      <c r="A12" s="9" t="n">
        <v>6</v>
      </c>
      <c r="B12" s="14" t="s">
        <v>12</v>
      </c>
      <c r="C12" s="9" t="n">
        <v>1403</v>
      </c>
      <c r="D12" s="15" t="str">
        <f aca="false">IF([2]Sheet2!B182="","",VLOOKUP([2]Sheet2!B182,[1]SEARCH!$A$2:$H$3000,3))</f>
        <v>Beatrice</v>
      </c>
      <c r="E12" s="15" t="str">
        <f aca="false">IF([2]Sheet2!B182="","",VLOOKUP([2]Sheet2!B182,[1]SEARCH!$A$2:$H$3000,2))</f>
        <v>ZEPHIR</v>
      </c>
      <c r="F12" s="16" t="n">
        <f aca="false">IF([2]Sheet2!B182="","",VLOOKUP([2]Sheet2!B182,[1]SEARCH!$A$2:$H$3000,4))</f>
        <v>38567</v>
      </c>
      <c r="G12" s="15" t="str">
        <f aca="false">IF([2]Sheet2!B182="","",VLOOKUP([2]Sheet2!B182,[1]SEARCH!$A$2:$H$3000,7))</f>
        <v>BOULET ROUGE AC</v>
      </c>
      <c r="H12" s="102" t="n">
        <v>14.54</v>
      </c>
    </row>
    <row r="13" s="8" customFormat="true" ht="21.95" hidden="false" customHeight="true" outlineLevel="0" collapsed="false">
      <c r="A13" s="9" t="n">
        <v>7</v>
      </c>
      <c r="B13" s="14" t="s">
        <v>12</v>
      </c>
      <c r="C13" s="9" t="n">
        <v>1422</v>
      </c>
      <c r="D13" s="15" t="str">
        <f aca="false">IF([2]Sheet2!B197="","",VLOOKUP([2]Sheet2!B197,[1]SEARCH!$A$2:$H$3000,3))</f>
        <v>Nestaelle</v>
      </c>
      <c r="E13" s="15" t="str">
        <f aca="false">IF([2]Sheet2!B197="","",VLOOKUP([2]Sheet2!B197,[1]SEARCH!$A$2:$H$3000,2))</f>
        <v>BEGUE</v>
      </c>
      <c r="F13" s="16" t="n">
        <f aca="false">IF([2]Sheet2!B197="","",VLOOKUP([2]Sheet2!B197,[1]SEARCH!$A$2:$H$3000,4))</f>
        <v>38510</v>
      </c>
      <c r="G13" s="15" t="str">
        <f aca="false">IF([2]Sheet2!B197="","",VLOOKUP([2]Sheet2!B197,[1]SEARCH!$A$2:$H$3000,7))</f>
        <v>LE HOCHET AC</v>
      </c>
      <c r="H13" s="103" t="n">
        <v>15.5</v>
      </c>
    </row>
    <row r="14" customFormat="false" ht="21.95" hidden="false" customHeight="true" outlineLevel="0" collapsed="false">
      <c r="A14" s="9" t="n">
        <v>8</v>
      </c>
      <c r="B14" s="14"/>
      <c r="C14" s="9" t="n">
        <v>1411</v>
      </c>
      <c r="D14" s="15" t="str">
        <f aca="false">IF([2]Sheet2!B190="","",VLOOKUP([2]Sheet2!B190,[1]SEARCH!$A$2:$H$3000,3))</f>
        <v>Justine</v>
      </c>
      <c r="E14" s="15" t="str">
        <f aca="false">IF([2]Sheet2!B190="","",VLOOKUP([2]Sheet2!B190,[1]SEARCH!$A$2:$H$3000,2))</f>
        <v>MILAZAR</v>
      </c>
      <c r="F14" s="16" t="n">
        <f aca="false">IF([2]Sheet2!B190="","",VLOOKUP([2]Sheet2!B190,[1]SEARCH!$A$2:$H$3000,4))</f>
        <v>38810</v>
      </c>
      <c r="G14" s="15" t="str">
        <f aca="false">IF([2]Sheet2!B190="","",VLOOKUP([2]Sheet2!B190,[1]SEARCH!$A$2:$H$3000,7))</f>
        <v>HENRIETTA AC</v>
      </c>
      <c r="H14" s="9" t="n">
        <v>16.03</v>
      </c>
    </row>
    <row r="15" customFormat="false" ht="21.95" hidden="false" customHeight="true" outlineLevel="0" collapsed="false">
      <c r="A15" s="9" t="n">
        <v>9</v>
      </c>
      <c r="B15" s="14"/>
      <c r="C15" s="9" t="n">
        <v>1401</v>
      </c>
      <c r="D15" s="15" t="str">
        <f aca="false">IF([2]Sheet2!B180="","",VLOOKUP([2]Sheet2!B180,[1]SEARCH!$A$2:$H$3000,3))</f>
        <v>Pascaline</v>
      </c>
      <c r="E15" s="15" t="str">
        <f aca="false">IF([2]Sheet2!B180="","",VLOOKUP([2]Sheet2!B180,[1]SEARCH!$A$2:$H$3000,2))</f>
        <v>LABONNE</v>
      </c>
      <c r="F15" s="16" t="n">
        <f aca="false">IF([2]Sheet2!B180="","",VLOOKUP([2]Sheet2!B180,[1]SEARCH!$A$2:$H$3000,4))</f>
        <v>38437</v>
      </c>
      <c r="G15" s="15" t="s">
        <v>45</v>
      </c>
      <c r="H15" s="102" t="n">
        <v>16.05</v>
      </c>
    </row>
    <row r="16" customFormat="false" ht="21.95" hidden="false" customHeight="true" outlineLevel="0" collapsed="false">
      <c r="A16" s="9" t="n">
        <v>10</v>
      </c>
      <c r="B16" s="20" t="s">
        <v>12</v>
      </c>
      <c r="C16" s="9" t="n">
        <v>1409</v>
      </c>
      <c r="D16" s="15" t="str">
        <f aca="false">IF([2]Sheet2!B188="","",VLOOKUP([2]Sheet2!B188,[1]SEARCH!$A$2:$H$3000,3))</f>
        <v>Celine</v>
      </c>
      <c r="E16" s="15" t="str">
        <f aca="false">IF([2]Sheet2!B188="","",VLOOKUP([2]Sheet2!B188,[1]SEARCH!$A$2:$H$3000,2))</f>
        <v>KAMEEREDDY</v>
      </c>
      <c r="F16" s="16" t="n">
        <f aca="false">IF([2]Sheet2!B188="","",VLOOKUP([2]Sheet2!B188,[1]SEARCH!$A$2:$H$3000,4))</f>
        <v>38741</v>
      </c>
      <c r="G16" s="15" t="str">
        <f aca="false">IF([2]Sheet2!B188="","",VLOOKUP([2]Sheet2!B188,[1]SEARCH!$A$2:$H$3000,7))</f>
        <v>GYMKHANA AC</v>
      </c>
      <c r="H16" s="9" t="n">
        <v>18.05</v>
      </c>
    </row>
    <row r="17" customFormat="false" ht="21.95" hidden="false" customHeight="true" outlineLevel="0" collapsed="false">
      <c r="A17" s="9" t="n">
        <v>11</v>
      </c>
      <c r="B17" s="14"/>
      <c r="C17" s="9" t="n">
        <v>1404</v>
      </c>
      <c r="D17" s="15" t="str">
        <f aca="false">IF([2]Sheet2!B183="","",VLOOKUP([2]Sheet2!B183,[1]SEARCH!$A$2:$H$3000,3))</f>
        <v>Laurie</v>
      </c>
      <c r="E17" s="15" t="str">
        <f aca="false">IF([2]Sheet2!B183="","",VLOOKUP([2]Sheet2!B183,[1]SEARCH!$A$2:$H$3000,2))</f>
        <v>ANDRE</v>
      </c>
      <c r="F17" s="16" t="n">
        <f aca="false">IF([2]Sheet2!B183="","",VLOOKUP([2]Sheet2!B183,[1]SEARCH!$A$2:$H$3000,4))</f>
        <v>38426</v>
      </c>
      <c r="G17" s="15" t="str">
        <f aca="false">IF([2]Sheet2!B183="","",VLOOKUP([2]Sheet2!B183,[1]SEARCH!$A$2:$H$3000,7))</f>
        <v>CUREPIPE HARLEMS AC</v>
      </c>
      <c r="H17" s="102" t="n">
        <v>18.16</v>
      </c>
    </row>
    <row r="18" customFormat="false" ht="21.95" hidden="false" customHeight="true" outlineLevel="0" collapsed="false">
      <c r="A18" s="9" t="n">
        <v>12</v>
      </c>
      <c r="B18" s="14"/>
      <c r="C18" s="9" t="n">
        <v>1425</v>
      </c>
      <c r="D18" s="15" t="str">
        <f aca="false">IF([2]Sheet2!B200="","",VLOOKUP([2]Sheet2!B200,[1]SEARCH!$A$2:$H$3000,3))</f>
        <v>Jiordihanna</v>
      </c>
      <c r="E18" s="15" t="str">
        <f aca="false">IF([2]Sheet2!B200="","",VLOOKUP([2]Sheet2!B200,[1]SEARCH!$A$2:$H$3000,2))</f>
        <v>MIAVANOROSOA</v>
      </c>
      <c r="F18" s="16" t="n">
        <f aca="false">IF([2]Sheet2!B200="","",VLOOKUP([2]Sheet2!B200,[1]SEARCH!$A$2:$H$3000,4))</f>
        <v>38851</v>
      </c>
      <c r="G18" s="15" t="str">
        <f aca="false">IF([2]Sheet2!B200="","",VLOOKUP([2]Sheet2!B200,[1]SEARCH!$A$2:$H$3000,7))</f>
        <v>P-LOUIS RACERS AC</v>
      </c>
      <c r="H18" s="104" t="n">
        <v>18.2</v>
      </c>
    </row>
    <row r="19" customFormat="false" ht="21.95" hidden="false" customHeight="true" outlineLevel="0" collapsed="false">
      <c r="A19" s="9" t="n">
        <v>13</v>
      </c>
      <c r="B19" s="14"/>
      <c r="C19" s="9" t="n">
        <v>1412</v>
      </c>
      <c r="D19" s="15" t="str">
        <f aca="false">IF([2]Sheet2!B191="","",VLOOKUP([2]Sheet2!B191,[1]SEARCH!$A$2:$H$3000,3))</f>
        <v>Fiona</v>
      </c>
      <c r="E19" s="15" t="str">
        <f aca="false">IF([2]Sheet2!B191="","",VLOOKUP([2]Sheet2!B191,[1]SEARCH!$A$2:$H$3000,2))</f>
        <v>JOLICOEUR</v>
      </c>
      <c r="F19" s="16" t="n">
        <f aca="false">IF([2]Sheet2!B191="","",VLOOKUP([2]Sheet2!B191,[1]SEARCH!$A$2:$H$3000,4))</f>
        <v>38797</v>
      </c>
      <c r="G19" s="15" t="str">
        <f aca="false">IF([2]Sheet2!B191="","",VLOOKUP([2]Sheet2!B191,[1]SEARCH!$A$2:$H$3000,7))</f>
        <v>LA CAVERNE AC</v>
      </c>
      <c r="H19" s="102" t="n">
        <v>18.25</v>
      </c>
    </row>
    <row r="20" customFormat="false" ht="21.95" hidden="false" customHeight="true" outlineLevel="0" collapsed="false">
      <c r="A20" s="9" t="n">
        <v>14</v>
      </c>
      <c r="B20" s="14"/>
      <c r="C20" s="9" t="n">
        <v>1424</v>
      </c>
      <c r="D20" s="15" t="str">
        <f aca="false">IF([2]Sheet2!B199="","",VLOOKUP([2]Sheet2!B199,[1]SEARCH!$A$2:$H$3000,3))</f>
        <v>Anne Sophie</v>
      </c>
      <c r="E20" s="15" t="str">
        <f aca="false">IF([2]Sheet2!B199="","",VLOOKUP([2]Sheet2!B199,[1]SEARCH!$A$2:$H$3000,2))</f>
        <v>MAURICE</v>
      </c>
      <c r="F20" s="16" t="n">
        <f aca="false">IF([2]Sheet2!B199="","",VLOOKUP([2]Sheet2!B199,[1]SEARCH!$A$2:$H$3000,4))</f>
        <v>38852</v>
      </c>
      <c r="G20" s="15" t="str">
        <f aca="false">IF([2]Sheet2!B199="","",VLOOKUP([2]Sheet2!B199,[1]SEARCH!$A$2:$H$3000,7))</f>
        <v>P-LOUIS RACERS AC</v>
      </c>
      <c r="H20" s="105" t="n">
        <v>19.5</v>
      </c>
    </row>
    <row r="21" customFormat="false" ht="21.95" hidden="false" customHeight="true" outlineLevel="0" collapsed="false">
      <c r="A21" s="9" t="n">
        <v>15</v>
      </c>
      <c r="B21" s="14" t="s">
        <v>12</v>
      </c>
      <c r="C21" s="9" t="n">
        <v>1407</v>
      </c>
      <c r="D21" s="15" t="str">
        <f aca="false">IF([2]Sheet2!B186="","",VLOOKUP([2]Sheet2!B186,[1]SEARCH!$A$2:$H$3000,3))</f>
        <v>Hadya</v>
      </c>
      <c r="E21" s="15" t="str">
        <f aca="false">IF([2]Sheet2!B186="","",VLOOKUP([2]Sheet2!B186,[1]SEARCH!$A$2:$H$3000,2))</f>
        <v>NOORBUX</v>
      </c>
      <c r="F21" s="16" t="n">
        <f aca="false">IF([2]Sheet2!B186="","",VLOOKUP([2]Sheet2!B186,[1]SEARCH!$A$2:$H$3000,4))</f>
        <v>38430</v>
      </c>
      <c r="G21" s="15" t="str">
        <f aca="false">IF([2]Sheet2!B186="","",VLOOKUP([2]Sheet2!B186,[1]SEARCH!$A$2:$H$3000,7))</f>
        <v>GYMKHANA AC</v>
      </c>
      <c r="H21" s="9" t="n">
        <v>22.19</v>
      </c>
    </row>
    <row r="22" customFormat="false" ht="21.95" hidden="false" customHeight="true" outlineLevel="0" collapsed="false">
      <c r="A22" s="9" t="n">
        <v>16</v>
      </c>
      <c r="B22" s="14" t="s">
        <v>12</v>
      </c>
      <c r="C22" s="9" t="n">
        <v>1417</v>
      </c>
      <c r="D22" s="15" t="str">
        <f aca="false">IF([2]Sheet2!B193="","",VLOOKUP([2]Sheet2!B193,[1]SEARCH!$A$2:$H$3000,3))</f>
        <v>Christabelle</v>
      </c>
      <c r="E22" s="15" t="str">
        <f aca="false">IF([2]Sheet2!B193="","",VLOOKUP([2]Sheet2!B193,[1]SEARCH!$A$2:$H$3000,2))</f>
        <v>BOISSEQUE</v>
      </c>
      <c r="F22" s="16" t="n">
        <f aca="false">IF([2]Sheet2!B193="","",VLOOKUP([2]Sheet2!B193,[1]SEARCH!$A$2:$H$3000,4))</f>
        <v>38449</v>
      </c>
      <c r="G22" s="15" t="str">
        <f aca="false">IF([2]Sheet2!B193="","",VLOOKUP([2]Sheet2!B193,[1]SEARCH!$A$2:$H$3000,7))</f>
        <v>LE HOCHET AC</v>
      </c>
      <c r="H22" s="9" t="n">
        <v>24.33</v>
      </c>
    </row>
    <row r="23" customFormat="false" ht="21.95" hidden="false" customHeight="true" outlineLevel="0" collapsed="false">
      <c r="A23" s="9"/>
      <c r="B23" s="102"/>
      <c r="C23" s="11"/>
      <c r="D23" s="12"/>
      <c r="E23" s="12"/>
      <c r="F23" s="12"/>
      <c r="G23" s="11"/>
      <c r="H23" s="9"/>
    </row>
    <row r="24" customFormat="false" ht="21.95" hidden="false" customHeight="true" outlineLevel="0" collapsed="false">
      <c r="A24" s="9"/>
      <c r="B24" s="102"/>
      <c r="C24" s="11"/>
      <c r="D24" s="12"/>
      <c r="E24" s="12"/>
      <c r="F24" s="11"/>
      <c r="G24" s="11"/>
      <c r="H24" s="9"/>
    </row>
    <row r="25" customFormat="false" ht="21.95" hidden="false" customHeight="true" outlineLevel="0" collapsed="false">
      <c r="A25" s="9"/>
      <c r="B25" s="14"/>
      <c r="C25" s="9" t="n">
        <v>1402</v>
      </c>
      <c r="D25" s="15" t="str">
        <f aca="false">IF([2]Sheet2!B181="","",VLOOKUP([2]Sheet2!B181,[1]SEARCH!$A$2:$H$3000,3))</f>
        <v>Joera</v>
      </c>
      <c r="E25" s="15" t="str">
        <f aca="false">IF([2]Sheet2!B181="","",VLOOKUP([2]Sheet2!B181,[1]SEARCH!$A$2:$H$3000,2))</f>
        <v>SABABADY</v>
      </c>
      <c r="F25" s="16" t="n">
        <f aca="false">IF([2]Sheet2!B181="","",VLOOKUP([2]Sheet2!B181,[1]SEARCH!$A$2:$H$3000,4))</f>
        <v>38799</v>
      </c>
      <c r="G25" s="15" t="str">
        <f aca="false">IF([2]Sheet2!B181="","",VLOOKUP([2]Sheet2!B181,[1]SEARCH!$A$2:$H$3000,7))</f>
        <v>BLACK RIVER STAR AC</v>
      </c>
      <c r="H25" s="9" t="s">
        <v>18</v>
      </c>
    </row>
    <row r="26" customFormat="false" ht="21.95" hidden="false" customHeight="true" outlineLevel="0" collapsed="false">
      <c r="A26" s="9"/>
      <c r="B26" s="14"/>
      <c r="C26" s="9" t="n">
        <v>1405</v>
      </c>
      <c r="D26" s="15" t="str">
        <f aca="false">IF([2]Sheet2!B184="","",VLOOKUP([2]Sheet2!B184,[1]SEARCH!$A$2:$H$3000,3))</f>
        <v>Vincianne</v>
      </c>
      <c r="E26" s="15" t="str">
        <f aca="false">IF([2]Sheet2!B184="","",VLOOKUP([2]Sheet2!B184,[1]SEARCH!$A$2:$H$3000,2))</f>
        <v>JOSELITO</v>
      </c>
      <c r="F26" s="16" t="n">
        <f aca="false">IF([2]Sheet2!B184="","",VLOOKUP([2]Sheet2!B184,[1]SEARCH!$A$2:$H$3000,4))</f>
        <v>38706</v>
      </c>
      <c r="G26" s="15" t="str">
        <f aca="false">IF([2]Sheet2!B184="","",VLOOKUP([2]Sheet2!B184,[1]SEARCH!$A$2:$H$3000,7))</f>
        <v>GUEPARD AC</v>
      </c>
      <c r="H26" s="9" t="s">
        <v>18</v>
      </c>
    </row>
    <row r="27" customFormat="false" ht="21.95" hidden="false" customHeight="true" outlineLevel="0" collapsed="false">
      <c r="A27" s="9"/>
      <c r="B27" s="14"/>
      <c r="C27" s="9" t="n">
        <v>1406</v>
      </c>
      <c r="D27" s="15" t="str">
        <f aca="false">IF([2]Sheet2!B185="","",VLOOKUP([2]Sheet2!B185,[1]SEARCH!$A$2:$H$3000,3))</f>
        <v>Riya Vaishali</v>
      </c>
      <c r="E27" s="15" t="str">
        <f aca="false">IF([2]Sheet2!B185="","",VLOOKUP([2]Sheet2!B185,[1]SEARCH!$A$2:$H$3000,2))</f>
        <v>DHURMA</v>
      </c>
      <c r="F27" s="16" t="n">
        <f aca="false">IF([2]Sheet2!B185="","",VLOOKUP([2]Sheet2!B185,[1]SEARCH!$A$2:$H$3000,4))</f>
        <v>38777</v>
      </c>
      <c r="G27" s="15" t="str">
        <f aca="false">IF([2]Sheet2!B185="","",VLOOKUP([2]Sheet2!B185,[1]SEARCH!$A$2:$H$3000,7))</f>
        <v>GUEPARD AC</v>
      </c>
      <c r="H27" s="9" t="s">
        <v>18</v>
      </c>
    </row>
    <row r="28" customFormat="false" ht="21.95" hidden="false" customHeight="true" outlineLevel="0" collapsed="false">
      <c r="A28" s="9"/>
      <c r="B28" s="20" t="s">
        <v>12</v>
      </c>
      <c r="C28" s="9" t="n">
        <v>1408</v>
      </c>
      <c r="D28" s="15" t="str">
        <f aca="false">IF([2]Sheet2!B187="","",VLOOKUP([2]Sheet2!B187,[1]SEARCH!$A$2:$H$3000,3))</f>
        <v>Tanisha</v>
      </c>
      <c r="E28" s="15" t="str">
        <f aca="false">IF([2]Sheet2!B187="","",VLOOKUP([2]Sheet2!B187,[1]SEARCH!$A$2:$H$3000,2))</f>
        <v>LALJEE</v>
      </c>
      <c r="F28" s="16" t="n">
        <f aca="false">IF([2]Sheet2!B187="","",VLOOKUP([2]Sheet2!B187,[1]SEARCH!$A$2:$H$3000,4))</f>
        <v>38437</v>
      </c>
      <c r="G28" s="15" t="str">
        <f aca="false">IF([2]Sheet2!B187="","",VLOOKUP([2]Sheet2!B187,[1]SEARCH!$A$2:$H$3000,7))</f>
        <v>GYMKHANA AC</v>
      </c>
      <c r="H28" s="9" t="s">
        <v>18</v>
      </c>
    </row>
    <row r="29" customFormat="false" ht="21.95" hidden="false" customHeight="true" outlineLevel="0" collapsed="false">
      <c r="A29" s="9"/>
      <c r="B29" s="20" t="s">
        <v>12</v>
      </c>
      <c r="C29" s="9" t="n">
        <v>1410</v>
      </c>
      <c r="D29" s="15" t="str">
        <f aca="false">IF([2]Sheet2!B189="","",VLOOKUP([2]Sheet2!B189,[1]SEARCH!$A$2:$H$3000,3))</f>
        <v>Aurore</v>
      </c>
      <c r="E29" s="15" t="str">
        <f aca="false">IF([2]Sheet2!B189="","",VLOOKUP([2]Sheet2!B189,[1]SEARCH!$A$2:$H$3000,2))</f>
        <v>LOUISE</v>
      </c>
      <c r="F29" s="16" t="n">
        <f aca="false">IF([2]Sheet2!B189="","",VLOOKUP([2]Sheet2!B189,[1]SEARCH!$A$2:$H$3000,4))</f>
        <v>38915</v>
      </c>
      <c r="G29" s="15" t="str">
        <f aca="false">IF([2]Sheet2!B189="","",VLOOKUP([2]Sheet2!B189,[1]SEARCH!$A$2:$H$3000,7))</f>
        <v>GYMKHANA AC</v>
      </c>
      <c r="H29" s="9" t="s">
        <v>18</v>
      </c>
    </row>
    <row r="30" customFormat="false" ht="21.95" hidden="false" customHeight="true" outlineLevel="0" collapsed="false">
      <c r="A30" s="9"/>
      <c r="B30" s="14"/>
      <c r="C30" s="9" t="n">
        <v>1416</v>
      </c>
      <c r="D30" s="15" t="str">
        <f aca="false">IF([2]Sheet2!B192="","",VLOOKUP([2]Sheet2!B192,[1]SEARCH!$A$2:$H$3000,3))</f>
        <v>Ashna </v>
      </c>
      <c r="E30" s="15" t="str">
        <f aca="false">IF([2]Sheet2!B192="","",VLOOKUP([2]Sheet2!B192,[1]SEARCH!$A$2:$H$3000,2))</f>
        <v>BEEKARRY</v>
      </c>
      <c r="F30" s="16" t="n">
        <f aca="false">IF([2]Sheet2!B192="","",VLOOKUP([2]Sheet2!B192,[1]SEARCH!$A$2:$H$3000,4))</f>
        <v>38744</v>
      </c>
      <c r="G30" s="15" t="str">
        <f aca="false">IF([2]Sheet2!B192="","",VLOOKUP([2]Sheet2!B192,[1]SEARCH!$A$2:$H$3000,7))</f>
        <v>LA CAVERNE AC</v>
      </c>
      <c r="H30" s="9" t="s">
        <v>18</v>
      </c>
    </row>
    <row r="31" customFormat="false" ht="21.95" hidden="false" customHeight="true" outlineLevel="0" collapsed="false">
      <c r="A31" s="9"/>
      <c r="B31" s="14"/>
      <c r="C31" s="9" t="n">
        <v>1423</v>
      </c>
      <c r="D31" s="15" t="str">
        <f aca="false">IF([2]Sheet2!B198="","",VLOOKUP([2]Sheet2!B198,[1]SEARCH!$A$2:$H$3000,3))</f>
        <v>Selena Kenza</v>
      </c>
      <c r="E31" s="15" t="str">
        <f aca="false">IF([2]Sheet2!B198="","",VLOOKUP([2]Sheet2!B198,[1]SEARCH!$A$2:$H$3000,2))</f>
        <v>DAUPHINE</v>
      </c>
      <c r="F31" s="16" t="n">
        <f aca="false">IF([2]Sheet2!B198="","",VLOOKUP([2]Sheet2!B198,[1]SEARCH!$A$2:$H$3000,4))</f>
        <v>38859</v>
      </c>
      <c r="G31" s="15" t="str">
        <f aca="false">IF([2]Sheet2!B198="","",VLOOKUP([2]Sheet2!B198,[1]SEARCH!$A$2:$H$3000,7))</f>
        <v>MAHEBOURG AC</v>
      </c>
      <c r="H31" s="9" t="s">
        <v>18</v>
      </c>
    </row>
    <row r="32" customFormat="false" ht="21.95" hidden="false" customHeight="true" outlineLevel="0" collapsed="false">
      <c r="A32" s="9"/>
      <c r="B32" s="14"/>
      <c r="C32" s="9" t="n">
        <v>1426</v>
      </c>
      <c r="D32" s="15" t="str">
        <f aca="false">IF([2]Sheet2!B201="","",VLOOKUP([2]Sheet2!B201,[1]SEARCH!$A$2:$H$3000,3))</f>
        <v>Elodie Alyson</v>
      </c>
      <c r="E32" s="15" t="str">
        <f aca="false">IF([2]Sheet2!B201="","",VLOOKUP([2]Sheet2!B201,[1]SEARCH!$A$2:$H$3000,2))</f>
        <v>FAR</v>
      </c>
      <c r="F32" s="16" t="n">
        <f aca="false">IF([2]Sheet2!B201="","",VLOOKUP([2]Sheet2!B201,[1]SEARCH!$A$2:$H$3000,4))</f>
        <v>38417</v>
      </c>
      <c r="G32" s="15" t="str">
        <f aca="false">IF([2]Sheet2!B201="","",VLOOKUP([2]Sheet2!B201,[1]SEARCH!$A$2:$H$3000,7))</f>
        <v>P-LOUIS RACERS AC</v>
      </c>
      <c r="H32" s="9" t="s">
        <v>18</v>
      </c>
    </row>
    <row r="33" customFormat="false" ht="21.95" hidden="false" customHeight="true" outlineLevel="0" collapsed="false">
      <c r="A33" s="9"/>
      <c r="B33" s="14"/>
      <c r="C33" s="9" t="n">
        <v>1427</v>
      </c>
      <c r="D33" s="15" t="str">
        <f aca="false">IF([2]Sheet2!B202="","",VLOOKUP([2]Sheet2!B202,[1]SEARCH!$A$2:$H$3000,3))</f>
        <v>Gwelcy</v>
      </c>
      <c r="E33" s="15" t="str">
        <f aca="false">IF([2]Sheet2!B202="","",VLOOKUP([2]Sheet2!B202,[1]SEARCH!$A$2:$H$3000,2))</f>
        <v>PIERRE LOUIS</v>
      </c>
      <c r="F33" s="16" t="n">
        <f aca="false">IF([2]Sheet2!B202="","",VLOOKUP([2]Sheet2!B202,[1]SEARCH!$A$2:$H$3000,4))</f>
        <v>38745</v>
      </c>
      <c r="G33" s="15" t="str">
        <f aca="false">IF([2]Sheet2!B202="","",VLOOKUP([2]Sheet2!B202,[1]SEARCH!$A$2:$H$3000,7))</f>
        <v>P-LOUIS RACERS AC</v>
      </c>
      <c r="H33" s="9" t="s">
        <v>18</v>
      </c>
    </row>
    <row r="34" customFormat="false" ht="21.95" hidden="false" customHeight="true" outlineLevel="0" collapsed="false">
      <c r="A34" s="9"/>
      <c r="B34" s="14"/>
      <c r="C34" s="9" t="n">
        <v>1429</v>
      </c>
      <c r="D34" s="15" t="str">
        <f aca="false">IF([2]Sheet2!B204="","",VLOOKUP([2]Sheet2!B204,[1]SEARCH!$A$2:$H$3000,3))</f>
        <v>Ghaneshree</v>
      </c>
      <c r="E34" s="15" t="str">
        <f aca="false">IF([2]Sheet2!B204="","",VLOOKUP([2]Sheet2!B204,[1]SEARCH!$A$2:$H$3000,2))</f>
        <v>GOPAUL</v>
      </c>
      <c r="F34" s="16" t="n">
        <f aca="false">IF([2]Sheet2!B204="","",VLOOKUP([2]Sheet2!B204,[1]SEARCH!$A$2:$H$3000,4))</f>
        <v>38675</v>
      </c>
      <c r="G34" s="15" t="str">
        <f aca="false">IF([2]Sheet2!B204="","",VLOOKUP([2]Sheet2!B204,[1]SEARCH!$A$2:$H$3000,7))</f>
        <v>Q-BORNES PAVILLON AC</v>
      </c>
      <c r="H34" s="9" t="s">
        <v>18</v>
      </c>
    </row>
    <row r="35" customFormat="false" ht="21.95" hidden="false" customHeight="true" outlineLevel="0" collapsed="false">
      <c r="A35" s="9"/>
      <c r="B35" s="14"/>
      <c r="C35" s="9" t="n">
        <v>1430</v>
      </c>
      <c r="D35" s="15" t="str">
        <f aca="false">IF([2]Sheet2!B205="","",VLOOKUP([2]Sheet2!B205,[1]SEARCH!$A$2:$H$3000,3))</f>
        <v>Catelina</v>
      </c>
      <c r="E35" s="15" t="str">
        <f aca="false">IF([2]Sheet2!B205="","",VLOOKUP([2]Sheet2!B205,[1]SEARCH!$A$2:$H$3000,2))</f>
        <v>NANON</v>
      </c>
      <c r="F35" s="16" t="n">
        <f aca="false">IF([2]Sheet2!B205="","",VLOOKUP([2]Sheet2!B205,[1]SEARCH!$A$2:$H$3000,4))</f>
        <v>38515</v>
      </c>
      <c r="G35" s="15" t="str">
        <f aca="false">IF([2]Sheet2!B205="","",VLOOKUP([2]Sheet2!B205,[1]SEARCH!$A$2:$H$3000,7))</f>
        <v>SOUILLAC AC</v>
      </c>
      <c r="H35" s="9" t="s">
        <v>18</v>
      </c>
    </row>
    <row r="36" customFormat="false" ht="21.95" hidden="false" customHeight="true" outlineLevel="0" collapsed="false">
      <c r="A36" s="51"/>
      <c r="B36" s="52"/>
      <c r="C36" s="51" t="n">
        <v>1431</v>
      </c>
      <c r="D36" s="100" t="str">
        <f aca="false">IF([2]Sheet2!B206="","",VLOOKUP([2]Sheet2!B206,[1]SEARCH!$A$2:$H$3000,3))</f>
        <v>Marie Marny Alisson</v>
      </c>
      <c r="E36" s="100" t="str">
        <f aca="false">IF([2]Sheet2!B206="","",VLOOKUP([2]Sheet2!B206,[1]SEARCH!$A$2:$H$3000,2))</f>
        <v>PROSPER</v>
      </c>
      <c r="F36" s="101" t="n">
        <f aca="false">IF([2]Sheet2!B206="","",VLOOKUP([2]Sheet2!B206,[1]SEARCH!$A$2:$H$3000,4))</f>
        <v>38461</v>
      </c>
      <c r="G36" s="100" t="str">
        <f aca="false">IF([2]Sheet2!B206="","",VLOOKUP([2]Sheet2!B206,[1]SEARCH!$A$2:$H$3000,7))</f>
        <v>SOUILLAC AC</v>
      </c>
      <c r="H36" s="9" t="s">
        <v>18</v>
      </c>
    </row>
    <row r="37" customFormat="false" ht="21.95" hidden="false" customHeight="true" outlineLevel="0" collapsed="false">
      <c r="A37" s="9"/>
      <c r="B37" s="24"/>
      <c r="C37" s="24"/>
      <c r="D37" s="19"/>
      <c r="E37" s="19"/>
      <c r="F37" s="24"/>
      <c r="G37" s="25"/>
      <c r="H37" s="9"/>
    </row>
    <row r="38" customFormat="false" ht="21.95" hidden="false" customHeight="true" outlineLevel="0" collapsed="false">
      <c r="A38" s="9"/>
      <c r="B38" s="24"/>
      <c r="C38" s="75"/>
      <c r="D38" s="60" t="s">
        <v>19</v>
      </c>
      <c r="E38" s="60"/>
      <c r="F38" s="9"/>
      <c r="G38" s="9" t="s">
        <v>20</v>
      </c>
      <c r="H38" s="9" t="s">
        <v>25</v>
      </c>
    </row>
    <row r="39" customFormat="false" ht="15.75" hidden="false" customHeight="false" outlineLevel="0" collapsed="false">
      <c r="A39" s="41" t="n">
        <v>1</v>
      </c>
      <c r="B39" s="106"/>
      <c r="C39" s="106"/>
      <c r="D39" s="107" t="s">
        <v>38</v>
      </c>
      <c r="E39" s="107"/>
      <c r="F39" s="108"/>
      <c r="G39" s="109" t="s">
        <v>46</v>
      </c>
      <c r="H39" s="9" t="n">
        <v>31</v>
      </c>
    </row>
    <row r="40" customFormat="false" ht="15.75" hidden="false" customHeight="true" outlineLevel="0" collapsed="false">
      <c r="A40" s="9"/>
      <c r="B40" s="24"/>
      <c r="C40" s="24"/>
      <c r="D40" s="57"/>
      <c r="E40" s="57"/>
      <c r="F40" s="75"/>
      <c r="G40" s="25"/>
      <c r="H40" s="9"/>
    </row>
    <row r="41" customFormat="false" ht="15.75" hidden="false" customHeight="false" outlineLevel="0" collapsed="false">
      <c r="A41" s="9"/>
      <c r="B41" s="24"/>
      <c r="C41" s="75"/>
      <c r="D41" s="57"/>
      <c r="E41" s="57"/>
      <c r="F41" s="75"/>
      <c r="G41" s="25"/>
      <c r="H41" s="9"/>
      <c r="J41" s="31" t="s">
        <v>47</v>
      </c>
    </row>
    <row r="42" customFormat="false" ht="15.75" hidden="false" customHeight="false" outlineLevel="0" collapsed="false">
      <c r="A42" s="26"/>
      <c r="B42" s="38"/>
      <c r="C42" s="39"/>
      <c r="D42" s="72"/>
      <c r="E42" s="72"/>
      <c r="F42" s="39"/>
      <c r="G42" s="25"/>
      <c r="H42" s="26"/>
    </row>
  </sheetData>
  <mergeCells count="4">
    <mergeCell ref="A1:H1"/>
    <mergeCell ref="A2:H2"/>
    <mergeCell ref="A3:H3"/>
    <mergeCell ref="A4:H4"/>
  </mergeCells>
  <dataValidations count="1">
    <dataValidation allowBlank="true" errorStyle="stop" operator="between" showDropDown="false" showErrorMessage="true" showInputMessage="false" sqref="B6 B9:B36" type="list">
      <formula1>TEAMNEW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.71"/>
    <col collapsed="false" customWidth="true" hidden="false" outlineLevel="0" max="4" min="4" style="0" width="16.28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7" min="7" style="0" width="20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34"/>
      <c r="C5" s="35"/>
      <c r="D5" s="36"/>
      <c r="E5" s="36"/>
      <c r="F5" s="36"/>
      <c r="G5" s="34"/>
    </row>
    <row r="6" customFormat="false" ht="15.7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1" t="s">
        <v>10</v>
      </c>
      <c r="H6" s="11" t="s">
        <v>11</v>
      </c>
    </row>
    <row r="7" customFormat="false" ht="21.95" hidden="false" customHeight="true" outlineLevel="0" collapsed="false">
      <c r="A7" s="9"/>
      <c r="B7" s="24"/>
      <c r="C7" s="25"/>
      <c r="D7" s="25"/>
      <c r="E7" s="25"/>
      <c r="F7" s="25"/>
      <c r="G7" s="25"/>
      <c r="H7" s="25"/>
    </row>
    <row r="8" customFormat="false" ht="21.95" hidden="false" customHeight="true" outlineLevel="0" collapsed="false">
      <c r="A8" s="9" t="n">
        <v>1</v>
      </c>
      <c r="B8" s="25"/>
      <c r="C8" s="41" t="n">
        <v>1501</v>
      </c>
      <c r="D8" s="110" t="str">
        <f aca="false">IF([2]Sheet2!B208="","",VLOOKUP([2]Sheet2!B208,[1]SEARCH!$A$2:$H$3000,3))</f>
        <v>Alicia</v>
      </c>
      <c r="E8" s="110" t="str">
        <f aca="false">IF([2]Sheet2!B208="","",VLOOKUP([2]Sheet2!B208,[1]SEARCH!$A$2:$H$3000,2))</f>
        <v>STAUB</v>
      </c>
      <c r="F8" s="111" t="n">
        <f aca="false">IF([2]Sheet2!B208="","",VLOOKUP([2]Sheet2!B208,[1]SEARCH!$A$2:$H$3000,4))</f>
        <v>38036</v>
      </c>
      <c r="G8" s="110" t="str">
        <f aca="false">IF([2]Sheet2!B208="","",VLOOKUP([2]Sheet2!B208,[1]SEARCH!$A$2:$H$3000,7))</f>
        <v>ADONAI CANDOS SC</v>
      </c>
      <c r="H8" s="9" t="n">
        <v>16.05</v>
      </c>
    </row>
    <row r="9" customFormat="false" ht="21.95" hidden="false" customHeight="true" outlineLevel="0" collapsed="false">
      <c r="A9" s="9" t="n">
        <v>2</v>
      </c>
      <c r="B9" s="25"/>
      <c r="C9" s="9" t="n">
        <v>1513</v>
      </c>
      <c r="D9" s="15" t="str">
        <f aca="false">IF([2]Sheet2!B217="","",VLOOKUP([2]Sheet2!B217,[1]SEARCH!$A$2:$H$3000,3))</f>
        <v>Anaelle</v>
      </c>
      <c r="E9" s="15" t="str">
        <f aca="false">IF([2]Sheet2!B217="","",VLOOKUP([2]Sheet2!B217,[1]SEARCH!$A$2:$H$3000,2))</f>
        <v>BAZERQUE</v>
      </c>
      <c r="F9" s="16" t="n">
        <f aca="false">IF([2]Sheet2!B217="","",VLOOKUP([2]Sheet2!B217,[1]SEARCH!$A$2:$H$3000,4))</f>
        <v>37734</v>
      </c>
      <c r="G9" s="15" t="str">
        <f aca="false">IF([2]Sheet2!B217="","",VLOOKUP([2]Sheet2!B217,[1]SEARCH!$A$2:$H$3000,7))</f>
        <v>Q-BORNES PAVILLON AC</v>
      </c>
      <c r="H9" s="9" t="n">
        <v>17.54</v>
      </c>
    </row>
    <row r="10" customFormat="false" ht="21.95" hidden="false" customHeight="true" outlineLevel="0" collapsed="false">
      <c r="A10" s="9" t="n">
        <v>3</v>
      </c>
      <c r="B10" s="25"/>
      <c r="C10" s="9" t="n">
        <v>1507</v>
      </c>
      <c r="D10" s="25" t="s">
        <v>49</v>
      </c>
      <c r="E10" s="25" t="s">
        <v>50</v>
      </c>
      <c r="F10" s="112" t="n">
        <v>37637</v>
      </c>
      <c r="G10" s="25" t="s">
        <v>16</v>
      </c>
      <c r="H10" s="9" t="n">
        <v>18.01</v>
      </c>
    </row>
    <row r="11" customFormat="false" ht="21.95" hidden="false" customHeight="true" outlineLevel="0" collapsed="false">
      <c r="A11" s="9" t="n">
        <v>4</v>
      </c>
      <c r="B11" s="25"/>
      <c r="C11" s="9" t="n">
        <v>1508</v>
      </c>
      <c r="D11" s="15" t="str">
        <f aca="false">IF([2]Sheet2!B215="","",VLOOKUP([2]Sheet2!B215,[1]SEARCH!$A$2:$H$3000,3))</f>
        <v>Megane</v>
      </c>
      <c r="E11" s="15" t="str">
        <f aca="false">IF([2]Sheet2!B215="","",VLOOKUP([2]Sheet2!B215,[1]SEARCH!$A$2:$H$3000,2))</f>
        <v>GELLE</v>
      </c>
      <c r="F11" s="16" t="n">
        <f aca="false">IF([2]Sheet2!B215="","",VLOOKUP([2]Sheet2!B215,[1]SEARCH!$A$2:$H$3000,4))</f>
        <v>37930</v>
      </c>
      <c r="G11" s="15" t="str">
        <f aca="false">IF([2]Sheet2!B215="","",VLOOKUP([2]Sheet2!B215,[1]SEARCH!$A$2:$H$3000,7))</f>
        <v>LA CAVERNE AC</v>
      </c>
      <c r="H11" s="9" t="n">
        <v>19.26</v>
      </c>
    </row>
    <row r="12" customFormat="false" ht="21.95" hidden="false" customHeight="true" outlineLevel="0" collapsed="false">
      <c r="A12" s="9" t="n">
        <v>5</v>
      </c>
      <c r="B12" s="25"/>
      <c r="C12" s="9" t="n">
        <v>1503</v>
      </c>
      <c r="D12" s="15" t="str">
        <f aca="false">IF([2]Sheet2!B210="","",VLOOKUP([2]Sheet2!B210,[1]SEARCH!$A$2:$H$3000,3))</f>
        <v>Lachoina</v>
      </c>
      <c r="E12" s="15" t="str">
        <f aca="false">IF([2]Sheet2!B210="","",VLOOKUP([2]Sheet2!B210,[1]SEARCH!$A$2:$H$3000,2))</f>
        <v>GATEAUX</v>
      </c>
      <c r="F12" s="16" t="n">
        <f aca="false">IF([2]Sheet2!B210="","",VLOOKUP([2]Sheet2!B210,[1]SEARCH!$A$2:$H$3000,4))</f>
        <v>37993</v>
      </c>
      <c r="G12" s="15" t="str">
        <f aca="false">IF([2]Sheet2!B210="","",VLOOKUP([2]Sheet2!B210,[1]SEARCH!$A$2:$H$3000,7))</f>
        <v>ANGELS REDUIT AC</v>
      </c>
      <c r="H12" s="9" t="n">
        <v>20.53</v>
      </c>
    </row>
    <row r="13" customFormat="false" ht="21.95" hidden="false" customHeight="true" outlineLevel="0" collapsed="false">
      <c r="A13" s="9" t="n">
        <v>6</v>
      </c>
      <c r="B13" s="25"/>
      <c r="C13" s="9" t="n">
        <v>1510</v>
      </c>
      <c r="D13" s="15" t="str">
        <f aca="false">IF([2]Sheet2!B216="","",VLOOKUP([2]Sheet2!B216,[1]SEARCH!$A$2:$H$3000,3))</f>
        <v>Jessie</v>
      </c>
      <c r="E13" s="15" t="str">
        <f aca="false">IF([2]Sheet2!B216="","",VLOOKUP([2]Sheet2!B216,[1]SEARCH!$A$2:$H$3000,2))</f>
        <v>JOLIECOEUR</v>
      </c>
      <c r="F13" s="16" t="n">
        <f aca="false">IF([2]Sheet2!B216="","",VLOOKUP([2]Sheet2!B216,[1]SEARCH!$A$2:$H$3000,4))</f>
        <v>37835</v>
      </c>
      <c r="G13" s="15" t="str">
        <f aca="false">IF([2]Sheet2!B216="","",VLOOKUP([2]Sheet2!B216,[1]SEARCH!$A$2:$H$3000,7))</f>
        <v>LE HOCHET AC</v>
      </c>
      <c r="H13" s="9" t="n">
        <v>25.29</v>
      </c>
    </row>
    <row r="14" customFormat="false" ht="21.95" hidden="false" customHeight="true" outlineLevel="0" collapsed="false">
      <c r="A14" s="9"/>
      <c r="B14" s="25"/>
      <c r="C14" s="9" t="n">
        <v>1502</v>
      </c>
      <c r="D14" s="15" t="str">
        <f aca="false">IF([2]Sheet2!B209="","",VLOOKUP([2]Sheet2!B209,[1]SEARCH!$A$2:$H$3000,3))</f>
        <v>Malika</v>
      </c>
      <c r="E14" s="15" t="s">
        <v>51</v>
      </c>
      <c r="F14" s="16" t="n">
        <f aca="false">IF([2]Sheet2!B209="","",VLOOKUP([2]Sheet2!B209,[1]SEARCH!$A$2:$H$3000,4))</f>
        <v>38088</v>
      </c>
      <c r="G14" s="15" t="str">
        <f aca="false">IF([2]Sheet2!B209="","",VLOOKUP([2]Sheet2!B209,[1]SEARCH!$A$2:$H$3000,7))</f>
        <v>ANGELS REDUIT AC</v>
      </c>
      <c r="H14" s="9" t="s">
        <v>18</v>
      </c>
    </row>
    <row r="15" customFormat="false" ht="21.95" hidden="false" customHeight="true" outlineLevel="0" collapsed="false">
      <c r="A15" s="9"/>
      <c r="B15" s="25"/>
      <c r="C15" s="9" t="n">
        <v>1504</v>
      </c>
      <c r="D15" s="15" t="str">
        <f aca="false">IF([2]Sheet2!B211="","",VLOOKUP([2]Sheet2!B211,[1]SEARCH!$A$2:$H$3000,3))</f>
        <v>Elisa</v>
      </c>
      <c r="E15" s="15" t="str">
        <f aca="false">IF([2]Sheet2!B211="","",VLOOKUP([2]Sheet2!B211,[1]SEARCH!$A$2:$H$3000,2))</f>
        <v>LESPAR</v>
      </c>
      <c r="F15" s="16" t="n">
        <f aca="false">IF([2]Sheet2!B211="","",VLOOKUP([2]Sheet2!B211,[1]SEARCH!$A$2:$H$3000,4))</f>
        <v>38016</v>
      </c>
      <c r="G15" s="15" t="str">
        <f aca="false">IF([2]Sheet2!B211="","",VLOOKUP([2]Sheet2!B211,[1]SEARCH!$A$2:$H$3000,7))</f>
        <v>GUEPARD AC</v>
      </c>
      <c r="H15" s="9" t="s">
        <v>18</v>
      </c>
    </row>
    <row r="16" customFormat="false" ht="21.95" hidden="false" customHeight="true" outlineLevel="0" collapsed="false">
      <c r="A16" s="9"/>
      <c r="B16" s="25"/>
      <c r="C16" s="9" t="n">
        <v>1505</v>
      </c>
      <c r="D16" s="15" t="str">
        <f aca="false">IF([2]Sheet2!B212="","",VLOOKUP([2]Sheet2!B212,[1]SEARCH!$A$2:$H$3000,3))</f>
        <v>Whitney</v>
      </c>
      <c r="E16" s="15" t="str">
        <f aca="false">IF([2]Sheet2!B212="","",VLOOKUP([2]Sheet2!B212,[1]SEARCH!$A$2:$H$3000,2))</f>
        <v>LISETTE</v>
      </c>
      <c r="F16" s="16" t="n">
        <f aca="false">IF([2]Sheet2!B212="","",VLOOKUP([2]Sheet2!B212,[1]SEARCH!$A$2:$H$3000,4))</f>
        <v>38093</v>
      </c>
      <c r="G16" s="15" t="str">
        <f aca="false">IF([2]Sheet2!B212="","",VLOOKUP([2]Sheet2!B212,[1]SEARCH!$A$2:$H$3000,7))</f>
        <v>GUEPARD AC</v>
      </c>
      <c r="H16" s="9" t="s">
        <v>18</v>
      </c>
    </row>
    <row r="17" customFormat="false" ht="21.95" hidden="false" customHeight="true" outlineLevel="0" collapsed="false">
      <c r="A17" s="9"/>
      <c r="B17" s="25"/>
      <c r="C17" s="9" t="n">
        <v>1506</v>
      </c>
      <c r="D17" s="15" t="str">
        <f aca="false">IF([2]Sheet2!B213="","",VLOOKUP([2]Sheet2!B213,[1]SEARCH!$A$2:$H$3000,3))</f>
        <v>Tatiana</v>
      </c>
      <c r="E17" s="15" t="str">
        <f aca="false">IF([2]Sheet2!B213="","",VLOOKUP([2]Sheet2!B213,[1]SEARCH!$A$2:$H$3000,2))</f>
        <v>BRUNETTE</v>
      </c>
      <c r="F17" s="16" t="n">
        <f aca="false">IF([2]Sheet2!B213="","",VLOOKUP([2]Sheet2!B213,[1]SEARCH!$A$2:$H$3000,4))</f>
        <v>38096</v>
      </c>
      <c r="G17" s="15" t="str">
        <f aca="false">IF([2]Sheet2!B213="","",VLOOKUP([2]Sheet2!B213,[1]SEARCH!$A$2:$H$3000,7))</f>
        <v>GUEPARD AC</v>
      </c>
      <c r="H17" s="9" t="s">
        <v>18</v>
      </c>
    </row>
    <row r="18" customFormat="false" ht="21.95" hidden="false" customHeight="true" outlineLevel="0" collapsed="false">
      <c r="A18" s="9"/>
      <c r="B18" s="25"/>
      <c r="C18" s="51" t="n">
        <v>1516</v>
      </c>
      <c r="D18" s="100" t="str">
        <f aca="false">IF([2]Sheet2!B214="","",VLOOKUP([2]Sheet2!B214,[1]SEARCH!$A$2:$H$3000,3))</f>
        <v>Marie Lauryn</v>
      </c>
      <c r="E18" s="100" t="str">
        <f aca="false">IF([2]Sheet2!B214="","",VLOOKUP([2]Sheet2!B214,[1]SEARCH!$A$2:$H$3000,2))</f>
        <v>LAROSE</v>
      </c>
      <c r="F18" s="101" t="n">
        <f aca="false">IF([2]Sheet2!B214="","",VLOOKUP([2]Sheet2!B214,[1]SEARCH!$A$2:$H$3000,4))</f>
        <v>37637</v>
      </c>
      <c r="G18" s="100" t="str">
        <f aca="false">IF([2]Sheet2!B214="","",VLOOKUP([2]Sheet2!B214,[1]SEARCH!$A$2:$H$3000,7))</f>
        <v>GYMKHANA AC</v>
      </c>
      <c r="H18" s="9" t="s">
        <v>18</v>
      </c>
    </row>
    <row r="19" customFormat="false" ht="21.95" hidden="false" customHeight="true" outlineLevel="0" collapsed="false">
      <c r="A19" s="9"/>
      <c r="B19" s="25"/>
      <c r="C19" s="9" t="n">
        <v>1514</v>
      </c>
      <c r="D19" s="15" t="str">
        <f aca="false">IF([2]Sheet2!B218="","",VLOOKUP([2]Sheet2!B218,[1]SEARCH!$A$2:$H$3000,3))</f>
        <v>Yana</v>
      </c>
      <c r="E19" s="15" t="str">
        <f aca="false">IF([2]Sheet2!B218="","",VLOOKUP([2]Sheet2!B218,[1]SEARCH!$A$2:$H$3000,2))</f>
        <v>CARPEN</v>
      </c>
      <c r="F19" s="16" t="n">
        <f aca="false">IF([2]Sheet2!B218="","",VLOOKUP([2]Sheet2!B218,[1]SEARCH!$A$2:$H$3000,4))</f>
        <v>38114</v>
      </c>
      <c r="G19" s="15" t="str">
        <f aca="false">IF([2]Sheet2!B218="","",VLOOKUP([2]Sheet2!B218,[1]SEARCH!$A$2:$H$3000,7))</f>
        <v>Q-BORNES PAVILLON AC</v>
      </c>
      <c r="H19" s="9" t="s">
        <v>18</v>
      </c>
    </row>
    <row r="20" customFormat="false" ht="21.95" hidden="false" customHeight="true" outlineLevel="0" collapsed="false">
      <c r="A20" s="9"/>
      <c r="B20" s="25"/>
      <c r="C20" s="25"/>
      <c r="D20" s="25"/>
      <c r="E20" s="25"/>
      <c r="F20" s="25"/>
      <c r="G20" s="25"/>
      <c r="H20" s="25"/>
    </row>
    <row r="21" customFormat="false" ht="21.95" hidden="false" customHeight="true" outlineLevel="0" collapsed="false">
      <c r="A21" s="9"/>
      <c r="B21" s="25"/>
      <c r="C21" s="25"/>
      <c r="D21" s="25"/>
      <c r="E21" s="25"/>
      <c r="F21" s="25"/>
      <c r="G21" s="25"/>
      <c r="H21" s="25"/>
    </row>
    <row r="22" customFormat="false" ht="21.95" hidden="false" customHeight="true" outlineLevel="0" collapsed="false">
      <c r="A22" s="9"/>
      <c r="B22" s="25"/>
      <c r="C22" s="25"/>
      <c r="D22" s="25"/>
      <c r="E22" s="25"/>
      <c r="F22" s="25"/>
      <c r="G22" s="25"/>
      <c r="H22" s="25"/>
    </row>
    <row r="23" customFormat="false" ht="21.9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21.9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1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21.9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1.9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21.9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21.9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21.9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21.9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21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21.9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1.9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29" width="5.71"/>
    <col collapsed="false" customWidth="true" hidden="false" outlineLevel="0" max="3" min="3" style="30" width="10.71"/>
    <col collapsed="false" customWidth="true" hidden="false" outlineLevel="0" max="4" min="4" style="30" width="20.7"/>
    <col collapsed="false" customWidth="true" hidden="false" outlineLevel="0" max="5" min="5" style="31" width="14.85"/>
    <col collapsed="false" customWidth="true" hidden="false" outlineLevel="0" max="6" min="6" style="31" width="10.71"/>
    <col collapsed="false" customWidth="true" hidden="false" outlineLevel="0" max="7" min="7" style="31" width="23.7"/>
    <col collapsed="false" customWidth="true" hidden="false" outlineLevel="0" max="8" min="8" style="31" width="10.71"/>
    <col collapsed="false" customWidth="false" hidden="false" outlineLevel="0" max="257" min="9" style="31" width="9.14"/>
  </cols>
  <sheetData>
    <row r="1" s="8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8" customFormat="true" ht="3" hidden="false" customHeight="true" outlineLevel="0" collapsed="false">
      <c r="A4" s="4"/>
      <c r="B4" s="5"/>
      <c r="C4" s="6"/>
      <c r="D4" s="7"/>
      <c r="E4" s="7"/>
      <c r="F4" s="6"/>
      <c r="G4" s="6"/>
    </row>
    <row r="5" s="8" customFormat="true" ht="24.75" hidden="false" customHeight="true" outlineLevel="0" collapsed="false">
      <c r="A5" s="4"/>
      <c r="B5" s="3" t="s">
        <v>52</v>
      </c>
      <c r="C5" s="3"/>
      <c r="D5" s="3"/>
      <c r="E5" s="3"/>
      <c r="F5" s="3"/>
      <c r="G5" s="3"/>
      <c r="H5" s="3"/>
    </row>
    <row r="6" s="8" customFormat="true" ht="15.75" hidden="false" customHeight="false" outlineLevel="0" collapsed="false">
      <c r="A6" s="113"/>
      <c r="B6" s="113"/>
      <c r="C6" s="114"/>
      <c r="D6" s="115"/>
      <c r="E6" s="115"/>
      <c r="F6" s="113"/>
      <c r="G6" s="113"/>
      <c r="H6" s="116"/>
    </row>
    <row r="7" s="8" customFormat="true" ht="20.1" hidden="false" customHeight="true" outlineLevel="0" collapsed="false">
      <c r="A7" s="9" t="s">
        <v>4</v>
      </c>
      <c r="B7" s="102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1" t="s">
        <v>10</v>
      </c>
      <c r="H7" s="11" t="s">
        <v>11</v>
      </c>
    </row>
    <row r="8" s="8" customFormat="true" ht="21.95" hidden="false" customHeight="true" outlineLevel="0" collapsed="false">
      <c r="A8" s="78" t="n">
        <v>1</v>
      </c>
      <c r="B8" s="78"/>
      <c r="C8" s="78" t="n">
        <v>1600</v>
      </c>
      <c r="D8" s="15" t="str">
        <f aca="false">IF([2]Sheet2!B1="","",VLOOKUP([2]Sheet2!B1,[1]SEARCH!$A$2:$H$3000,3))</f>
        <v>Marie Sabrina</v>
      </c>
      <c r="E8" s="15" t="str">
        <f aca="false">IF([2]Sheet2!B1="","",VLOOKUP([2]Sheet2!B1,[1]SEARCH!$A$2:$H$3000,2))</f>
        <v>RABOT</v>
      </c>
      <c r="F8" s="16" t="n">
        <f aca="false">IF([2]Sheet2!B1="","",VLOOKUP([2]Sheet2!B1,[1]SEARCH!$A$2:$H$3000,4))</f>
        <v>29560</v>
      </c>
      <c r="G8" s="15" t="str">
        <f aca="false">IF([2]Sheet2!B1="","",VLOOKUP([2]Sheet2!B1,[1]SEARCH!$A$2:$H$3000,7))</f>
        <v>MOKA RANGERS SC</v>
      </c>
      <c r="H8" s="18" t="n">
        <v>16.25</v>
      </c>
    </row>
    <row r="9" s="8" customFormat="true" ht="21.95" hidden="false" customHeight="true" outlineLevel="0" collapsed="false">
      <c r="A9" s="117" t="n">
        <v>2</v>
      </c>
      <c r="B9" s="118"/>
      <c r="C9" s="119" t="n">
        <v>1605</v>
      </c>
      <c r="D9" s="110" t="str">
        <f aca="false">IF([3]Sheet1!L45="","",VLOOKUP([3]Sheet1!L45,[4]SEARCH!$A$2:$H$3000,3))</f>
        <v>Marie Trinity Ashley</v>
      </c>
      <c r="E9" s="110" t="str">
        <f aca="false">IF([3]Sheet1!L45="","",VLOOKUP([3]Sheet1!L45,[4]SEARCH!$A$2:$H$3000,2))</f>
        <v>TELVAVE</v>
      </c>
      <c r="F9" s="111" t="n">
        <f aca="false">IF([3]Sheet1!L45="","",VLOOKUP([3]Sheet1!L45,[4]SEARCH!$A$2:$H$3000,4))</f>
        <v>36755</v>
      </c>
      <c r="G9" s="120" t="str">
        <f aca="false">IF([3]Sheet1!L45="","",VLOOKUP([3]Sheet1!L45,[4]SEARCH!$A$2:$H$3000,7))</f>
        <v>Q-BORNES MAGIC CLUB</v>
      </c>
      <c r="H9" s="121" t="n">
        <v>18</v>
      </c>
    </row>
    <row r="10" s="8" customFormat="true" ht="21.95" hidden="false" customHeight="true" outlineLevel="0" collapsed="false">
      <c r="A10" s="78" t="n">
        <v>3</v>
      </c>
      <c r="B10" s="78"/>
      <c r="C10" s="78" t="n">
        <v>1603</v>
      </c>
      <c r="D10" s="15" t="str">
        <f aca="false">IF([2]Sheet2!B4="","",VLOOKUP([2]Sheet2!B4,[1]SEARCH!$A$2:$H$3000,3))</f>
        <v>Tracy Sarah Oceanne</v>
      </c>
      <c r="E10" s="15" t="str">
        <f aca="false">IF([2]Sheet2!B4="","",VLOOKUP([2]Sheet2!B4,[1]SEARCH!$A$2:$H$3000,2))</f>
        <v>FLORES</v>
      </c>
      <c r="F10" s="16" t="n">
        <f aca="false">IF([2]Sheet2!B4="","",VLOOKUP([2]Sheet2!B4,[1]SEARCH!$A$2:$H$3000,4))</f>
        <v>37106</v>
      </c>
      <c r="G10" s="17" t="str">
        <f aca="false">IF([2]Sheet2!B4="","",VLOOKUP([2]Sheet2!B4,[1]SEARCH!$A$2:$H$3000,7))</f>
        <v>P-LOUIS RACERS AC</v>
      </c>
      <c r="H10" s="18" t="n">
        <v>18.59</v>
      </c>
    </row>
    <row r="11" s="8" customFormat="true" ht="21.95" hidden="false" customHeight="true" outlineLevel="0" collapsed="false">
      <c r="A11" s="78"/>
      <c r="B11" s="122"/>
      <c r="C11" s="11"/>
      <c r="D11" s="12"/>
      <c r="E11" s="12"/>
      <c r="F11" s="11"/>
      <c r="G11" s="13"/>
      <c r="H11" s="123"/>
    </row>
    <row r="12" s="8" customFormat="true" ht="21.95" hidden="false" customHeight="true" outlineLevel="0" collapsed="false">
      <c r="A12" s="78"/>
      <c r="B12" s="78"/>
      <c r="C12" s="78" t="n">
        <v>1601</v>
      </c>
      <c r="D12" s="15" t="str">
        <f aca="false">IF([2]Sheet2!B2="","",VLOOKUP([2]Sheet2!B2,[1]SEARCH!$A$2:$H$3000,3))</f>
        <v>Johanna</v>
      </c>
      <c r="E12" s="15" t="str">
        <f aca="false">IF([2]Sheet2!B2="","",VLOOKUP([2]Sheet2!B2,[1]SEARCH!$A$2:$H$3000,2))</f>
        <v>STECIUK</v>
      </c>
      <c r="F12" s="16" t="n">
        <f aca="false">IF([2]Sheet2!B2="","",VLOOKUP([2]Sheet2!B2,[1]SEARCH!$A$2:$H$3000,4))</f>
        <v>31784</v>
      </c>
      <c r="G12" s="17" t="str">
        <f aca="false">IF([2]Sheet2!B2="","",VLOOKUP([2]Sheet2!B2,[1]SEARCH!$A$2:$H$3000,7))</f>
        <v>ADONAI CANDOS SC</v>
      </c>
      <c r="H12" s="18" t="s">
        <v>18</v>
      </c>
    </row>
    <row r="13" s="8" customFormat="true" ht="21.95" hidden="false" customHeight="true" outlineLevel="0" collapsed="false">
      <c r="A13" s="124"/>
      <c r="B13" s="124" t="s">
        <v>12</v>
      </c>
      <c r="C13" s="124" t="n">
        <v>1602</v>
      </c>
      <c r="D13" s="100" t="str">
        <f aca="false">IF([2]Sheet2!B3="","",VLOOKUP([2]Sheet2!B3,[1]SEARCH!$A$2:$H$3000,3))</f>
        <v>Kim Nicola</v>
      </c>
      <c r="E13" s="100" t="str">
        <f aca="false">IF([2]Sheet2!B3="","",VLOOKUP([2]Sheet2!B3,[1]SEARCH!$A$2:$H$3000,2))</f>
        <v>CHAPLIN</v>
      </c>
      <c r="F13" s="101" t="n">
        <f aca="false">IF([2]Sheet2!B3="","",VLOOKUP([2]Sheet2!B3,[1]SEARCH!$A$2:$H$3000,4))</f>
        <v>32724</v>
      </c>
      <c r="G13" s="125" t="str">
        <f aca="false">IF([2]Sheet2!B3="","",VLOOKUP([2]Sheet2!B3,[1]SEARCH!$A$2:$H$3000,7))</f>
        <v>GYMKHANA AC</v>
      </c>
      <c r="H13" s="126" t="s">
        <v>18</v>
      </c>
    </row>
    <row r="14" s="8" customFormat="true" ht="21.95" hidden="false" customHeight="true" outlineLevel="0" collapsed="false">
      <c r="A14" s="78"/>
      <c r="B14" s="78"/>
      <c r="C14" s="78" t="n">
        <v>1604</v>
      </c>
      <c r="D14" s="15" t="str">
        <f aca="false">IF([2]Sheet2!B5="","",VLOOKUP([2]Sheet2!B5,[1]SEARCH!$A$2:$H$3000,3))</f>
        <v>Sonia </v>
      </c>
      <c r="E14" s="15" t="str">
        <f aca="false">IF([2]Sheet2!B5="","",VLOOKUP([2]Sheet2!B5,[1]SEARCH!$A$2:$H$3000,2))</f>
        <v>SOODON</v>
      </c>
      <c r="F14" s="16" t="n">
        <f aca="false">IF([2]Sheet2!B5="","",VLOOKUP([2]Sheet2!B5,[1]SEARCH!$A$2:$H$3000,4))</f>
        <v>36700</v>
      </c>
      <c r="G14" s="15" t="str">
        <f aca="false">IF([2]Sheet2!B5="","",VLOOKUP([2]Sheet2!B5,[1]SEARCH!$A$2:$H$3000,7))</f>
        <v>Q-BORNES PAVILLON AC</v>
      </c>
      <c r="H14" s="18" t="s">
        <v>18</v>
      </c>
    </row>
    <row r="15" s="8" customFormat="true" ht="21.95" hidden="false" customHeight="true" outlineLevel="0" collapsed="false">
      <c r="A15" s="78"/>
      <c r="B15" s="127"/>
      <c r="C15" s="78"/>
      <c r="D15" s="19"/>
      <c r="E15" s="19"/>
      <c r="F15" s="24"/>
      <c r="G15" s="24"/>
      <c r="H15" s="18"/>
      <c r="J15" s="128"/>
      <c r="K15" s="129"/>
      <c r="L15" s="130"/>
      <c r="M15" s="130"/>
      <c r="N15" s="130"/>
      <c r="O15" s="131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</row>
    <row r="16" s="8" customFormat="true" ht="21.95" hidden="false" customHeight="true" outlineLevel="0" collapsed="false">
      <c r="A16" s="9"/>
      <c r="B16" s="38"/>
      <c r="C16" s="9"/>
      <c r="D16" s="57"/>
      <c r="E16" s="57"/>
      <c r="F16" s="75"/>
      <c r="G16" s="24"/>
      <c r="H16" s="18"/>
    </row>
    <row r="17" s="8" customFormat="true" ht="21.95" hidden="false" customHeight="true" outlineLevel="0" collapsed="false">
      <c r="A17" s="9"/>
      <c r="B17" s="38"/>
      <c r="C17" s="24"/>
      <c r="D17" s="19"/>
      <c r="E17" s="19"/>
      <c r="F17" s="24"/>
      <c r="G17" s="24"/>
      <c r="H17" s="18"/>
    </row>
    <row r="18" customFormat="false" ht="21.95" hidden="false" customHeight="true" outlineLevel="0" collapsed="false">
      <c r="A18" s="9"/>
      <c r="B18" s="38"/>
      <c r="C18" s="24"/>
      <c r="D18" s="57"/>
      <c r="E18" s="57"/>
      <c r="F18" s="75"/>
      <c r="G18" s="24"/>
      <c r="H18" s="132"/>
    </row>
    <row r="19" customFormat="false" ht="21.95" hidden="false" customHeight="true" outlineLevel="0" collapsed="false">
      <c r="A19" s="9"/>
      <c r="B19" s="38"/>
      <c r="C19" s="24"/>
      <c r="D19" s="19"/>
      <c r="E19" s="19"/>
      <c r="F19" s="24"/>
      <c r="G19" s="24"/>
      <c r="H19" s="97"/>
    </row>
    <row r="20" customFormat="false" ht="21.95" hidden="false" customHeight="true" outlineLevel="0" collapsed="false">
      <c r="A20" s="9"/>
      <c r="B20" s="38"/>
      <c r="C20" s="24"/>
      <c r="D20" s="19"/>
      <c r="E20" s="19"/>
      <c r="F20" s="24"/>
      <c r="G20" s="24"/>
      <c r="H20" s="97"/>
    </row>
    <row r="21" customFormat="false" ht="21.95" hidden="false" customHeight="true" outlineLevel="0" collapsed="false">
      <c r="A21" s="9"/>
      <c r="B21" s="38"/>
      <c r="C21" s="24"/>
      <c r="D21" s="19"/>
      <c r="E21" s="19"/>
      <c r="F21" s="24"/>
      <c r="G21" s="24"/>
      <c r="H21" s="97"/>
    </row>
    <row r="22" customFormat="false" ht="21.95" hidden="false" customHeight="true" outlineLevel="0" collapsed="false">
      <c r="A22" s="9"/>
      <c r="B22" s="38"/>
      <c r="C22" s="24"/>
      <c r="D22" s="57"/>
      <c r="E22" s="57"/>
      <c r="F22" s="75"/>
      <c r="G22" s="24"/>
      <c r="H22" s="97"/>
    </row>
    <row r="23" customFormat="false" ht="21.95" hidden="false" customHeight="true" outlineLevel="0" collapsed="false">
      <c r="A23" s="9"/>
      <c r="B23" s="38"/>
      <c r="C23" s="24"/>
      <c r="D23" s="57"/>
      <c r="E23" s="57"/>
      <c r="F23" s="75"/>
      <c r="G23" s="24"/>
      <c r="H23" s="97"/>
    </row>
    <row r="24" customFormat="false" ht="21.95" hidden="false" customHeight="true" outlineLevel="0" collapsed="false">
      <c r="A24" s="9"/>
      <c r="B24" s="38"/>
      <c r="C24" s="24"/>
      <c r="D24" s="57"/>
      <c r="E24" s="57"/>
      <c r="F24" s="75"/>
      <c r="G24" s="24"/>
      <c r="H24" s="97"/>
    </row>
    <row r="25" customFormat="false" ht="21.95" hidden="false" customHeight="true" outlineLevel="0" collapsed="false">
      <c r="A25" s="9"/>
      <c r="B25" s="38"/>
      <c r="C25" s="24"/>
      <c r="D25" s="133"/>
      <c r="E25" s="133"/>
      <c r="F25" s="134"/>
      <c r="G25" s="135"/>
      <c r="H25" s="97"/>
    </row>
    <row r="26" customFormat="false" ht="21.95" hidden="false" customHeight="true" outlineLevel="0" collapsed="false">
      <c r="A26" s="9"/>
      <c r="B26" s="38"/>
      <c r="C26" s="24"/>
      <c r="D26" s="57"/>
      <c r="E26" s="57"/>
      <c r="F26" s="75"/>
      <c r="G26" s="24"/>
      <c r="H26" s="97"/>
    </row>
    <row r="27" customFormat="false" ht="21.95" hidden="false" customHeight="true" outlineLevel="0" collapsed="false">
      <c r="A27" s="9"/>
      <c r="B27" s="38"/>
      <c r="C27" s="24"/>
      <c r="D27" s="57"/>
      <c r="E27" s="57"/>
      <c r="F27" s="75"/>
      <c r="G27" s="24"/>
      <c r="H27" s="97"/>
    </row>
    <row r="28" customFormat="false" ht="21.95" hidden="false" customHeight="true" outlineLevel="0" collapsed="false">
      <c r="A28" s="9"/>
      <c r="B28" s="38"/>
      <c r="C28" s="24"/>
      <c r="D28" s="57"/>
      <c r="E28" s="57"/>
      <c r="F28" s="75"/>
      <c r="G28" s="24"/>
      <c r="H28" s="97"/>
    </row>
    <row r="29" customFormat="false" ht="15" hidden="false" customHeight="false" outlineLevel="0" collapsed="false">
      <c r="H29" s="136"/>
    </row>
  </sheetData>
  <mergeCells count="4">
    <mergeCell ref="A1:H1"/>
    <mergeCell ref="A2:H2"/>
    <mergeCell ref="A3:H3"/>
    <mergeCell ref="B5:H5"/>
  </mergeCells>
  <dataValidations count="1">
    <dataValidation allowBlank="true" errorStyle="stop" operator="between" showDropDown="false" showErrorMessage="true" showInputMessage="false" sqref="J15" type="list">
      <formula1>TEAMNEW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29" width="5.71"/>
    <col collapsed="false" customWidth="true" hidden="false" outlineLevel="0" max="3" min="3" style="31" width="8.85"/>
    <col collapsed="false" customWidth="true" hidden="false" outlineLevel="0" max="4" min="4" style="31" width="20.7"/>
    <col collapsed="false" customWidth="true" hidden="false" outlineLevel="0" max="5" min="5" style="31" width="17.7"/>
    <col collapsed="false" customWidth="true" hidden="false" outlineLevel="0" max="6" min="6" style="31" width="10.71"/>
    <col collapsed="false" customWidth="true" hidden="false" outlineLevel="0" max="7" min="7" style="31" width="18.85"/>
    <col collapsed="false" customWidth="true" hidden="false" outlineLevel="0" max="8" min="8" style="31" width="12.7"/>
    <col collapsed="false" customWidth="false" hidden="false" outlineLevel="0" max="257" min="9" style="31" width="9.14"/>
  </cols>
  <sheetData>
    <row r="1" s="8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8" customFormat="true" ht="3" hidden="false" customHeight="true" outlineLevel="0" collapsed="false">
      <c r="A4" s="4"/>
      <c r="B4" s="5"/>
      <c r="C4" s="6"/>
      <c r="D4" s="7"/>
      <c r="E4" s="7"/>
      <c r="F4" s="7"/>
      <c r="G4" s="6"/>
    </row>
    <row r="5" s="8" customFormat="true" ht="24.75" hidden="false" customHeight="true" outlineLevel="0" collapsed="false">
      <c r="A5" s="3" t="s">
        <v>53</v>
      </c>
      <c r="B5" s="3"/>
      <c r="C5" s="3"/>
      <c r="D5" s="3"/>
      <c r="E5" s="3"/>
      <c r="F5" s="3"/>
      <c r="G5" s="3"/>
      <c r="H5" s="3"/>
    </row>
    <row r="6" s="8" customFormat="true" ht="15" hidden="false" customHeight="false" outlineLevel="0" collapsed="false">
      <c r="A6" s="4"/>
      <c r="B6" s="34"/>
      <c r="C6" s="35"/>
      <c r="D6" s="36"/>
      <c r="E6" s="36"/>
      <c r="F6" s="36"/>
      <c r="G6" s="34"/>
      <c r="H6" s="37"/>
    </row>
    <row r="7" s="8" customFormat="true" ht="20.1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1" t="s">
        <v>10</v>
      </c>
      <c r="H7" s="11" t="s">
        <v>11</v>
      </c>
    </row>
    <row r="8" customFormat="false" ht="21.95" hidden="false" customHeight="true" outlineLevel="0" collapsed="false">
      <c r="A8" s="39"/>
      <c r="B8" s="38"/>
      <c r="C8" s="39"/>
      <c r="D8" s="39"/>
      <c r="E8" s="39"/>
      <c r="F8" s="39"/>
      <c r="G8" s="39"/>
      <c r="H8" s="18"/>
      <c r="K8" s="0"/>
      <c r="O8" s="0"/>
      <c r="P8" s="0"/>
      <c r="R8" s="0"/>
    </row>
    <row r="9" customFormat="false" ht="21.95" hidden="false" customHeight="true" outlineLevel="0" collapsed="false">
      <c r="A9" s="9" t="n">
        <v>1</v>
      </c>
      <c r="B9" s="9"/>
      <c r="C9" s="9" t="n">
        <v>1702</v>
      </c>
      <c r="D9" s="25" t="s">
        <v>54</v>
      </c>
      <c r="E9" s="25" t="s">
        <v>55</v>
      </c>
      <c r="F9" s="137" t="n">
        <v>25466</v>
      </c>
      <c r="G9" s="138" t="s">
        <v>16</v>
      </c>
      <c r="H9" s="18" t="n">
        <v>13.1</v>
      </c>
      <c r="K9" s="0"/>
      <c r="O9" s="0"/>
      <c r="P9" s="0"/>
      <c r="R9" s="0"/>
    </row>
    <row r="10" customFormat="false" ht="21.95" hidden="false" customHeight="true" outlineLevel="0" collapsed="false">
      <c r="A10" s="9" t="n">
        <v>2</v>
      </c>
      <c r="B10" s="14" t="s">
        <v>12</v>
      </c>
      <c r="C10" s="9" t="n">
        <v>1707</v>
      </c>
      <c r="D10" s="25" t="s">
        <v>56</v>
      </c>
      <c r="E10" s="25" t="s">
        <v>57</v>
      </c>
      <c r="F10" s="137" t="n">
        <v>29274</v>
      </c>
      <c r="G10" s="138" t="s">
        <v>36</v>
      </c>
      <c r="H10" s="18" t="n">
        <v>14.41</v>
      </c>
      <c r="K10" s="0"/>
      <c r="O10" s="0"/>
      <c r="P10" s="0"/>
      <c r="R10" s="0"/>
    </row>
    <row r="11" customFormat="false" ht="21.95" hidden="false" customHeight="true" outlineLevel="0" collapsed="false">
      <c r="A11" s="9" t="n">
        <v>3</v>
      </c>
      <c r="B11" s="58"/>
      <c r="C11" s="9" t="n">
        <v>1712</v>
      </c>
      <c r="D11" s="25" t="s">
        <v>58</v>
      </c>
      <c r="E11" s="25" t="s">
        <v>59</v>
      </c>
      <c r="F11" s="137" t="n">
        <v>28243</v>
      </c>
      <c r="G11" s="138" t="s">
        <v>60</v>
      </c>
      <c r="H11" s="18" t="n">
        <v>15.04</v>
      </c>
      <c r="K11" s="0"/>
      <c r="O11" s="0"/>
      <c r="P11" s="0"/>
      <c r="R11" s="0"/>
    </row>
    <row r="12" customFormat="false" ht="21.95" hidden="false" customHeight="true" outlineLevel="0" collapsed="false">
      <c r="A12" s="9" t="n">
        <v>4</v>
      </c>
      <c r="B12" s="58"/>
      <c r="C12" s="9" t="n">
        <v>1714</v>
      </c>
      <c r="D12" s="25" t="s">
        <v>61</v>
      </c>
      <c r="E12" s="25" t="s">
        <v>62</v>
      </c>
      <c r="F12" s="137" t="n">
        <v>32014</v>
      </c>
      <c r="G12" s="138" t="s">
        <v>63</v>
      </c>
      <c r="H12" s="18" t="n">
        <v>15.1</v>
      </c>
      <c r="K12" s="0"/>
      <c r="O12" s="0"/>
      <c r="P12" s="0"/>
      <c r="R12" s="0"/>
    </row>
    <row r="13" customFormat="false" ht="21.95" hidden="false" customHeight="true" outlineLevel="0" collapsed="false">
      <c r="A13" s="9" t="n">
        <v>5</v>
      </c>
      <c r="B13" s="58"/>
      <c r="C13" s="9" t="n">
        <v>1713</v>
      </c>
      <c r="D13" s="25" t="s">
        <v>64</v>
      </c>
      <c r="E13" s="25" t="s">
        <v>65</v>
      </c>
      <c r="F13" s="137" t="n">
        <v>31685</v>
      </c>
      <c r="G13" s="138" t="s">
        <v>66</v>
      </c>
      <c r="H13" s="18" t="n">
        <v>15.11</v>
      </c>
      <c r="O13" s="0"/>
      <c r="P13" s="0"/>
      <c r="R13" s="0"/>
    </row>
    <row r="14" customFormat="false" ht="21.95" hidden="false" customHeight="true" outlineLevel="0" collapsed="false">
      <c r="A14" s="9" t="n">
        <v>6</v>
      </c>
      <c r="B14" s="9"/>
      <c r="C14" s="9" t="n">
        <v>1704</v>
      </c>
      <c r="D14" s="25" t="s">
        <v>67</v>
      </c>
      <c r="E14" s="25" t="s">
        <v>68</v>
      </c>
      <c r="F14" s="137" t="n">
        <v>28753</v>
      </c>
      <c r="G14" s="138" t="s">
        <v>16</v>
      </c>
      <c r="H14" s="18" t="n">
        <v>15.12</v>
      </c>
      <c r="O14" s="0"/>
      <c r="P14" s="0"/>
      <c r="R14" s="0"/>
    </row>
    <row r="15" customFormat="false" ht="21.95" hidden="false" customHeight="true" outlineLevel="0" collapsed="false">
      <c r="A15" s="9" t="n">
        <v>7</v>
      </c>
      <c r="B15" s="14" t="s">
        <v>12</v>
      </c>
      <c r="C15" s="9" t="n">
        <v>1711</v>
      </c>
      <c r="D15" s="25" t="s">
        <v>69</v>
      </c>
      <c r="E15" s="25" t="s">
        <v>70</v>
      </c>
      <c r="F15" s="137" t="n">
        <v>24788</v>
      </c>
      <c r="G15" s="138" t="s">
        <v>36</v>
      </c>
      <c r="H15" s="18" t="n">
        <v>16.26</v>
      </c>
      <c r="O15" s="0"/>
      <c r="P15" s="0"/>
      <c r="R15" s="0"/>
    </row>
    <row r="16" customFormat="false" ht="21.95" hidden="false" customHeight="true" outlineLevel="0" collapsed="false">
      <c r="A16" s="9" t="n">
        <v>8</v>
      </c>
      <c r="B16" s="14" t="s">
        <v>12</v>
      </c>
      <c r="C16" s="9" t="n">
        <v>1708</v>
      </c>
      <c r="D16" s="25" t="s">
        <v>71</v>
      </c>
      <c r="E16" s="25" t="s">
        <v>72</v>
      </c>
      <c r="F16" s="137" t="n">
        <v>30374</v>
      </c>
      <c r="G16" s="138" t="s">
        <v>36</v>
      </c>
      <c r="H16" s="18" t="n">
        <v>17.26</v>
      </c>
      <c r="O16" s="0"/>
      <c r="P16" s="0"/>
      <c r="R16" s="0"/>
    </row>
    <row r="17" customFormat="false" ht="21.95" hidden="false" customHeight="true" outlineLevel="0" collapsed="false">
      <c r="A17" s="9" t="n">
        <v>9</v>
      </c>
      <c r="B17" s="14" t="s">
        <v>12</v>
      </c>
      <c r="C17" s="9" t="n">
        <v>1706</v>
      </c>
      <c r="D17" s="25" t="s">
        <v>73</v>
      </c>
      <c r="E17" s="25" t="s">
        <v>74</v>
      </c>
      <c r="F17" s="137" t="n">
        <v>29489</v>
      </c>
      <c r="G17" s="138" t="s">
        <v>36</v>
      </c>
      <c r="H17" s="18" t="n">
        <v>17.48</v>
      </c>
      <c r="O17" s="0"/>
      <c r="P17" s="0"/>
      <c r="R17" s="0"/>
    </row>
    <row r="18" customFormat="false" ht="21.95" hidden="false" customHeight="true" outlineLevel="0" collapsed="false">
      <c r="A18" s="9"/>
      <c r="B18" s="9"/>
      <c r="C18" s="9" t="n">
        <v>1700</v>
      </c>
      <c r="D18" s="25" t="s">
        <v>75</v>
      </c>
      <c r="E18" s="25" t="s">
        <v>76</v>
      </c>
      <c r="F18" s="137" t="n">
        <v>31742</v>
      </c>
      <c r="G18" s="28" t="s">
        <v>77</v>
      </c>
      <c r="H18" s="18"/>
      <c r="O18" s="0"/>
      <c r="P18" s="0"/>
      <c r="R18" s="0"/>
    </row>
    <row r="19" customFormat="false" ht="21.95" hidden="false" customHeight="true" outlineLevel="0" collapsed="false">
      <c r="A19" s="9"/>
      <c r="B19" s="9"/>
      <c r="C19" s="9"/>
      <c r="D19" s="25" t="s">
        <v>78</v>
      </c>
      <c r="E19" s="25" t="s">
        <v>50</v>
      </c>
      <c r="F19" s="137" t="n">
        <v>28698</v>
      </c>
      <c r="G19" s="138" t="s">
        <v>16</v>
      </c>
      <c r="H19" s="18"/>
      <c r="K19" s="0"/>
      <c r="O19" s="0"/>
      <c r="P19" s="0"/>
      <c r="R19" s="0"/>
    </row>
    <row r="20" customFormat="false" ht="21.95" hidden="false" customHeight="true" outlineLevel="0" collapsed="false">
      <c r="A20" s="9"/>
      <c r="B20" s="14"/>
      <c r="C20" s="9"/>
      <c r="D20" s="25" t="s">
        <v>79</v>
      </c>
      <c r="E20" s="25" t="s">
        <v>80</v>
      </c>
      <c r="F20" s="137" t="n">
        <v>26967</v>
      </c>
      <c r="G20" s="138" t="s">
        <v>81</v>
      </c>
      <c r="H20" s="18"/>
      <c r="K20" s="0"/>
      <c r="O20" s="0"/>
      <c r="P20" s="0"/>
      <c r="R20" s="0"/>
    </row>
    <row r="21" customFormat="false" ht="21.95" hidden="false" customHeight="true" outlineLevel="0" collapsed="false">
      <c r="A21" s="9"/>
      <c r="B21" s="14" t="s">
        <v>12</v>
      </c>
      <c r="C21" s="9"/>
      <c r="D21" s="25" t="s">
        <v>82</v>
      </c>
      <c r="E21" s="25" t="s">
        <v>83</v>
      </c>
      <c r="F21" s="137" t="n">
        <v>30016</v>
      </c>
      <c r="G21" s="138" t="s">
        <v>36</v>
      </c>
      <c r="H21" s="18"/>
      <c r="K21" s="0"/>
      <c r="O21" s="0"/>
      <c r="P21" s="0"/>
      <c r="R21" s="0"/>
    </row>
    <row r="22" customFormat="false" ht="21.95" hidden="false" customHeight="true" outlineLevel="0" collapsed="false">
      <c r="A22" s="9"/>
      <c r="B22" s="14" t="s">
        <v>12</v>
      </c>
      <c r="C22" s="9" t="n">
        <v>1709</v>
      </c>
      <c r="D22" s="25" t="s">
        <v>84</v>
      </c>
      <c r="E22" s="25" t="s">
        <v>85</v>
      </c>
      <c r="F22" s="137" t="n">
        <v>31218</v>
      </c>
      <c r="G22" s="138" t="s">
        <v>36</v>
      </c>
      <c r="H22" s="18"/>
    </row>
    <row r="23" customFormat="false" ht="21.95" hidden="false" customHeight="true" outlineLevel="0" collapsed="false">
      <c r="A23" s="9"/>
      <c r="B23" s="58"/>
      <c r="C23" s="139"/>
      <c r="D23" s="140"/>
      <c r="E23" s="141"/>
      <c r="F23" s="141"/>
      <c r="G23" s="59"/>
      <c r="H23" s="18"/>
    </row>
    <row r="24" customFormat="false" ht="21.95" hidden="false" customHeight="true" outlineLevel="0" collapsed="false">
      <c r="A24" s="9"/>
      <c r="B24" s="58"/>
      <c r="C24" s="139"/>
      <c r="D24" s="140"/>
      <c r="E24" s="141"/>
      <c r="F24" s="141"/>
      <c r="G24" s="38"/>
      <c r="H24" s="9"/>
    </row>
    <row r="25" customFormat="false" ht="21.95" hidden="false" customHeight="true" outlineLevel="0" collapsed="false">
      <c r="A25" s="9"/>
      <c r="B25" s="58"/>
      <c r="C25" s="139"/>
      <c r="D25" s="140"/>
      <c r="E25" s="141"/>
      <c r="F25" s="141"/>
      <c r="G25" s="38"/>
      <c r="H25" s="9"/>
    </row>
    <row r="26" customFormat="false" ht="21.95" hidden="false" customHeight="true" outlineLevel="0" collapsed="false">
      <c r="A26" s="9"/>
      <c r="B26" s="58"/>
      <c r="C26" s="139"/>
      <c r="D26" s="140"/>
      <c r="E26" s="141"/>
      <c r="F26" s="141"/>
      <c r="G26" s="38"/>
      <c r="H26" s="9"/>
    </row>
    <row r="27" customFormat="false" ht="21.95" hidden="false" customHeight="true" outlineLevel="0" collapsed="false">
      <c r="A27" s="9"/>
      <c r="B27" s="58"/>
      <c r="C27" s="139"/>
      <c r="D27" s="140"/>
      <c r="E27" s="141"/>
      <c r="F27" s="141"/>
      <c r="G27" s="38"/>
      <c r="H27" s="9"/>
    </row>
    <row r="28" customFormat="false" ht="21.95" hidden="false" customHeight="true" outlineLevel="0" collapsed="false">
      <c r="A28" s="9"/>
      <c r="B28" s="58"/>
      <c r="C28" s="139"/>
      <c r="D28" s="140"/>
      <c r="E28" s="141"/>
      <c r="F28" s="141"/>
      <c r="G28" s="38"/>
      <c r="H28" s="9"/>
    </row>
    <row r="29" customFormat="false" ht="21.95" hidden="false" customHeight="true" outlineLevel="0" collapsed="false">
      <c r="A29" s="9"/>
      <c r="B29" s="58"/>
      <c r="C29" s="139"/>
      <c r="D29" s="140"/>
      <c r="E29" s="141"/>
      <c r="F29" s="141"/>
      <c r="G29" s="38"/>
      <c r="H29" s="9"/>
    </row>
    <row r="30" customFormat="false" ht="21.95" hidden="false" customHeight="true" outlineLevel="0" collapsed="false">
      <c r="A30" s="9"/>
      <c r="B30" s="58"/>
      <c r="C30" s="139"/>
      <c r="D30" s="140"/>
      <c r="E30" s="141"/>
      <c r="F30" s="141"/>
      <c r="G30" s="38"/>
      <c r="H30" s="9"/>
    </row>
    <row r="31" customFormat="false" ht="21.95" hidden="false" customHeight="true" outlineLevel="0" collapsed="false">
      <c r="A31" s="9"/>
      <c r="B31" s="58"/>
      <c r="C31" s="139"/>
      <c r="D31" s="140"/>
      <c r="E31" s="141"/>
      <c r="F31" s="141"/>
      <c r="G31" s="38"/>
      <c r="H31" s="9"/>
    </row>
    <row r="32" customFormat="false" ht="21.95" hidden="false" customHeight="true" outlineLevel="0" collapsed="false">
      <c r="A32" s="9"/>
      <c r="B32" s="58"/>
      <c r="C32" s="139"/>
      <c r="D32" s="140"/>
      <c r="E32" s="141"/>
      <c r="F32" s="141"/>
      <c r="G32" s="38"/>
      <c r="H32" s="9"/>
    </row>
    <row r="33" customFormat="false" ht="21.95" hidden="false" customHeight="true" outlineLevel="0" collapsed="false">
      <c r="A33" s="9"/>
      <c r="B33" s="58"/>
      <c r="C33" s="139"/>
      <c r="D33" s="140"/>
      <c r="E33" s="141"/>
      <c r="F33" s="141"/>
      <c r="G33" s="38"/>
      <c r="H33" s="9"/>
    </row>
    <row r="34" customFormat="false" ht="21.95" hidden="false" customHeight="true" outlineLevel="0" collapsed="false">
      <c r="A34" s="9"/>
      <c r="B34" s="58"/>
      <c r="C34" s="139"/>
      <c r="D34" s="140"/>
      <c r="E34" s="141"/>
      <c r="F34" s="141"/>
      <c r="G34" s="38"/>
      <c r="H34" s="9"/>
    </row>
    <row r="35" customFormat="false" ht="21.95" hidden="false" customHeight="true" outlineLevel="0" collapsed="false">
      <c r="A35" s="9"/>
      <c r="B35" s="58"/>
      <c r="C35" s="139"/>
      <c r="D35" s="140"/>
      <c r="E35" s="141"/>
      <c r="F35" s="141"/>
      <c r="G35" s="38"/>
      <c r="H35" s="9"/>
    </row>
    <row r="36" customFormat="false" ht="21.95" hidden="false" customHeight="true" outlineLevel="0" collapsed="false">
      <c r="A36" s="9"/>
      <c r="B36" s="58"/>
      <c r="C36" s="139"/>
      <c r="D36" s="140"/>
      <c r="E36" s="141"/>
      <c r="F36" s="141"/>
      <c r="G36" s="38"/>
      <c r="H36" s="9"/>
    </row>
    <row r="37" customFormat="false" ht="21.95" hidden="false" customHeight="true" outlineLevel="0" collapsed="false">
      <c r="A37" s="9"/>
      <c r="B37" s="58"/>
      <c r="C37" s="139"/>
      <c r="D37" s="140"/>
      <c r="E37" s="141"/>
      <c r="F37" s="141"/>
      <c r="G37" s="38"/>
      <c r="H37" s="9"/>
    </row>
    <row r="38" customFormat="false" ht="21.95" hidden="false" customHeight="true" outlineLevel="0" collapsed="false">
      <c r="A38" s="9"/>
      <c r="B38" s="58"/>
      <c r="C38" s="139"/>
      <c r="D38" s="140"/>
      <c r="E38" s="141"/>
      <c r="F38" s="141"/>
      <c r="G38" s="38"/>
      <c r="H38" s="9"/>
    </row>
    <row r="39" customFormat="false" ht="21.95" hidden="false" customHeight="true" outlineLevel="0" collapsed="false">
      <c r="A39" s="9"/>
      <c r="B39" s="58"/>
      <c r="C39" s="139"/>
      <c r="D39" s="140"/>
      <c r="E39" s="141"/>
      <c r="F39" s="141"/>
      <c r="G39" s="38"/>
      <c r="H39" s="9"/>
    </row>
    <row r="40" customFormat="false" ht="21.95" hidden="false" customHeight="true" outlineLevel="0" collapsed="false">
      <c r="A40" s="9"/>
      <c r="B40" s="58"/>
      <c r="C40" s="139"/>
      <c r="D40" s="140"/>
      <c r="E40" s="141"/>
      <c r="F40" s="141"/>
      <c r="G40" s="38"/>
      <c r="H40" s="9"/>
    </row>
    <row r="41" customFormat="false" ht="21.95" hidden="false" customHeight="true" outlineLevel="0" collapsed="false">
      <c r="A41" s="9"/>
      <c r="B41" s="58"/>
      <c r="C41" s="139"/>
      <c r="D41" s="140"/>
      <c r="E41" s="141"/>
      <c r="F41" s="141"/>
      <c r="G41" s="38"/>
      <c r="H41" s="9"/>
    </row>
    <row r="42" customFormat="false" ht="21.95" hidden="false" customHeight="true" outlineLevel="0" collapsed="false">
      <c r="A42" s="9"/>
      <c r="B42" s="58"/>
      <c r="C42" s="139"/>
      <c r="D42" s="140"/>
      <c r="E42" s="141"/>
      <c r="F42" s="141"/>
      <c r="G42" s="38"/>
      <c r="H42" s="9"/>
    </row>
    <row r="43" customFormat="false" ht="21.95" hidden="false" customHeight="true" outlineLevel="0" collapsed="false">
      <c r="A43" s="9"/>
      <c r="B43" s="58"/>
      <c r="C43" s="139"/>
      <c r="D43" s="140"/>
      <c r="E43" s="141"/>
      <c r="F43" s="141"/>
      <c r="G43" s="38"/>
      <c r="H43" s="9"/>
    </row>
    <row r="44" customFormat="false" ht="21.95" hidden="false" customHeight="true" outlineLevel="0" collapsed="false">
      <c r="A44" s="9"/>
      <c r="B44" s="58"/>
      <c r="C44" s="139"/>
      <c r="D44" s="140"/>
      <c r="E44" s="141"/>
      <c r="F44" s="141"/>
      <c r="G44" s="38"/>
      <c r="H44" s="9"/>
    </row>
    <row r="45" customFormat="false" ht="21.95" hidden="false" customHeight="true" outlineLevel="0" collapsed="false">
      <c r="A45" s="9"/>
      <c r="B45" s="58"/>
      <c r="C45" s="139"/>
      <c r="D45" s="140"/>
      <c r="E45" s="141"/>
      <c r="F45" s="141"/>
      <c r="G45" s="38"/>
      <c r="H45" s="9"/>
    </row>
    <row r="46" customFormat="false" ht="21.95" hidden="false" customHeight="true" outlineLevel="0" collapsed="false">
      <c r="A46" s="9"/>
      <c r="B46" s="58"/>
      <c r="C46" s="139"/>
      <c r="D46" s="140"/>
      <c r="E46" s="141"/>
      <c r="F46" s="141"/>
      <c r="G46" s="38"/>
      <c r="H46" s="9"/>
    </row>
  </sheetData>
  <mergeCells count="4">
    <mergeCell ref="A1:H1"/>
    <mergeCell ref="A2:H2"/>
    <mergeCell ref="A3:H3"/>
    <mergeCell ref="A5:H5"/>
  </mergeCells>
  <dataValidations count="1">
    <dataValidation allowBlank="true" errorStyle="stop" operator="between" showDropDown="false" showErrorMessage="true" showInputMessage="false" sqref="B13:B19" type="list">
      <formula1>TEAMNEW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26:03Z</dcterms:created>
  <dc:creator>Admin</dc:creator>
  <dc:description/>
  <dc:language>en-US</dc:language>
  <cp:lastModifiedBy>Carole</cp:lastModifiedBy>
  <cp:lastPrinted>2022-07-30T08:01:35Z</cp:lastPrinted>
  <dcterms:modified xsi:type="dcterms:W3CDTF">2022-07-30T11:48:43Z</dcterms:modified>
  <cp:revision>0</cp:revision>
  <dc:subject/>
  <dc:title/>
</cp:coreProperties>
</file>