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 PENT - BOYS &amp; GIRLS" sheetId="1" state="visible" r:id="rId2"/>
    <sheet name="RES- QUAD- BOYS &amp; GIRLS" sheetId="2" state="visible" r:id="rId3"/>
    <sheet name="RES-TRIA-BOYS &amp; GIRLS" sheetId="3" state="visible" r:id="rId4"/>
    <sheet name="RES DUATH-BOYS &amp; GIRLS" sheetId="4" state="visible" r:id="rId5"/>
    <sheet name="RES OPEN MEN &amp; WO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525">
  <si>
    <t xml:space="preserve">MAURITIUS ATHLETICS ASSOCIATION</t>
  </si>
  <si>
    <t xml:space="preserve">RESULTS - PENTATHLON (U 18) - BOYS</t>
  </si>
  <si>
    <t xml:space="preserve">21 DECEMBER 2019 MARYSE JUSTIN STADIUM</t>
  </si>
  <si>
    <t xml:space="preserve">RANK</t>
  </si>
  <si>
    <t xml:space="preserve">BIBS</t>
  </si>
  <si>
    <t xml:space="preserve">NAME</t>
  </si>
  <si>
    <t xml:space="preserve">SURNAME</t>
  </si>
  <si>
    <t xml:space="preserve">CAT</t>
  </si>
  <si>
    <t xml:space="preserve">REG/CLUB</t>
  </si>
  <si>
    <t xml:space="preserve">200 M</t>
  </si>
  <si>
    <t xml:space="preserve">Wind</t>
  </si>
  <si>
    <t xml:space="preserve">DISCUS</t>
  </si>
  <si>
    <t xml:space="preserve">L.JUMP</t>
  </si>
  <si>
    <t xml:space="preserve">JAVELIN</t>
  </si>
  <si>
    <t xml:space="preserve">800M</t>
  </si>
  <si>
    <t xml:space="preserve">TOTAL</t>
  </si>
  <si>
    <t xml:space="preserve">Jordane </t>
  </si>
  <si>
    <t xml:space="preserve">QUIRIN</t>
  </si>
  <si>
    <t xml:space="preserve">U 18</t>
  </si>
  <si>
    <t xml:space="preserve">ST REMY AC</t>
  </si>
  <si>
    <t xml:space="preserve">.+1.1</t>
  </si>
  <si>
    <t xml:space="preserve">40M88</t>
  </si>
  <si>
    <t xml:space="preserve">6M32</t>
  </si>
  <si>
    <t xml:space="preserve">34M89</t>
  </si>
  <si>
    <t xml:space="preserve">2.46.72</t>
  </si>
  <si>
    <t xml:space="preserve">PTS</t>
  </si>
  <si>
    <t xml:space="preserve">Julien </t>
  </si>
  <si>
    <t xml:space="preserve">JOSEPHINE</t>
  </si>
  <si>
    <t xml:space="preserve">R HILL AC</t>
  </si>
  <si>
    <t xml:space="preserve">.+0.5</t>
  </si>
  <si>
    <t xml:space="preserve">23M61</t>
  </si>
  <si>
    <t xml:space="preserve">6M16</t>
  </si>
  <si>
    <t xml:space="preserve">30M10</t>
  </si>
  <si>
    <t xml:space="preserve">2.20.16</t>
  </si>
  <si>
    <t xml:space="preserve">Jérémie </t>
  </si>
  <si>
    <t xml:space="preserve">JASMIN</t>
  </si>
  <si>
    <t xml:space="preserve">LMW AC</t>
  </si>
  <si>
    <t xml:space="preserve">22M83</t>
  </si>
  <si>
    <t xml:space="preserve">4M73</t>
  </si>
  <si>
    <t xml:space="preserve">36M31</t>
  </si>
  <si>
    <t xml:space="preserve">2.09.59</t>
  </si>
  <si>
    <t xml:space="preserve">Bryan </t>
  </si>
  <si>
    <t xml:space="preserve">ANSON</t>
  </si>
  <si>
    <t xml:space="preserve">20M85</t>
  </si>
  <si>
    <t xml:space="preserve">5M70</t>
  </si>
  <si>
    <t xml:space="preserve">27M22</t>
  </si>
  <si>
    <t xml:space="preserve">2.20.05</t>
  </si>
  <si>
    <t xml:space="preserve">Joanito </t>
  </si>
  <si>
    <t xml:space="preserve">BOTTE</t>
  </si>
  <si>
    <t xml:space="preserve">22M90</t>
  </si>
  <si>
    <t xml:space="preserve">5M77</t>
  </si>
  <si>
    <t xml:space="preserve">NM</t>
  </si>
  <si>
    <t xml:space="preserve">2.09.43</t>
  </si>
  <si>
    <t xml:space="preserve">Samuel </t>
  </si>
  <si>
    <t xml:space="preserve">RESPOY</t>
  </si>
  <si>
    <t xml:space="preserve">B ROUGE AC</t>
  </si>
  <si>
    <t xml:space="preserve">25M40</t>
  </si>
  <si>
    <t xml:space="preserve">5M61</t>
  </si>
  <si>
    <t xml:space="preserve">24M14</t>
  </si>
  <si>
    <t xml:space="preserve">2.28.15</t>
  </si>
  <si>
    <t xml:space="preserve">Matthieu </t>
  </si>
  <si>
    <t xml:space="preserve">VISSENJOUE</t>
  </si>
  <si>
    <t xml:space="preserve">GUEPARD AC</t>
  </si>
  <si>
    <t xml:space="preserve">20M80</t>
  </si>
  <si>
    <t xml:space="preserve">5M26</t>
  </si>
  <si>
    <t xml:space="preserve">20M12</t>
  </si>
  <si>
    <t xml:space="preserve">2.21.83</t>
  </si>
  <si>
    <t xml:space="preserve">Giovanni </t>
  </si>
  <si>
    <t xml:space="preserve">BISNOT</t>
  </si>
  <si>
    <t xml:space="preserve">PL RACERS AC</t>
  </si>
  <si>
    <t xml:space="preserve">19M90</t>
  </si>
  <si>
    <t xml:space="preserve">4M97</t>
  </si>
  <si>
    <t xml:space="preserve">31m89</t>
  </si>
  <si>
    <t xml:space="preserve">2.39.17</t>
  </si>
  <si>
    <t xml:space="preserve">STEPHAN</t>
  </si>
  <si>
    <t xml:space="preserve">BEGUE</t>
  </si>
  <si>
    <t xml:space="preserve">15M93</t>
  </si>
  <si>
    <t xml:space="preserve">4M92</t>
  </si>
  <si>
    <t xml:space="preserve">24M41</t>
  </si>
  <si>
    <t xml:space="preserve">2.23.11</t>
  </si>
  <si>
    <t xml:space="preserve">Eliam </t>
  </si>
  <si>
    <t xml:space="preserve">CHENGABRAYDOO</t>
  </si>
  <si>
    <t xml:space="preserve">23M05</t>
  </si>
  <si>
    <t xml:space="preserve">5M06</t>
  </si>
  <si>
    <t xml:space="preserve">18M48</t>
  </si>
  <si>
    <t xml:space="preserve">2.53.32</t>
  </si>
  <si>
    <t xml:space="preserve">Sufyaan </t>
  </si>
  <si>
    <t xml:space="preserve">BAUBOOA</t>
  </si>
  <si>
    <t xml:space="preserve">16M02</t>
  </si>
  <si>
    <t xml:space="preserve">5M65</t>
  </si>
  <si>
    <t xml:space="preserve">21M25</t>
  </si>
  <si>
    <t xml:space="preserve">2.49.71</t>
  </si>
  <si>
    <t xml:space="preserve">Jordan </t>
  </si>
  <si>
    <t xml:space="preserve">JOLICOEUR</t>
  </si>
  <si>
    <t xml:space="preserve">16M75</t>
  </si>
  <si>
    <t xml:space="preserve">4M82</t>
  </si>
  <si>
    <t xml:space="preserve">26M89</t>
  </si>
  <si>
    <t xml:space="preserve">2.40.47</t>
  </si>
  <si>
    <t xml:space="preserve">Sebastien </t>
  </si>
  <si>
    <t xml:space="preserve">MELANIE</t>
  </si>
  <si>
    <t xml:space="preserve">21M30</t>
  </si>
  <si>
    <t xml:space="preserve">5M33</t>
  </si>
  <si>
    <t xml:space="preserve">23M97</t>
  </si>
  <si>
    <t xml:space="preserve">2.56.48</t>
  </si>
  <si>
    <t xml:space="preserve">Lucas </t>
  </si>
  <si>
    <t xml:space="preserve">RADEGONDE</t>
  </si>
  <si>
    <t xml:space="preserve">33M25</t>
  </si>
  <si>
    <t xml:space="preserve">3M69</t>
  </si>
  <si>
    <t xml:space="preserve">27M15</t>
  </si>
  <si>
    <t xml:space="preserve">3.31.29</t>
  </si>
  <si>
    <t xml:space="preserve">Loan </t>
  </si>
  <si>
    <t xml:space="preserve">4M40</t>
  </si>
  <si>
    <t xml:space="preserve">27M47</t>
  </si>
  <si>
    <t xml:space="preserve">3.30.19</t>
  </si>
  <si>
    <t xml:space="preserve">Varun </t>
  </si>
  <si>
    <t xml:space="preserve">BOHORUN</t>
  </si>
  <si>
    <t xml:space="preserve">21M33</t>
  </si>
  <si>
    <t xml:space="preserve">3M87</t>
  </si>
  <si>
    <t xml:space="preserve">24M96</t>
  </si>
  <si>
    <t xml:space="preserve">3.10.27</t>
  </si>
  <si>
    <t xml:space="preserve">Alexandro </t>
  </si>
  <si>
    <t xml:space="preserve">ROUSSETY</t>
  </si>
  <si>
    <t xml:space="preserve">GYMKH AC</t>
  </si>
  <si>
    <t xml:space="preserve">15M90</t>
  </si>
  <si>
    <t xml:space="preserve">3M61</t>
  </si>
  <si>
    <t xml:space="preserve">14m69</t>
  </si>
  <si>
    <t xml:space="preserve">2.23.90</t>
  </si>
  <si>
    <t xml:space="preserve">Wellan </t>
  </si>
  <si>
    <t xml:space="preserve">SAMIREDDY</t>
  </si>
  <si>
    <t xml:space="preserve">20M88</t>
  </si>
  <si>
    <t xml:space="preserve">3M51</t>
  </si>
  <si>
    <t xml:space="preserve">30M01</t>
  </si>
  <si>
    <t xml:space="preserve">3.07.69</t>
  </si>
  <si>
    <t xml:space="preserve">Sebastien</t>
  </si>
  <si>
    <t xml:space="preserve">POISSON</t>
  </si>
  <si>
    <t xml:space="preserve">ANG RED</t>
  </si>
  <si>
    <t xml:space="preserve"> -.0.6</t>
  </si>
  <si>
    <t xml:space="preserve">EZEKIEL</t>
  </si>
  <si>
    <t xml:space="preserve">LAROSE</t>
  </si>
  <si>
    <t xml:space="preserve">DNS</t>
  </si>
  <si>
    <t xml:space="preserve">dns</t>
  </si>
  <si>
    <t xml:space="preserve">Luciano </t>
  </si>
  <si>
    <t xml:space="preserve">JEAN</t>
  </si>
  <si>
    <t xml:space="preserve">RESULTS - PENTATHLON (U 18) - GIRLS</t>
  </si>
  <si>
    <t xml:space="preserve">Coralie </t>
  </si>
  <si>
    <t xml:space="preserve">TELEMAQUE</t>
  </si>
  <si>
    <t xml:space="preserve">B RIVER S AC</t>
  </si>
  <si>
    <t xml:space="preserve">.+4.0</t>
  </si>
  <si>
    <t xml:space="preserve">13M48</t>
  </si>
  <si>
    <t xml:space="preserve">4M29</t>
  </si>
  <si>
    <t xml:space="preserve">11M58</t>
  </si>
  <si>
    <t xml:space="preserve">2.46.87</t>
  </si>
  <si>
    <t xml:space="preserve">ANASTASIA</t>
  </si>
  <si>
    <t xml:space="preserve">LEBRASSE</t>
  </si>
  <si>
    <t xml:space="preserve">.+1.8</t>
  </si>
  <si>
    <t xml:space="preserve">14M01</t>
  </si>
  <si>
    <t xml:space="preserve">3M94</t>
  </si>
  <si>
    <t xml:space="preserve">13M00</t>
  </si>
  <si>
    <t xml:space="preserve">2.47.15</t>
  </si>
  <si>
    <t xml:space="preserve">Eliane </t>
  </si>
  <si>
    <t xml:space="preserve">DESIRE</t>
  </si>
  <si>
    <t xml:space="preserve">15M66</t>
  </si>
  <si>
    <t xml:space="preserve">4M25</t>
  </si>
  <si>
    <t xml:space="preserve">13M01</t>
  </si>
  <si>
    <t xml:space="preserve">3.02.68</t>
  </si>
  <si>
    <t xml:space="preserve">Lauryn </t>
  </si>
  <si>
    <t xml:space="preserve">12M71</t>
  </si>
  <si>
    <t xml:space="preserve">3M91</t>
  </si>
  <si>
    <t xml:space="preserve">2.39.71</t>
  </si>
  <si>
    <t xml:space="preserve">Melisa </t>
  </si>
  <si>
    <t xml:space="preserve">RAMTANON</t>
  </si>
  <si>
    <t xml:space="preserve">13M92</t>
  </si>
  <si>
    <t xml:space="preserve">3M99</t>
  </si>
  <si>
    <t xml:space="preserve">14M54</t>
  </si>
  <si>
    <t xml:space="preserve">3.02.57</t>
  </si>
  <si>
    <t xml:space="preserve">Alicia </t>
  </si>
  <si>
    <t xml:space="preserve">BRIGITTE</t>
  </si>
  <si>
    <t xml:space="preserve">14M61</t>
  </si>
  <si>
    <t xml:space="preserve">3M48</t>
  </si>
  <si>
    <t xml:space="preserve">17M71</t>
  </si>
  <si>
    <t xml:space="preserve">4.09.09</t>
  </si>
  <si>
    <t xml:space="preserve">Aninya </t>
  </si>
  <si>
    <t xml:space="preserve">RAVINA</t>
  </si>
  <si>
    <t xml:space="preserve">17M81</t>
  </si>
  <si>
    <t xml:space="preserve">2M94</t>
  </si>
  <si>
    <t xml:space="preserve">3.41.72</t>
  </si>
  <si>
    <t xml:space="preserve">Britney </t>
  </si>
  <si>
    <t xml:space="preserve">LANGUILLA </t>
  </si>
  <si>
    <t xml:space="preserve">14M22</t>
  </si>
  <si>
    <t xml:space="preserve">2M40</t>
  </si>
  <si>
    <t xml:space="preserve">9M08</t>
  </si>
  <si>
    <t xml:space="preserve">4.19.78</t>
  </si>
  <si>
    <t xml:space="preserve">Twisha </t>
  </si>
  <si>
    <t xml:space="preserve">SEEPERSON</t>
  </si>
  <si>
    <t xml:space="preserve">6M40</t>
  </si>
  <si>
    <t xml:space="preserve">9M95</t>
  </si>
  <si>
    <t xml:space="preserve">3.45.58</t>
  </si>
  <si>
    <t xml:space="preserve">Lorna </t>
  </si>
  <si>
    <t xml:space="preserve">MARIE</t>
  </si>
  <si>
    <t xml:space="preserve">2M80</t>
  </si>
  <si>
    <t xml:space="preserve">12M34</t>
  </si>
  <si>
    <t xml:space="preserve">3.51.27</t>
  </si>
  <si>
    <t xml:space="preserve">PASCALINE</t>
  </si>
  <si>
    <t xml:space="preserve">LAYRA</t>
  </si>
  <si>
    <t xml:space="preserve">BL RIV ST</t>
  </si>
  <si>
    <t xml:space="preserve">RESULTS  QUADRATHLON - (U16) BOYS</t>
  </si>
  <si>
    <t xml:space="preserve">21 DECEMBER 2019 -  MARYSE JUSTIN STADIUM</t>
  </si>
  <si>
    <t xml:space="preserve">110 M H</t>
  </si>
  <si>
    <t xml:space="preserve">wind</t>
  </si>
  <si>
    <t xml:space="preserve">SHOT PUT</t>
  </si>
  <si>
    <t xml:space="preserve">H/JUMP</t>
  </si>
  <si>
    <t xml:space="preserve">TOTAL </t>
  </si>
  <si>
    <t xml:space="preserve">Kingsley </t>
  </si>
  <si>
    <t xml:space="preserve">U 16</t>
  </si>
  <si>
    <t xml:space="preserve">.+0.2</t>
  </si>
  <si>
    <t xml:space="preserve">11M75</t>
  </si>
  <si>
    <t xml:space="preserve">1M61</t>
  </si>
  <si>
    <t xml:space="preserve">2.21.65</t>
  </si>
  <si>
    <t xml:space="preserve">LUCAS</t>
  </si>
  <si>
    <t xml:space="preserve">MEDON</t>
  </si>
  <si>
    <t xml:space="preserve">.+0.8</t>
  </si>
  <si>
    <t xml:space="preserve">9M54</t>
  </si>
  <si>
    <t xml:space="preserve">1M55</t>
  </si>
  <si>
    <t xml:space="preserve">2.25.84</t>
  </si>
  <si>
    <t xml:space="preserve">DORIAN</t>
  </si>
  <si>
    <t xml:space="preserve">DELPHINE</t>
  </si>
  <si>
    <t xml:space="preserve">10M67</t>
  </si>
  <si>
    <t xml:space="preserve">1M52</t>
  </si>
  <si>
    <t xml:space="preserve">2.34.63</t>
  </si>
  <si>
    <t xml:space="preserve">LOIC</t>
  </si>
  <si>
    <t xml:space="preserve">EDOUARD</t>
  </si>
  <si>
    <t xml:space="preserve">.+0.9</t>
  </si>
  <si>
    <t xml:space="preserve">8M09</t>
  </si>
  <si>
    <t xml:space="preserve">1M58</t>
  </si>
  <si>
    <t xml:space="preserve">2.25.59</t>
  </si>
  <si>
    <t xml:space="preserve">Lorenzo </t>
  </si>
  <si>
    <t xml:space="preserve">MEDOR</t>
  </si>
  <si>
    <t xml:space="preserve">11M68</t>
  </si>
  <si>
    <t xml:space="preserve">2.26.27</t>
  </si>
  <si>
    <t xml:space="preserve">ALEXANDRE</t>
  </si>
  <si>
    <t xml:space="preserve">FELIX</t>
  </si>
  <si>
    <t xml:space="preserve">9M21</t>
  </si>
  <si>
    <t xml:space="preserve">1M40</t>
  </si>
  <si>
    <t xml:space="preserve">2.20.79</t>
  </si>
  <si>
    <t xml:space="preserve">LONNIE</t>
  </si>
  <si>
    <t xml:space="preserve">MANINTE</t>
  </si>
  <si>
    <t xml:space="preserve">.+1.2</t>
  </si>
  <si>
    <t xml:space="preserve">7M79</t>
  </si>
  <si>
    <t xml:space="preserve">1M49</t>
  </si>
  <si>
    <t xml:space="preserve">2.25.18</t>
  </si>
  <si>
    <t xml:space="preserve">Poavin </t>
  </si>
  <si>
    <t xml:space="preserve">MATHOOR</t>
  </si>
  <si>
    <t xml:space="preserve">6M71</t>
  </si>
  <si>
    <t xml:space="preserve">1M43</t>
  </si>
  <si>
    <t xml:space="preserve">2.14.91</t>
  </si>
  <si>
    <t xml:space="preserve">DENZEL</t>
  </si>
  <si>
    <t xml:space="preserve">MILAZAR</t>
  </si>
  <si>
    <t xml:space="preserve">9M73</t>
  </si>
  <si>
    <t xml:space="preserve">1M73</t>
  </si>
  <si>
    <t xml:space="preserve">2.45.27</t>
  </si>
  <si>
    <t xml:space="preserve">Christopher </t>
  </si>
  <si>
    <t xml:space="preserve">DURHONE</t>
  </si>
  <si>
    <t xml:space="preserve">8M57</t>
  </si>
  <si>
    <t xml:space="preserve">2.17.36</t>
  </si>
  <si>
    <t xml:space="preserve">ELSIVE</t>
  </si>
  <si>
    <t xml:space="preserve">BBAC</t>
  </si>
  <si>
    <t xml:space="preserve">7M22</t>
  </si>
  <si>
    <t xml:space="preserve">2.28.86</t>
  </si>
  <si>
    <t xml:space="preserve">Brandon </t>
  </si>
  <si>
    <t xml:space="preserve">SOORIAH</t>
  </si>
  <si>
    <t xml:space="preserve">8M17</t>
  </si>
  <si>
    <t xml:space="preserve">1M46</t>
  </si>
  <si>
    <t xml:space="preserve">2.23.31</t>
  </si>
  <si>
    <t xml:space="preserve">Oliver </t>
  </si>
  <si>
    <t xml:space="preserve">ANDRE</t>
  </si>
  <si>
    <t xml:space="preserve">12M25</t>
  </si>
  <si>
    <t xml:space="preserve">2.51.38</t>
  </si>
  <si>
    <t xml:space="preserve">Miguel </t>
  </si>
  <si>
    <t xml:space="preserve">FENOUILLE</t>
  </si>
  <si>
    <t xml:space="preserve">8M12</t>
  </si>
  <si>
    <t xml:space="preserve">2.26.20</t>
  </si>
  <si>
    <t xml:space="preserve">Fabiano </t>
  </si>
  <si>
    <t xml:space="preserve">BONNEFEMME</t>
  </si>
  <si>
    <t xml:space="preserve">7M85</t>
  </si>
  <si>
    <t xml:space="preserve">2.34.87</t>
  </si>
  <si>
    <t xml:space="preserve">JODUN</t>
  </si>
  <si>
    <t xml:space="preserve">6M42</t>
  </si>
  <si>
    <t xml:space="preserve">2.51.77</t>
  </si>
  <si>
    <t xml:space="preserve">ALDO</t>
  </si>
  <si>
    <t xml:space="preserve">HYPOLITTE</t>
  </si>
  <si>
    <t xml:space="preserve">6M59</t>
  </si>
  <si>
    <t xml:space="preserve">2.22.00</t>
  </si>
  <si>
    <t xml:space="preserve">Warren </t>
  </si>
  <si>
    <t xml:space="preserve">SAMMIREDDY</t>
  </si>
  <si>
    <t xml:space="preserve">6M47</t>
  </si>
  <si>
    <t xml:space="preserve">2.32.39</t>
  </si>
  <si>
    <t xml:space="preserve">Rayan </t>
  </si>
  <si>
    <t xml:space="preserve">CARMAH</t>
  </si>
  <si>
    <t xml:space="preserve">6M75</t>
  </si>
  <si>
    <t xml:space="preserve">2.48.36</t>
  </si>
  <si>
    <t xml:space="preserve">Chris </t>
  </si>
  <si>
    <t xml:space="preserve">DEENMAMODE</t>
  </si>
  <si>
    <t xml:space="preserve">2.36.11</t>
  </si>
  <si>
    <t xml:space="preserve">Ismael </t>
  </si>
  <si>
    <t xml:space="preserve">MACHABEE</t>
  </si>
  <si>
    <t xml:space="preserve">Kashyap</t>
  </si>
  <si>
    <t xml:space="preserve">RAMGOLAM</t>
  </si>
  <si>
    <t xml:space="preserve">Enrique </t>
  </si>
  <si>
    <t xml:space="preserve">BONIFACE</t>
  </si>
  <si>
    <t xml:space="preserve">100 M H</t>
  </si>
  <si>
    <t xml:space="preserve">Kimberley </t>
  </si>
  <si>
    <t xml:space="preserve">KISTNAH</t>
  </si>
  <si>
    <t xml:space="preserve">.+0.3</t>
  </si>
  <si>
    <t xml:space="preserve">7M14</t>
  </si>
  <si>
    <t xml:space="preserve">1M44</t>
  </si>
  <si>
    <t xml:space="preserve">3.01.55</t>
  </si>
  <si>
    <t xml:space="preserve">Tahina </t>
  </si>
  <si>
    <t xml:space="preserve">JUQUEL</t>
  </si>
  <si>
    <t xml:space="preserve">5M57</t>
  </si>
  <si>
    <t xml:space="preserve">1M41</t>
  </si>
  <si>
    <t xml:space="preserve">2.47.13</t>
  </si>
  <si>
    <t xml:space="preserve">Elisa </t>
  </si>
  <si>
    <t xml:space="preserve">LESPAR</t>
  </si>
  <si>
    <t xml:space="preserve">6M67</t>
  </si>
  <si>
    <t xml:space="preserve">3.20.53</t>
  </si>
  <si>
    <t xml:space="preserve">Stacy </t>
  </si>
  <si>
    <t xml:space="preserve">6M62</t>
  </si>
  <si>
    <t xml:space="preserve">1M29</t>
  </si>
  <si>
    <t xml:space="preserve">3.07.59</t>
  </si>
  <si>
    <t xml:space="preserve">Severine </t>
  </si>
  <si>
    <t xml:space="preserve">LAVERDURE</t>
  </si>
  <si>
    <t xml:space="preserve">6M41</t>
  </si>
  <si>
    <t xml:space="preserve">3.12.86</t>
  </si>
  <si>
    <t xml:space="preserve">Jamelia </t>
  </si>
  <si>
    <t xml:space="preserve">LAFLEUR</t>
  </si>
  <si>
    <t xml:space="preserve">5M83</t>
  </si>
  <si>
    <t xml:space="preserve">1M32</t>
  </si>
  <si>
    <t xml:space="preserve">3.26.98</t>
  </si>
  <si>
    <t xml:space="preserve">CATELINA</t>
  </si>
  <si>
    <t xml:space="preserve">NANON</t>
  </si>
  <si>
    <t xml:space="preserve">SOUILLAC</t>
  </si>
  <si>
    <t xml:space="preserve">DNF</t>
  </si>
  <si>
    <t xml:space="preserve">7M54</t>
  </si>
  <si>
    <t xml:space="preserve">1M26</t>
  </si>
  <si>
    <t xml:space="preserve">YRENA</t>
  </si>
  <si>
    <t xml:space="preserve">LIMBIRAZA</t>
  </si>
  <si>
    <t xml:space="preserve">BRIV ST</t>
  </si>
  <si>
    <t xml:space="preserve">6M24</t>
  </si>
  <si>
    <t xml:space="preserve">3.17.80</t>
  </si>
  <si>
    <t xml:space="preserve">Annielle </t>
  </si>
  <si>
    <t xml:space="preserve">PETIT</t>
  </si>
  <si>
    <t xml:space="preserve">2.52.60</t>
  </si>
  <si>
    <t xml:space="preserve">Elvira </t>
  </si>
  <si>
    <t xml:space="preserve">VERLOPPE</t>
  </si>
  <si>
    <t xml:space="preserve">6M58</t>
  </si>
  <si>
    <t xml:space="preserve">3.42.08</t>
  </si>
  <si>
    <t xml:space="preserve">Alyson </t>
  </si>
  <si>
    <t xml:space="preserve">FAR</t>
  </si>
  <si>
    <t xml:space="preserve">6M77</t>
  </si>
  <si>
    <t xml:space="preserve">Christabelle </t>
  </si>
  <si>
    <t xml:space="preserve">LEGOFF</t>
  </si>
  <si>
    <t xml:space="preserve">Pascaline </t>
  </si>
  <si>
    <t xml:space="preserve">LABONNE</t>
  </si>
  <si>
    <t xml:space="preserve">RESULTS  TRIATHLON - (U14) GIRLS</t>
  </si>
  <si>
    <t xml:space="preserve">60 M H</t>
  </si>
  <si>
    <t xml:space="preserve">L/JUMP</t>
  </si>
  <si>
    <t xml:space="preserve">Delliana </t>
  </si>
  <si>
    <t xml:space="preserve">POTHANO</t>
  </si>
  <si>
    <t xml:space="preserve"> U 14</t>
  </si>
  <si>
    <t xml:space="preserve">PL CENT AC</t>
  </si>
  <si>
    <t xml:space="preserve">.+0.0</t>
  </si>
  <si>
    <t xml:space="preserve">7M25</t>
  </si>
  <si>
    <t xml:space="preserve">3M90</t>
  </si>
  <si>
    <t xml:space="preserve">Maeva </t>
  </si>
  <si>
    <t xml:space="preserve">JULIE</t>
  </si>
  <si>
    <t xml:space="preserve">5M27</t>
  </si>
  <si>
    <t xml:space="preserve">3M66</t>
  </si>
  <si>
    <t xml:space="preserve">KAYRA</t>
  </si>
  <si>
    <t xml:space="preserve">MUNGAR</t>
  </si>
  <si>
    <t xml:space="preserve">U 14</t>
  </si>
  <si>
    <t xml:space="preserve">SOUILLAC AC</t>
  </si>
  <si>
    <t xml:space="preserve">5M91</t>
  </si>
  <si>
    <t xml:space="preserve">3M31</t>
  </si>
  <si>
    <t xml:space="preserve">Tatiana </t>
  </si>
  <si>
    <t xml:space="preserve">LEONARD</t>
  </si>
  <si>
    <t xml:space="preserve">9M29</t>
  </si>
  <si>
    <t xml:space="preserve">2M68</t>
  </si>
  <si>
    <t xml:space="preserve">ANOUSHKA</t>
  </si>
  <si>
    <t xml:space="preserve">ORIAN</t>
  </si>
  <si>
    <t xml:space="preserve">5M48</t>
  </si>
  <si>
    <t xml:space="preserve">2M51</t>
  </si>
  <si>
    <t xml:space="preserve">Viciane </t>
  </si>
  <si>
    <t xml:space="preserve">JOSELITO</t>
  </si>
  <si>
    <t xml:space="preserve">5M67</t>
  </si>
  <si>
    <t xml:space="preserve">3M11</t>
  </si>
  <si>
    <t xml:space="preserve">Megane </t>
  </si>
  <si>
    <t xml:space="preserve">MOIVOISIN</t>
  </si>
  <si>
    <t xml:space="preserve">3M08</t>
  </si>
  <si>
    <t xml:space="preserve">3M12</t>
  </si>
  <si>
    <t xml:space="preserve">Fiona </t>
  </si>
  <si>
    <t xml:space="preserve">BEECHOO</t>
  </si>
  <si>
    <t xml:space="preserve">X</t>
  </si>
  <si>
    <t xml:space="preserve">2M83</t>
  </si>
  <si>
    <t xml:space="preserve">NELLIE</t>
  </si>
  <si>
    <t xml:space="preserve">MARIMOOTOO</t>
  </si>
  <si>
    <t xml:space="preserve">4M15</t>
  </si>
  <si>
    <t xml:space="preserve">2M69</t>
  </si>
  <si>
    <t xml:space="preserve">Tachiana </t>
  </si>
  <si>
    <t xml:space="preserve">SADOO</t>
  </si>
  <si>
    <t xml:space="preserve">RESULTS  TRIATHLON - (U14) BOYS</t>
  </si>
  <si>
    <t xml:space="preserve">Alexandre </t>
  </si>
  <si>
    <t xml:space="preserve">DEVALET</t>
  </si>
  <si>
    <t xml:space="preserve">.+0.4</t>
  </si>
  <si>
    <t xml:space="preserve">8M03</t>
  </si>
  <si>
    <t xml:space="preserve">5M21</t>
  </si>
  <si>
    <t xml:space="preserve">TRAPU</t>
  </si>
  <si>
    <t xml:space="preserve">8M98</t>
  </si>
  <si>
    <t xml:space="preserve">4M57</t>
  </si>
  <si>
    <t xml:space="preserve">LATRICE</t>
  </si>
  <si>
    <t xml:space="preserve">PL RACERS</t>
  </si>
  <si>
    <t xml:space="preserve">5M52</t>
  </si>
  <si>
    <t xml:space="preserve">3M80</t>
  </si>
  <si>
    <t xml:space="preserve">ROULIAN</t>
  </si>
  <si>
    <t xml:space="preserve">LAJEUNESSE</t>
  </si>
  <si>
    <t xml:space="preserve">CPE HAR</t>
  </si>
  <si>
    <t xml:space="preserve">5M34</t>
  </si>
  <si>
    <t xml:space="preserve">3M58</t>
  </si>
  <si>
    <t xml:space="preserve">Nivesh </t>
  </si>
  <si>
    <t xml:space="preserve">MOOCHOORAM</t>
  </si>
  <si>
    <t xml:space="preserve">3M65</t>
  </si>
  <si>
    <t xml:space="preserve">Ozias </t>
  </si>
  <si>
    <t xml:space="preserve">REINE DE CARTAGE</t>
  </si>
  <si>
    <t xml:space="preserve">5M62</t>
  </si>
  <si>
    <t xml:space="preserve">3M36</t>
  </si>
  <si>
    <t xml:space="preserve">KENAN</t>
  </si>
  <si>
    <t xml:space="preserve">LECLERC</t>
  </si>
  <si>
    <t xml:space="preserve">LMWAC</t>
  </si>
  <si>
    <t xml:space="preserve">4M10</t>
  </si>
  <si>
    <t xml:space="preserve">3M56</t>
  </si>
  <si>
    <t xml:space="preserve">Aaron </t>
  </si>
  <si>
    <t xml:space="preserve">4M27</t>
  </si>
  <si>
    <t xml:space="preserve">2M58</t>
  </si>
  <si>
    <t xml:space="preserve">Noah </t>
  </si>
  <si>
    <t xml:space="preserve">MARCELIN</t>
  </si>
  <si>
    <t xml:space="preserve">4M62</t>
  </si>
  <si>
    <t xml:space="preserve">2M97</t>
  </si>
  <si>
    <t xml:space="preserve">Raphael </t>
  </si>
  <si>
    <t xml:space="preserve">GERARD</t>
  </si>
  <si>
    <t xml:space="preserve">Ryan </t>
  </si>
  <si>
    <t xml:space="preserve">RAWAT</t>
  </si>
  <si>
    <t xml:space="preserve">Nikhil </t>
  </si>
  <si>
    <t xml:space="preserve">JUNGLEE</t>
  </si>
  <si>
    <t xml:space="preserve">RESULTS  DUATHLON - (U12) BOYS</t>
  </si>
  <si>
    <t xml:space="preserve">50 M</t>
  </si>
  <si>
    <t xml:space="preserve">Stewart</t>
  </si>
  <si>
    <t xml:space="preserve">U 12</t>
  </si>
  <si>
    <t xml:space="preserve">.+0.1</t>
  </si>
  <si>
    <t xml:space="preserve">4M53</t>
  </si>
  <si>
    <t xml:space="preserve">Jefferson </t>
  </si>
  <si>
    <t xml:space="preserve">SARDINE</t>
  </si>
  <si>
    <t xml:space="preserve">LA CAV AC</t>
  </si>
  <si>
    <t xml:space="preserve">4M09</t>
  </si>
  <si>
    <t xml:space="preserve">JORDan</t>
  </si>
  <si>
    <t xml:space="preserve">NARRAINEN</t>
  </si>
  <si>
    <t xml:space="preserve">5M38</t>
  </si>
  <si>
    <t xml:space="preserve">RESULTS  DUATHLON - (U12) GIRLS</t>
  </si>
  <si>
    <t xml:space="preserve">Valkheria </t>
  </si>
  <si>
    <t xml:space="preserve">.+3.9</t>
  </si>
  <si>
    <t xml:space="preserve">9M69</t>
  </si>
  <si>
    <t xml:space="preserve">Fani </t>
  </si>
  <si>
    <t xml:space="preserve">MEUNIER</t>
  </si>
  <si>
    <t xml:space="preserve">5M81</t>
  </si>
  <si>
    <t xml:space="preserve">Princesska </t>
  </si>
  <si>
    <t xml:space="preserve">CLOVIS</t>
  </si>
  <si>
    <t xml:space="preserve">5M51</t>
  </si>
  <si>
    <t xml:space="preserve">Agnes </t>
  </si>
  <si>
    <t xml:space="preserve">ETIENNE</t>
  </si>
  <si>
    <t xml:space="preserve">7M27</t>
  </si>
  <si>
    <t xml:space="preserve">Carole </t>
  </si>
  <si>
    <t xml:space="preserve">ESPLACATHOSE</t>
  </si>
  <si>
    <t xml:space="preserve">4M43</t>
  </si>
  <si>
    <t xml:space="preserve">Vedisha </t>
  </si>
  <si>
    <t xml:space="preserve">3M96</t>
  </si>
  <si>
    <t xml:space="preserve">VIRGINIE</t>
  </si>
  <si>
    <t xml:space="preserve">DIJOKAMAUN</t>
  </si>
  <si>
    <t xml:space="preserve">DYOUMAUN</t>
  </si>
  <si>
    <t xml:space="preserve">5M68</t>
  </si>
  <si>
    <t xml:space="preserve">Jenna </t>
  </si>
  <si>
    <t xml:space="preserve">MARDAMOOTHOO</t>
  </si>
  <si>
    <t xml:space="preserve">4M96</t>
  </si>
  <si>
    <t xml:space="preserve">Louise </t>
  </si>
  <si>
    <t xml:space="preserve">DALAIS</t>
  </si>
  <si>
    <t xml:space="preserve">Alia </t>
  </si>
  <si>
    <t xml:space="preserve">Steccina </t>
  </si>
  <si>
    <t xml:space="preserve">SPEVILLE</t>
  </si>
  <si>
    <t xml:space="preserve">RESULTS - OPEN EVENTS - MEN &amp; WOMEN</t>
  </si>
  <si>
    <t xml:space="preserve">60 MH</t>
  </si>
  <si>
    <t xml:space="preserve">H.JUMP</t>
  </si>
  <si>
    <t xml:space="preserve">S.PUT</t>
  </si>
  <si>
    <t xml:space="preserve">WIND</t>
  </si>
  <si>
    <t xml:space="preserve">1000M</t>
  </si>
  <si>
    <t xml:space="preserve">Jeremie </t>
  </si>
  <si>
    <t xml:space="preserve">L'ETENDRIE</t>
  </si>
  <si>
    <t xml:space="preserve">SR</t>
  </si>
  <si>
    <t xml:space="preserve">1M87</t>
  </si>
  <si>
    <t xml:space="preserve">9M02</t>
  </si>
  <si>
    <t xml:space="preserve">6M34</t>
  </si>
  <si>
    <t xml:space="preserve">3.22.16</t>
  </si>
  <si>
    <t xml:space="preserve">T Sha </t>
  </si>
  <si>
    <t xml:space="preserve">S MOUNT AC</t>
  </si>
  <si>
    <t xml:space="preserve">1M34</t>
  </si>
  <si>
    <t xml:space="preserve">6M23</t>
  </si>
  <si>
    <t xml:space="preserve">5M22</t>
  </si>
  <si>
    <t xml:space="preserve">2.46.32</t>
  </si>
  <si>
    <t xml:space="preserve">Aurelie </t>
  </si>
  <si>
    <t xml:space="preserve">BAPTISTE</t>
  </si>
  <si>
    <t xml:space="preserve">1M31</t>
  </si>
  <si>
    <t xml:space="preserve">5M58</t>
  </si>
  <si>
    <t xml:space="preserve">3.01.40</t>
  </si>
  <si>
    <t xml:space="preserve">Nahamako</t>
  </si>
  <si>
    <t xml:space="preserve">CYNTHIA FELICITE</t>
  </si>
  <si>
    <t xml:space="preserve">MAD</t>
  </si>
  <si>
    <t xml:space="preserve">8M15</t>
  </si>
  <si>
    <t xml:space="preserve">4M03</t>
  </si>
  <si>
    <t xml:space="preserve">2.40.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6"/>
      <name val="Colonna MT"/>
      <family val="5"/>
    </font>
    <font>
      <sz val="11"/>
      <color rgb="FF000000"/>
      <name val="Bahnschrift"/>
      <family val="2"/>
    </font>
    <font>
      <b val="true"/>
      <sz val="10"/>
      <name val="Bahnschrift"/>
      <family val="2"/>
    </font>
    <font>
      <b val="true"/>
      <sz val="13"/>
      <name val="Bookman Old Style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sz val="12"/>
      <color rgb="FF000000"/>
      <name val="Calibri"/>
      <family val="2"/>
    </font>
    <font>
      <sz val="10"/>
      <name val="Aharoni"/>
      <family val="0"/>
      <charset val="177"/>
    </font>
    <font>
      <sz val="10"/>
      <name val="Cambria"/>
      <family val="1"/>
    </font>
    <font>
      <sz val="11"/>
      <name val="Cambria"/>
      <family val="1"/>
    </font>
    <font>
      <sz val="9"/>
      <name val="Cambria"/>
      <family val="1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haroni"/>
      <family val="0"/>
      <charset val="177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6"/>
      <name val="Californian FB"/>
      <family val="1"/>
    </font>
    <font>
      <sz val="9"/>
      <name val="Franklin Gothic Heavy"/>
      <family val="2"/>
    </font>
    <font>
      <sz val="10"/>
      <color rgb="FF000000"/>
      <name val="Calibri"/>
      <family val="2"/>
    </font>
    <font>
      <b val="true"/>
      <sz val="16"/>
      <name val="Cambria"/>
      <family val="1"/>
    </font>
    <font>
      <b val="true"/>
      <sz val="9"/>
      <name val="Bookman Old Style"/>
      <family val="1"/>
    </font>
    <font>
      <b val="true"/>
      <sz val="11"/>
      <color rgb="FF000000"/>
      <name val="Baskerville Old Face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84280</xdr:colOff>
      <xdr:row>3</xdr:row>
      <xdr:rowOff>200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089000" y="0"/>
          <a:ext cx="133848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3</xdr:col>
      <xdr:colOff>333720</xdr:colOff>
      <xdr:row>3</xdr:row>
      <xdr:rowOff>16236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40320" y="0"/>
          <a:ext cx="1922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4</xdr:col>
      <xdr:colOff>543600</xdr:colOff>
      <xdr:row>57</xdr:row>
      <xdr:rowOff>171000</xdr:rowOff>
    </xdr:to>
    <xdr:pic>
      <xdr:nvPicPr>
        <xdr:cNvPr id="2" name="Picture 1" descr="maaa.JPG"/>
        <xdr:cNvPicPr/>
      </xdr:nvPicPr>
      <xdr:blipFill>
        <a:blip r:embed="rId3"/>
        <a:stretch/>
      </xdr:blipFill>
      <xdr:spPr>
        <a:xfrm>
          <a:off x="10089000" y="13022640"/>
          <a:ext cx="1297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4</xdr:row>
      <xdr:rowOff>0</xdr:rowOff>
    </xdr:from>
    <xdr:to>
      <xdr:col>3</xdr:col>
      <xdr:colOff>333720</xdr:colOff>
      <xdr:row>57</xdr:row>
      <xdr:rowOff>161280</xdr:rowOff>
    </xdr:to>
    <xdr:pic>
      <xdr:nvPicPr>
        <xdr:cNvPr id="3" name="Picture 1" descr="maaa.JPG"/>
        <xdr:cNvPicPr/>
      </xdr:nvPicPr>
      <xdr:blipFill>
        <a:blip r:embed="rId4"/>
        <a:stretch/>
      </xdr:blipFill>
      <xdr:spPr>
        <a:xfrm>
          <a:off x="40320" y="13022640"/>
          <a:ext cx="19220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5400</xdr:colOff>
      <xdr:row>0</xdr:row>
      <xdr:rowOff>0</xdr:rowOff>
    </xdr:from>
    <xdr:to>
      <xdr:col>13</xdr:col>
      <xdr:colOff>720</xdr:colOff>
      <xdr:row>3</xdr:row>
      <xdr:rowOff>19980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9067320" y="0"/>
          <a:ext cx="911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333000</xdr:colOff>
      <xdr:row>3</xdr:row>
      <xdr:rowOff>18072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0" y="37800"/>
          <a:ext cx="137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58</xdr:row>
      <xdr:rowOff>152640</xdr:rowOff>
    </xdr:from>
    <xdr:to>
      <xdr:col>12</xdr:col>
      <xdr:colOff>543960</xdr:colOff>
      <xdr:row>62</xdr:row>
      <xdr:rowOff>162000</xdr:rowOff>
    </xdr:to>
    <xdr:pic>
      <xdr:nvPicPr>
        <xdr:cNvPr id="6" name="Picture 1" descr="maaa.JPG"/>
        <xdr:cNvPicPr/>
      </xdr:nvPicPr>
      <xdr:blipFill>
        <a:blip r:embed="rId3"/>
        <a:stretch/>
      </xdr:blipFill>
      <xdr:spPr>
        <a:xfrm>
          <a:off x="8511120" y="14847840"/>
          <a:ext cx="136656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8160</xdr:rowOff>
    </xdr:from>
    <xdr:to>
      <xdr:col>2</xdr:col>
      <xdr:colOff>333000</xdr:colOff>
      <xdr:row>62</xdr:row>
      <xdr:rowOff>181080</xdr:rowOff>
    </xdr:to>
    <xdr:pic>
      <xdr:nvPicPr>
        <xdr:cNvPr id="7" name="Picture 1" descr="maaa.JPG"/>
        <xdr:cNvPicPr/>
      </xdr:nvPicPr>
      <xdr:blipFill>
        <a:blip r:embed="rId4"/>
        <a:stretch/>
      </xdr:blipFill>
      <xdr:spPr>
        <a:xfrm>
          <a:off x="0" y="14923800"/>
          <a:ext cx="137880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11</xdr:col>
      <xdr:colOff>634320</xdr:colOff>
      <xdr:row>4</xdr:row>
      <xdr:rowOff>66600</xdr:rowOff>
    </xdr:to>
    <xdr:pic>
      <xdr:nvPicPr>
        <xdr:cNvPr id="8" name="Picture 1" descr="maaa.JPG"/>
        <xdr:cNvPicPr/>
      </xdr:nvPicPr>
      <xdr:blipFill>
        <a:blip r:embed="rId1"/>
        <a:stretch/>
      </xdr:blipFill>
      <xdr:spPr>
        <a:xfrm>
          <a:off x="8265960" y="0"/>
          <a:ext cx="142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363240</xdr:colOff>
      <xdr:row>3</xdr:row>
      <xdr:rowOff>162000</xdr:rowOff>
    </xdr:to>
    <xdr:pic>
      <xdr:nvPicPr>
        <xdr:cNvPr id="9" name="Picture 1" descr="maaa.JPG"/>
        <xdr:cNvPicPr/>
      </xdr:nvPicPr>
      <xdr:blipFill>
        <a:blip r:embed="rId2"/>
        <a:stretch/>
      </xdr:blipFill>
      <xdr:spPr>
        <a:xfrm>
          <a:off x="29880" y="0"/>
          <a:ext cx="1348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520</xdr:colOff>
      <xdr:row>37</xdr:row>
      <xdr:rowOff>47520</xdr:rowOff>
    </xdr:from>
    <xdr:to>
      <xdr:col>11</xdr:col>
      <xdr:colOff>402840</xdr:colOff>
      <xdr:row>41</xdr:row>
      <xdr:rowOff>133560</xdr:rowOff>
    </xdr:to>
    <xdr:pic>
      <xdr:nvPicPr>
        <xdr:cNvPr id="10" name="Picture 3" descr="maaa.JPG"/>
        <xdr:cNvPicPr/>
      </xdr:nvPicPr>
      <xdr:blipFill>
        <a:blip r:embed="rId3"/>
        <a:stretch/>
      </xdr:blipFill>
      <xdr:spPr>
        <a:xfrm>
          <a:off x="8034480" y="7473240"/>
          <a:ext cx="14266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8</xdr:row>
      <xdr:rowOff>0</xdr:rowOff>
    </xdr:from>
    <xdr:to>
      <xdr:col>2</xdr:col>
      <xdr:colOff>363240</xdr:colOff>
      <xdr:row>41</xdr:row>
      <xdr:rowOff>162360</xdr:rowOff>
    </xdr:to>
    <xdr:pic>
      <xdr:nvPicPr>
        <xdr:cNvPr id="11" name="Picture 1" descr="maaa.JPG"/>
        <xdr:cNvPicPr/>
      </xdr:nvPicPr>
      <xdr:blipFill>
        <a:blip r:embed="rId4"/>
        <a:stretch/>
      </xdr:blipFill>
      <xdr:spPr>
        <a:xfrm>
          <a:off x="29880" y="7616160"/>
          <a:ext cx="1348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0</xdr:row>
      <xdr:rowOff>0</xdr:rowOff>
    </xdr:from>
    <xdr:to>
      <xdr:col>10</xdr:col>
      <xdr:colOff>365760</xdr:colOff>
      <xdr:row>3</xdr:row>
      <xdr:rowOff>199800</xdr:rowOff>
    </xdr:to>
    <xdr:pic>
      <xdr:nvPicPr>
        <xdr:cNvPr id="12" name="Picture 1" descr="maaa.JPG"/>
        <xdr:cNvPicPr/>
      </xdr:nvPicPr>
      <xdr:blipFill>
        <a:blip r:embed="rId1"/>
        <a:stretch/>
      </xdr:blipFill>
      <xdr:spPr>
        <a:xfrm>
          <a:off x="8397720" y="0"/>
          <a:ext cx="1399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2</xdr:col>
      <xdr:colOff>83160</xdr:colOff>
      <xdr:row>3</xdr:row>
      <xdr:rowOff>180720</xdr:rowOff>
    </xdr:to>
    <xdr:pic>
      <xdr:nvPicPr>
        <xdr:cNvPr id="13" name="Picture 1" descr="maaa.JPG"/>
        <xdr:cNvPicPr/>
      </xdr:nvPicPr>
      <xdr:blipFill>
        <a:blip r:embed="rId2"/>
        <a:stretch/>
      </xdr:blipFill>
      <xdr:spPr>
        <a:xfrm>
          <a:off x="0" y="37800"/>
          <a:ext cx="1028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880</xdr:colOff>
      <xdr:row>18</xdr:row>
      <xdr:rowOff>105120</xdr:rowOff>
    </xdr:from>
    <xdr:to>
      <xdr:col>10</xdr:col>
      <xdr:colOff>415440</xdr:colOff>
      <xdr:row>22</xdr:row>
      <xdr:rowOff>114480</xdr:rowOff>
    </xdr:to>
    <xdr:pic>
      <xdr:nvPicPr>
        <xdr:cNvPr id="14" name="Picture 3" descr="maaa.JPG"/>
        <xdr:cNvPicPr/>
      </xdr:nvPicPr>
      <xdr:blipFill>
        <a:blip r:embed="rId3"/>
        <a:stretch/>
      </xdr:blipFill>
      <xdr:spPr>
        <a:xfrm>
          <a:off x="8447400" y="3724560"/>
          <a:ext cx="1399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5400</xdr:rowOff>
    </xdr:from>
    <xdr:to>
      <xdr:col>2</xdr:col>
      <xdr:colOff>726840</xdr:colOff>
      <xdr:row>22</xdr:row>
      <xdr:rowOff>47520</xdr:rowOff>
    </xdr:to>
    <xdr:pic>
      <xdr:nvPicPr>
        <xdr:cNvPr id="15" name="Picture 1" descr="maaa.JPG"/>
        <xdr:cNvPicPr/>
      </xdr:nvPicPr>
      <xdr:blipFill>
        <a:blip r:embed="rId4"/>
        <a:stretch/>
      </xdr:blipFill>
      <xdr:spPr>
        <a:xfrm>
          <a:off x="0" y="3714840"/>
          <a:ext cx="1671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160</xdr:colOff>
      <xdr:row>0</xdr:row>
      <xdr:rowOff>0</xdr:rowOff>
    </xdr:from>
    <xdr:to>
      <xdr:col>13</xdr:col>
      <xdr:colOff>513720</xdr:colOff>
      <xdr:row>2</xdr:row>
      <xdr:rowOff>38520</xdr:rowOff>
    </xdr:to>
    <xdr:pic>
      <xdr:nvPicPr>
        <xdr:cNvPr id="16" name="Picture 1" descr="maaa.JPG"/>
        <xdr:cNvPicPr/>
      </xdr:nvPicPr>
      <xdr:blipFill>
        <a:blip r:embed="rId1"/>
        <a:stretch/>
      </xdr:blipFill>
      <xdr:spPr>
        <a:xfrm>
          <a:off x="8735040" y="0"/>
          <a:ext cx="1166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504360</xdr:colOff>
      <xdr:row>2</xdr:row>
      <xdr:rowOff>28800</xdr:rowOff>
    </xdr:to>
    <xdr:pic>
      <xdr:nvPicPr>
        <xdr:cNvPr id="17" name="Picture 1" descr="maaa.JPG"/>
        <xdr:cNvPicPr/>
      </xdr:nvPicPr>
      <xdr:blipFill>
        <a:blip r:embed="rId2"/>
        <a:stretch/>
      </xdr:blipFill>
      <xdr:spPr>
        <a:xfrm>
          <a:off x="70200" y="0"/>
          <a:ext cx="1238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B84" activeCellId="0" sqref="A84:IV8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7.7"/>
    <col collapsed="false" customWidth="true" hidden="false" outlineLevel="0" max="5" min="4" style="0" width="20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5" min="14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1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</row>
    <row r="6" customFormat="false" ht="24.95" hidden="false" customHeight="true" outlineLevel="0" collapsed="false">
      <c r="A6" s="6" t="s">
        <v>3</v>
      </c>
      <c r="B6" s="7" t="s">
        <v>3</v>
      </c>
      <c r="C6" s="7" t="s">
        <v>4</v>
      </c>
      <c r="D6" s="8" t="s">
        <v>5</v>
      </c>
      <c r="E6" s="9" t="s">
        <v>6</v>
      </c>
      <c r="F6" s="8" t="s">
        <v>7</v>
      </c>
      <c r="G6" s="10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0</v>
      </c>
      <c r="M6" s="11" t="s">
        <v>13</v>
      </c>
      <c r="N6" s="11" t="s">
        <v>14</v>
      </c>
      <c r="O6" s="12" t="s">
        <v>15</v>
      </c>
    </row>
    <row r="7" customFormat="false" ht="20.1" hidden="false" customHeight="true" outlineLevel="0" collapsed="false">
      <c r="A7" s="13"/>
      <c r="B7" s="14" t="n">
        <v>1</v>
      </c>
      <c r="C7" s="15" t="n">
        <v>519</v>
      </c>
      <c r="D7" s="16" t="s">
        <v>16</v>
      </c>
      <c r="E7" s="17" t="s">
        <v>17</v>
      </c>
      <c r="F7" s="18" t="s">
        <v>18</v>
      </c>
      <c r="G7" s="15" t="s">
        <v>19</v>
      </c>
      <c r="H7" s="19" t="n">
        <v>24.09</v>
      </c>
      <c r="I7" s="19" t="s">
        <v>20</v>
      </c>
      <c r="J7" s="19" t="s">
        <v>21</v>
      </c>
      <c r="K7" s="19" t="s">
        <v>22</v>
      </c>
      <c r="L7" s="19"/>
      <c r="M7" s="19" t="s">
        <v>23</v>
      </c>
      <c r="N7" s="19" t="s">
        <v>24</v>
      </c>
      <c r="O7" s="20"/>
    </row>
    <row r="8" customFormat="false" ht="20.1" hidden="false" customHeight="true" outlineLevel="0" collapsed="false">
      <c r="A8" s="21"/>
      <c r="B8" s="22"/>
      <c r="C8" s="23"/>
      <c r="D8" s="24"/>
      <c r="E8" s="25"/>
      <c r="F8" s="26" t="s">
        <v>25</v>
      </c>
      <c r="G8" s="23"/>
      <c r="H8" s="27" t="n">
        <v>685</v>
      </c>
      <c r="I8" s="27"/>
      <c r="J8" s="27" t="n">
        <v>682</v>
      </c>
      <c r="K8" s="27" t="n">
        <v>657</v>
      </c>
      <c r="L8" s="27"/>
      <c r="M8" s="27" t="n">
        <v>369</v>
      </c>
      <c r="N8" s="27" t="n">
        <v>46</v>
      </c>
      <c r="O8" s="28" t="n">
        <f aca="false">SUM(H8:N8)</f>
        <v>2439</v>
      </c>
    </row>
    <row r="9" customFormat="false" ht="20.1" hidden="false" customHeight="true" outlineLevel="0" collapsed="false">
      <c r="A9" s="29"/>
      <c r="B9" s="30" t="n">
        <v>2</v>
      </c>
      <c r="C9" s="31" t="n">
        <v>559</v>
      </c>
      <c r="D9" s="32" t="s">
        <v>26</v>
      </c>
      <c r="E9" s="32" t="s">
        <v>27</v>
      </c>
      <c r="F9" s="31" t="s">
        <v>18</v>
      </c>
      <c r="G9" s="31" t="s">
        <v>28</v>
      </c>
      <c r="H9" s="33" t="n">
        <v>24.15</v>
      </c>
      <c r="I9" s="33" t="s">
        <v>29</v>
      </c>
      <c r="J9" s="33" t="s">
        <v>30</v>
      </c>
      <c r="K9" s="33" t="s">
        <v>31</v>
      </c>
      <c r="L9" s="33"/>
      <c r="M9" s="33" t="s">
        <v>32</v>
      </c>
      <c r="N9" s="33" t="s">
        <v>33</v>
      </c>
      <c r="O9" s="34"/>
    </row>
    <row r="10" customFormat="false" ht="20.1" hidden="false" customHeight="true" outlineLevel="0" collapsed="false">
      <c r="A10" s="35"/>
      <c r="B10" s="15"/>
      <c r="C10" s="19"/>
      <c r="D10" s="16"/>
      <c r="E10" s="36"/>
      <c r="F10" s="18" t="s">
        <v>25</v>
      </c>
      <c r="G10" s="19"/>
      <c r="H10" s="19" t="n">
        <v>684</v>
      </c>
      <c r="I10" s="19"/>
      <c r="J10" s="19" t="n">
        <v>340</v>
      </c>
      <c r="K10" s="19" t="n">
        <v>621</v>
      </c>
      <c r="L10" s="19"/>
      <c r="M10" s="19" t="n">
        <v>301</v>
      </c>
      <c r="N10" s="19" t="n">
        <v>346</v>
      </c>
      <c r="O10" s="20" t="n">
        <f aca="false">SUM(H10:N10)</f>
        <v>2292</v>
      </c>
    </row>
    <row r="11" customFormat="false" ht="18.95" hidden="false" customHeight="true" outlineLevel="0" collapsed="false">
      <c r="A11" s="29"/>
      <c r="B11" s="30" t="n">
        <v>3</v>
      </c>
      <c r="C11" s="37" t="n">
        <v>672</v>
      </c>
      <c r="D11" s="32" t="s">
        <v>34</v>
      </c>
      <c r="E11" s="38" t="s">
        <v>35</v>
      </c>
      <c r="F11" s="31" t="s">
        <v>18</v>
      </c>
      <c r="G11" s="37" t="s">
        <v>36</v>
      </c>
      <c r="H11" s="33" t="n">
        <v>24.07</v>
      </c>
      <c r="I11" s="33" t="n">
        <v>-0.6</v>
      </c>
      <c r="J11" s="33" t="s">
        <v>37</v>
      </c>
      <c r="K11" s="33" t="s">
        <v>38</v>
      </c>
      <c r="L11" s="33"/>
      <c r="M11" s="33" t="s">
        <v>39</v>
      </c>
      <c r="N11" s="33" t="s">
        <v>40</v>
      </c>
      <c r="O11" s="39"/>
    </row>
    <row r="12" customFormat="false" ht="20.1" hidden="false" customHeight="true" outlineLevel="0" collapsed="false">
      <c r="A12" s="40"/>
      <c r="B12" s="41"/>
      <c r="C12" s="19"/>
      <c r="D12" s="16"/>
      <c r="E12" s="36"/>
      <c r="F12" s="18" t="s">
        <v>25</v>
      </c>
      <c r="G12" s="19"/>
      <c r="H12" s="19" t="n">
        <v>687</v>
      </c>
      <c r="I12" s="19"/>
      <c r="J12" s="19" t="n">
        <v>326</v>
      </c>
      <c r="K12" s="19" t="n">
        <v>332</v>
      </c>
      <c r="L12" s="19"/>
      <c r="M12" s="19" t="n">
        <v>389</v>
      </c>
      <c r="N12" s="19" t="n">
        <v>543</v>
      </c>
      <c r="O12" s="42" t="n">
        <f aca="false">SUM(H12:N12)</f>
        <v>2277</v>
      </c>
    </row>
    <row r="13" customFormat="false" ht="20.1" hidden="false" customHeight="true" outlineLevel="0" collapsed="false">
      <c r="A13" s="29"/>
      <c r="B13" s="30" t="n">
        <v>4</v>
      </c>
      <c r="C13" s="31" t="n">
        <v>568</v>
      </c>
      <c r="D13" s="32" t="s">
        <v>41</v>
      </c>
      <c r="E13" s="32" t="s">
        <v>42</v>
      </c>
      <c r="F13" s="31" t="s">
        <v>18</v>
      </c>
      <c r="G13" s="31" t="s">
        <v>36</v>
      </c>
      <c r="H13" s="33" t="n">
        <v>24.64</v>
      </c>
      <c r="I13" s="33" t="s">
        <v>29</v>
      </c>
      <c r="J13" s="33" t="s">
        <v>43</v>
      </c>
      <c r="K13" s="33" t="s">
        <v>44</v>
      </c>
      <c r="L13" s="33"/>
      <c r="M13" s="33" t="s">
        <v>45</v>
      </c>
      <c r="N13" s="33" t="s">
        <v>46</v>
      </c>
      <c r="O13" s="34"/>
    </row>
    <row r="14" customFormat="false" ht="20.1" hidden="false" customHeight="true" outlineLevel="0" collapsed="false">
      <c r="A14" s="43"/>
      <c r="B14" s="44"/>
      <c r="C14" s="27"/>
      <c r="D14" s="45"/>
      <c r="E14" s="46"/>
      <c r="F14" s="47" t="s">
        <v>25</v>
      </c>
      <c r="G14" s="27"/>
      <c r="H14" s="27" t="n">
        <v>637</v>
      </c>
      <c r="I14" s="45"/>
      <c r="J14" s="27" t="n">
        <v>279</v>
      </c>
      <c r="K14" s="27" t="n">
        <v>523</v>
      </c>
      <c r="L14" s="27"/>
      <c r="M14" s="27" t="n">
        <v>260</v>
      </c>
      <c r="N14" s="27" t="n">
        <v>348</v>
      </c>
      <c r="O14" s="28" t="n">
        <f aca="false">SUM(H14:N14)</f>
        <v>2047</v>
      </c>
    </row>
    <row r="15" customFormat="false" ht="18.95" hidden="false" customHeight="true" outlineLevel="0" collapsed="false">
      <c r="A15" s="48"/>
      <c r="B15" s="49" t="n">
        <v>5</v>
      </c>
      <c r="C15" s="50" t="n">
        <v>529</v>
      </c>
      <c r="D15" s="51" t="s">
        <v>47</v>
      </c>
      <c r="E15" s="51" t="s">
        <v>48</v>
      </c>
      <c r="F15" s="50" t="s">
        <v>18</v>
      </c>
      <c r="G15" s="50" t="s">
        <v>19</v>
      </c>
      <c r="H15" s="33" t="n">
        <v>25.39</v>
      </c>
      <c r="I15" s="33" t="n">
        <v>-0.6</v>
      </c>
      <c r="J15" s="33" t="s">
        <v>49</v>
      </c>
      <c r="K15" s="33" t="s">
        <v>50</v>
      </c>
      <c r="L15" s="33"/>
      <c r="M15" s="33" t="s">
        <v>51</v>
      </c>
      <c r="N15" s="33" t="s">
        <v>52</v>
      </c>
      <c r="O15" s="34"/>
    </row>
    <row r="16" customFormat="false" ht="20.1" hidden="false" customHeight="true" outlineLevel="0" collapsed="false">
      <c r="A16" s="40"/>
      <c r="B16" s="41"/>
      <c r="C16" s="19"/>
      <c r="D16" s="16"/>
      <c r="E16" s="36"/>
      <c r="F16" s="18" t="s">
        <v>25</v>
      </c>
      <c r="G16" s="19"/>
      <c r="H16" s="19" t="n">
        <v>573</v>
      </c>
      <c r="I16" s="19"/>
      <c r="J16" s="19" t="n">
        <v>327</v>
      </c>
      <c r="K16" s="19" t="n">
        <v>537</v>
      </c>
      <c r="L16" s="19"/>
      <c r="M16" s="19"/>
      <c r="N16" s="19" t="n">
        <v>547</v>
      </c>
      <c r="O16" s="42" t="n">
        <f aca="false">SUM(H16:N16)</f>
        <v>1984</v>
      </c>
    </row>
    <row r="17" customFormat="false" ht="18.95" hidden="false" customHeight="true" outlineLevel="0" collapsed="false">
      <c r="A17" s="29"/>
      <c r="B17" s="30" t="n">
        <v>6</v>
      </c>
      <c r="C17" s="31" t="n">
        <v>562</v>
      </c>
      <c r="D17" s="32" t="s">
        <v>53</v>
      </c>
      <c r="E17" s="32" t="s">
        <v>54</v>
      </c>
      <c r="F17" s="31" t="s">
        <v>18</v>
      </c>
      <c r="G17" s="31" t="s">
        <v>55</v>
      </c>
      <c r="H17" s="52" t="n">
        <v>26.68</v>
      </c>
      <c r="I17" s="53" t="n">
        <v>-0.6</v>
      </c>
      <c r="J17" s="53" t="s">
        <v>56</v>
      </c>
      <c r="K17" s="52" t="s">
        <v>57</v>
      </c>
      <c r="L17" s="52"/>
      <c r="M17" s="52" t="s">
        <v>58</v>
      </c>
      <c r="N17" s="33" t="s">
        <v>59</v>
      </c>
      <c r="O17" s="34"/>
    </row>
    <row r="18" customFormat="false" ht="20.1" hidden="false" customHeight="true" outlineLevel="0" collapsed="false">
      <c r="A18" s="40"/>
      <c r="B18" s="41"/>
      <c r="C18" s="18"/>
      <c r="D18" s="16"/>
      <c r="E18" s="36"/>
      <c r="F18" s="18" t="s">
        <v>25</v>
      </c>
      <c r="G18" s="19"/>
      <c r="H18" s="19" t="n">
        <v>472</v>
      </c>
      <c r="I18" s="19"/>
      <c r="J18" s="19" t="n">
        <v>375</v>
      </c>
      <c r="K18" s="19" t="n">
        <v>504</v>
      </c>
      <c r="L18" s="19"/>
      <c r="M18" s="19" t="n">
        <v>218</v>
      </c>
      <c r="N18" s="19" t="n">
        <v>226</v>
      </c>
      <c r="O18" s="42" t="n">
        <f aca="false">SUM(H18:N18)</f>
        <v>1795</v>
      </c>
    </row>
    <row r="19" customFormat="false" ht="18.95" hidden="false" customHeight="true" outlineLevel="0" collapsed="false">
      <c r="A19" s="29"/>
      <c r="B19" s="30" t="n">
        <v>7</v>
      </c>
      <c r="C19" s="31" t="n">
        <v>561</v>
      </c>
      <c r="D19" s="32" t="s">
        <v>60</v>
      </c>
      <c r="E19" s="32" t="s">
        <v>61</v>
      </c>
      <c r="F19" s="31" t="s">
        <v>18</v>
      </c>
      <c r="G19" s="31" t="s">
        <v>62</v>
      </c>
      <c r="H19" s="33" t="n">
        <v>26.97</v>
      </c>
      <c r="I19" s="33" t="n">
        <v>-0.6</v>
      </c>
      <c r="J19" s="33" t="s">
        <v>63</v>
      </c>
      <c r="K19" s="33" t="s">
        <v>64</v>
      </c>
      <c r="L19" s="33"/>
      <c r="M19" s="33" t="s">
        <v>65</v>
      </c>
      <c r="N19" s="33" t="s">
        <v>66</v>
      </c>
      <c r="O19" s="34"/>
    </row>
    <row r="20" customFormat="false" ht="18.95" hidden="false" customHeight="true" outlineLevel="0" collapsed="false">
      <c r="A20" s="40"/>
      <c r="B20" s="41"/>
      <c r="C20" s="16"/>
      <c r="D20" s="16"/>
      <c r="E20" s="16"/>
      <c r="F20" s="18" t="s">
        <v>25</v>
      </c>
      <c r="G20" s="19"/>
      <c r="H20" s="54" t="n">
        <v>450</v>
      </c>
      <c r="I20" s="19"/>
      <c r="J20" s="19" t="n">
        <v>287</v>
      </c>
      <c r="K20" s="54" t="n">
        <v>433</v>
      </c>
      <c r="L20" s="54"/>
      <c r="M20" s="54" t="n">
        <v>163</v>
      </c>
      <c r="N20" s="19" t="n">
        <v>319</v>
      </c>
      <c r="O20" s="42" t="n">
        <f aca="false">SUM(H20:N20)</f>
        <v>1652</v>
      </c>
    </row>
    <row r="21" customFormat="false" ht="18.95" hidden="false" customHeight="true" outlineLevel="0" collapsed="false">
      <c r="A21" s="29"/>
      <c r="B21" s="30" t="n">
        <v>8</v>
      </c>
      <c r="C21" s="31" t="n">
        <v>549</v>
      </c>
      <c r="D21" s="32" t="s">
        <v>67</v>
      </c>
      <c r="E21" s="32" t="s">
        <v>68</v>
      </c>
      <c r="F21" s="31" t="s">
        <v>18</v>
      </c>
      <c r="G21" s="31" t="s">
        <v>69</v>
      </c>
      <c r="H21" s="33" t="n">
        <v>25.82</v>
      </c>
      <c r="I21" s="33" t="s">
        <v>29</v>
      </c>
      <c r="J21" s="33" t="s">
        <v>70</v>
      </c>
      <c r="K21" s="33" t="s">
        <v>71</v>
      </c>
      <c r="L21" s="33"/>
      <c r="M21" s="33" t="s">
        <v>72</v>
      </c>
      <c r="N21" s="33" t="s">
        <v>73</v>
      </c>
      <c r="O21" s="34"/>
    </row>
    <row r="22" customFormat="false" ht="20.1" hidden="false" customHeight="true" outlineLevel="0" collapsed="false">
      <c r="A22" s="40"/>
      <c r="B22" s="41"/>
      <c r="C22" s="19"/>
      <c r="D22" s="16"/>
      <c r="E22" s="36"/>
      <c r="F22" s="18" t="s">
        <v>25</v>
      </c>
      <c r="G22" s="19"/>
      <c r="H22" s="19" t="n">
        <v>539</v>
      </c>
      <c r="I22" s="19"/>
      <c r="J22" s="19" t="n">
        <v>270</v>
      </c>
      <c r="K22" s="19" t="n">
        <v>377</v>
      </c>
      <c r="L22" s="19"/>
      <c r="M22" s="19" t="n">
        <v>326</v>
      </c>
      <c r="N22" s="19" t="n">
        <v>103</v>
      </c>
      <c r="O22" s="42" t="n">
        <f aca="false">SUM(H22:N22)</f>
        <v>1615</v>
      </c>
    </row>
    <row r="23" customFormat="false" ht="20.1" hidden="false" customHeight="true" outlineLevel="0" collapsed="false">
      <c r="A23" s="29"/>
      <c r="B23" s="30" t="n">
        <v>9</v>
      </c>
      <c r="C23" s="33" t="n">
        <v>538</v>
      </c>
      <c r="D23" s="32" t="s">
        <v>74</v>
      </c>
      <c r="E23" s="55" t="s">
        <v>75</v>
      </c>
      <c r="F23" s="31" t="s">
        <v>18</v>
      </c>
      <c r="G23" s="31" t="s">
        <v>69</v>
      </c>
      <c r="H23" s="33" t="n">
        <v>27.29</v>
      </c>
      <c r="I23" s="33" t="s">
        <v>20</v>
      </c>
      <c r="J23" s="33" t="s">
        <v>76</v>
      </c>
      <c r="K23" s="33" t="s">
        <v>77</v>
      </c>
      <c r="L23" s="33"/>
      <c r="M23" s="33" t="s">
        <v>78</v>
      </c>
      <c r="N23" s="33" t="s">
        <v>79</v>
      </c>
      <c r="O23" s="34"/>
    </row>
    <row r="24" customFormat="false" ht="20.1" hidden="false" customHeight="true" outlineLevel="0" collapsed="false">
      <c r="A24" s="40"/>
      <c r="B24" s="41"/>
      <c r="C24" s="16"/>
      <c r="D24" s="16"/>
      <c r="E24" s="16"/>
      <c r="F24" s="16" t="s">
        <v>25</v>
      </c>
      <c r="G24" s="16"/>
      <c r="H24" s="19" t="n">
        <v>427</v>
      </c>
      <c r="I24" s="19"/>
      <c r="J24" s="19" t="n">
        <v>197</v>
      </c>
      <c r="K24" s="19" t="n">
        <v>367</v>
      </c>
      <c r="L24" s="19"/>
      <c r="M24" s="19" t="n">
        <v>221</v>
      </c>
      <c r="N24" s="19" t="n">
        <v>299</v>
      </c>
      <c r="O24" s="42" t="n">
        <f aca="false">SUM(H24:N24)</f>
        <v>1511</v>
      </c>
    </row>
    <row r="25" customFormat="false" ht="18.95" hidden="false" customHeight="true" outlineLevel="0" collapsed="false">
      <c r="A25" s="29"/>
      <c r="B25" s="30" t="n">
        <v>10</v>
      </c>
      <c r="C25" s="31" t="n">
        <v>576</v>
      </c>
      <c r="D25" s="32" t="s">
        <v>80</v>
      </c>
      <c r="E25" s="32" t="s">
        <v>81</v>
      </c>
      <c r="F25" s="31" t="s">
        <v>18</v>
      </c>
      <c r="G25" s="31" t="s">
        <v>36</v>
      </c>
      <c r="H25" s="33" t="n">
        <v>24.78</v>
      </c>
      <c r="I25" s="33" t="s">
        <v>20</v>
      </c>
      <c r="J25" s="33" t="s">
        <v>82</v>
      </c>
      <c r="K25" s="33" t="s">
        <v>83</v>
      </c>
      <c r="L25" s="33"/>
      <c r="M25" s="33" t="s">
        <v>84</v>
      </c>
      <c r="N25" s="33" t="s">
        <v>85</v>
      </c>
      <c r="O25" s="34"/>
    </row>
    <row r="26" customFormat="false" ht="18.95" hidden="false" customHeight="true" outlineLevel="0" collapsed="false">
      <c r="A26" s="56"/>
      <c r="B26" s="57"/>
      <c r="C26" s="27"/>
      <c r="D26" s="45"/>
      <c r="E26" s="46"/>
      <c r="F26" s="47" t="s">
        <v>25</v>
      </c>
      <c r="G26" s="27"/>
      <c r="H26" s="27" t="n">
        <v>625</v>
      </c>
      <c r="I26" s="27"/>
      <c r="J26" s="27" t="n">
        <v>330</v>
      </c>
      <c r="K26" s="27" t="n">
        <v>394</v>
      </c>
      <c r="L26" s="27"/>
      <c r="M26" s="27" t="n">
        <v>141</v>
      </c>
      <c r="N26" s="27" t="n">
        <v>14</v>
      </c>
      <c r="O26" s="28" t="n">
        <f aca="false">SUM(H26:N26)</f>
        <v>1504</v>
      </c>
    </row>
    <row r="27" customFormat="false" ht="18.95" hidden="false" customHeight="true" outlineLevel="0" collapsed="false">
      <c r="A27" s="58"/>
      <c r="B27" s="59" t="n">
        <v>11</v>
      </c>
      <c r="C27" s="50" t="n">
        <v>570</v>
      </c>
      <c r="D27" s="51" t="s">
        <v>86</v>
      </c>
      <c r="E27" s="51" t="s">
        <v>87</v>
      </c>
      <c r="F27" s="50" t="s">
        <v>18</v>
      </c>
      <c r="G27" s="50" t="s">
        <v>36</v>
      </c>
      <c r="H27" s="60" t="n">
        <v>25.31</v>
      </c>
      <c r="I27" s="60" t="n">
        <v>-0.6</v>
      </c>
      <c r="J27" s="60" t="s">
        <v>88</v>
      </c>
      <c r="K27" s="60" t="s">
        <v>89</v>
      </c>
      <c r="L27" s="60"/>
      <c r="M27" s="60" t="s">
        <v>90</v>
      </c>
      <c r="N27" s="60" t="s">
        <v>91</v>
      </c>
      <c r="O27" s="61"/>
    </row>
    <row r="28" customFormat="false" ht="20.1" hidden="false" customHeight="true" outlineLevel="0" collapsed="false">
      <c r="A28" s="40"/>
      <c r="B28" s="41"/>
      <c r="C28" s="16"/>
      <c r="D28" s="16"/>
      <c r="E28" s="16"/>
      <c r="F28" s="18" t="s">
        <v>25</v>
      </c>
      <c r="G28" s="19"/>
      <c r="H28" s="19" t="n">
        <v>580</v>
      </c>
      <c r="I28" s="27"/>
      <c r="J28" s="19" t="n">
        <v>198</v>
      </c>
      <c r="K28" s="19" t="n">
        <v>512</v>
      </c>
      <c r="L28" s="19"/>
      <c r="M28" s="19" t="n">
        <v>178</v>
      </c>
      <c r="N28" s="19" t="n">
        <v>29</v>
      </c>
      <c r="O28" s="42" t="n">
        <f aca="false">SUM(H28:N28)</f>
        <v>1497</v>
      </c>
    </row>
    <row r="29" customFormat="false" ht="18.95" hidden="false" customHeight="true" outlineLevel="0" collapsed="false">
      <c r="A29" s="29"/>
      <c r="B29" s="30" t="n">
        <v>12</v>
      </c>
      <c r="C29" s="31" t="n">
        <v>560</v>
      </c>
      <c r="D29" s="32" t="s">
        <v>92</v>
      </c>
      <c r="E29" s="32" t="s">
        <v>93</v>
      </c>
      <c r="F29" s="31" t="s">
        <v>18</v>
      </c>
      <c r="G29" s="31" t="s">
        <v>62</v>
      </c>
      <c r="H29" s="33" t="n">
        <v>25.32</v>
      </c>
      <c r="I29" s="33" t="s">
        <v>20</v>
      </c>
      <c r="J29" s="33" t="s">
        <v>94</v>
      </c>
      <c r="K29" s="33" t="s">
        <v>95</v>
      </c>
      <c r="L29" s="32"/>
      <c r="M29" s="33" t="s">
        <v>96</v>
      </c>
      <c r="N29" s="33" t="s">
        <v>97</v>
      </c>
      <c r="O29" s="34"/>
    </row>
    <row r="30" customFormat="false" ht="18.95" hidden="false" customHeight="true" outlineLevel="0" collapsed="false">
      <c r="A30" s="40"/>
      <c r="B30" s="41"/>
      <c r="C30" s="19"/>
      <c r="D30" s="16"/>
      <c r="E30" s="36"/>
      <c r="F30" s="18" t="s">
        <v>25</v>
      </c>
      <c r="G30" s="19"/>
      <c r="H30" s="19" t="n">
        <v>579</v>
      </c>
      <c r="I30" s="19"/>
      <c r="J30" s="19" t="n">
        <v>212</v>
      </c>
      <c r="K30" s="19" t="n">
        <v>348</v>
      </c>
      <c r="L30" s="16"/>
      <c r="M30" s="19" t="n">
        <v>256</v>
      </c>
      <c r="N30" s="19" t="n">
        <v>94</v>
      </c>
      <c r="O30" s="42" t="n">
        <f aca="false">SUM(H30:N30)</f>
        <v>1489</v>
      </c>
    </row>
    <row r="31" customFormat="false" ht="18.95" hidden="false" customHeight="true" outlineLevel="0" collapsed="false">
      <c r="A31" s="29"/>
      <c r="B31" s="30" t="n">
        <v>13</v>
      </c>
      <c r="C31" s="31" t="n">
        <v>518</v>
      </c>
      <c r="D31" s="32" t="s">
        <v>98</v>
      </c>
      <c r="E31" s="32" t="s">
        <v>99</v>
      </c>
      <c r="F31" s="31" t="s">
        <v>18</v>
      </c>
      <c r="G31" s="31" t="s">
        <v>19</v>
      </c>
      <c r="H31" s="31" t="n">
        <v>26.04</v>
      </c>
      <c r="I31" s="33" t="s">
        <v>29</v>
      </c>
      <c r="J31" s="33" t="s">
        <v>100</v>
      </c>
      <c r="K31" s="33" t="s">
        <v>101</v>
      </c>
      <c r="L31" s="53"/>
      <c r="M31" s="33" t="s">
        <v>102</v>
      </c>
      <c r="N31" s="33" t="s">
        <v>103</v>
      </c>
      <c r="O31" s="34"/>
    </row>
    <row r="32" customFormat="false" ht="18.95" hidden="false" customHeight="true" outlineLevel="0" collapsed="false">
      <c r="A32" s="56"/>
      <c r="B32" s="57"/>
      <c r="C32" s="45"/>
      <c r="D32" s="45"/>
      <c r="E32" s="45"/>
      <c r="F32" s="47" t="s">
        <v>25</v>
      </c>
      <c r="G32" s="45"/>
      <c r="H32" s="47" t="n">
        <v>521</v>
      </c>
      <c r="I32" s="27"/>
      <c r="J32" s="27" t="n">
        <v>297</v>
      </c>
      <c r="K32" s="27" t="n">
        <v>447</v>
      </c>
      <c r="L32" s="27"/>
      <c r="M32" s="27" t="n">
        <v>215</v>
      </c>
      <c r="N32" s="27" t="n">
        <v>6</v>
      </c>
      <c r="O32" s="28" t="n">
        <f aca="false">SUM(H32:N32)</f>
        <v>1486</v>
      </c>
    </row>
    <row r="33" customFormat="false" ht="18.95" hidden="false" customHeight="true" outlineLevel="0" collapsed="false">
      <c r="A33" s="29"/>
      <c r="B33" s="30" t="n">
        <v>14</v>
      </c>
      <c r="C33" s="31" t="n">
        <v>569</v>
      </c>
      <c r="D33" s="51" t="s">
        <v>104</v>
      </c>
      <c r="E33" s="51" t="s">
        <v>105</v>
      </c>
      <c r="F33" s="50" t="s">
        <v>18</v>
      </c>
      <c r="G33" s="50" t="s">
        <v>36</v>
      </c>
      <c r="H33" s="33" t="n">
        <v>30.37</v>
      </c>
      <c r="I33" s="33" t="n">
        <v>-0.6</v>
      </c>
      <c r="J33" s="33" t="s">
        <v>106</v>
      </c>
      <c r="K33" s="33" t="s">
        <v>107</v>
      </c>
      <c r="L33" s="33"/>
      <c r="M33" s="33" t="s">
        <v>108</v>
      </c>
      <c r="N33" s="33" t="s">
        <v>109</v>
      </c>
      <c r="O33" s="34"/>
    </row>
    <row r="34" customFormat="false" ht="18.95" hidden="false" customHeight="true" outlineLevel="0" collapsed="false">
      <c r="A34" s="40"/>
      <c r="B34" s="62"/>
      <c r="C34" s="62"/>
      <c r="D34" s="24"/>
      <c r="E34" s="25"/>
      <c r="F34" s="26" t="s">
        <v>25</v>
      </c>
      <c r="G34" s="23"/>
      <c r="H34" s="27" t="n">
        <v>231</v>
      </c>
      <c r="I34" s="27"/>
      <c r="J34" s="27" t="n">
        <v>529</v>
      </c>
      <c r="K34" s="27" t="n">
        <v>158</v>
      </c>
      <c r="L34" s="62"/>
      <c r="M34" s="27" t="n">
        <v>259</v>
      </c>
      <c r="N34" s="27"/>
      <c r="O34" s="28" t="n">
        <f aca="false">SUM(H34:N34)</f>
        <v>1177</v>
      </c>
    </row>
    <row r="35" customFormat="false" ht="18.95" hidden="false" customHeight="true" outlineLevel="0" collapsed="false">
      <c r="A35" s="29"/>
      <c r="B35" s="30" t="n">
        <v>15</v>
      </c>
      <c r="C35" s="31" t="n">
        <v>565</v>
      </c>
      <c r="D35" s="32" t="s">
        <v>110</v>
      </c>
      <c r="E35" s="32" t="s">
        <v>105</v>
      </c>
      <c r="F35" s="31" t="s">
        <v>18</v>
      </c>
      <c r="G35" s="31" t="s">
        <v>36</v>
      </c>
      <c r="H35" s="33" t="n">
        <v>29.21</v>
      </c>
      <c r="I35" s="33" t="s">
        <v>20</v>
      </c>
      <c r="J35" s="33" t="s">
        <v>49</v>
      </c>
      <c r="K35" s="33" t="s">
        <v>111</v>
      </c>
      <c r="L35" s="62"/>
      <c r="M35" s="33" t="s">
        <v>112</v>
      </c>
      <c r="N35" s="33" t="s">
        <v>113</v>
      </c>
      <c r="O35" s="34"/>
    </row>
    <row r="36" customFormat="false" ht="18.95" hidden="false" customHeight="true" outlineLevel="0" collapsed="false">
      <c r="A36" s="40"/>
      <c r="B36" s="41"/>
      <c r="C36" s="19"/>
      <c r="D36" s="16"/>
      <c r="E36" s="36"/>
      <c r="F36" s="18" t="s">
        <v>25</v>
      </c>
      <c r="G36" s="19"/>
      <c r="H36" s="19" t="n">
        <v>298</v>
      </c>
      <c r="I36" s="19"/>
      <c r="J36" s="19" t="n">
        <v>327</v>
      </c>
      <c r="K36" s="19" t="n">
        <v>273</v>
      </c>
      <c r="L36" s="19"/>
      <c r="M36" s="19" t="n">
        <v>264</v>
      </c>
      <c r="N36" s="19" t="n">
        <v>0</v>
      </c>
      <c r="O36" s="42" t="n">
        <f aca="false">SUM(H36:N36)</f>
        <v>1162</v>
      </c>
    </row>
    <row r="37" customFormat="false" ht="18.95" hidden="false" customHeight="true" outlineLevel="0" collapsed="false">
      <c r="A37" s="29"/>
      <c r="B37" s="30" t="n">
        <v>16</v>
      </c>
      <c r="C37" s="31" t="n">
        <v>564</v>
      </c>
      <c r="D37" s="32" t="s">
        <v>114</v>
      </c>
      <c r="E37" s="32" t="s">
        <v>115</v>
      </c>
      <c r="F37" s="31" t="s">
        <v>18</v>
      </c>
      <c r="G37" s="31" t="s">
        <v>36</v>
      </c>
      <c r="H37" s="63" t="n">
        <v>27.02</v>
      </c>
      <c r="I37" s="33" t="s">
        <v>29</v>
      </c>
      <c r="J37" s="33" t="s">
        <v>116</v>
      </c>
      <c r="K37" s="33" t="s">
        <v>117</v>
      </c>
      <c r="L37" s="33"/>
      <c r="M37" s="33" t="s">
        <v>118</v>
      </c>
      <c r="N37" s="33" t="s">
        <v>119</v>
      </c>
      <c r="O37" s="34"/>
    </row>
    <row r="38" customFormat="false" ht="18.95" hidden="false" customHeight="true" outlineLevel="0" collapsed="false">
      <c r="A38" s="56"/>
      <c r="B38" s="57"/>
      <c r="C38" s="47"/>
      <c r="D38" s="45"/>
      <c r="E38" s="46"/>
      <c r="F38" s="47" t="s">
        <v>25</v>
      </c>
      <c r="G38" s="27"/>
      <c r="H38" s="27" t="n">
        <v>446</v>
      </c>
      <c r="I38" s="27"/>
      <c r="J38" s="27" t="n">
        <v>297</v>
      </c>
      <c r="K38" s="27" t="n">
        <v>185</v>
      </c>
      <c r="L38" s="27"/>
      <c r="M38" s="27" t="n">
        <v>229</v>
      </c>
      <c r="N38" s="27" t="n">
        <v>0</v>
      </c>
      <c r="O38" s="28" t="n">
        <f aca="false">SUM(H38:N38)</f>
        <v>1157</v>
      </c>
    </row>
    <row r="39" customFormat="false" ht="18.95" hidden="false" customHeight="true" outlineLevel="0" collapsed="false">
      <c r="A39" s="29"/>
      <c r="B39" s="30" t="n">
        <v>17</v>
      </c>
      <c r="C39" s="31" t="n">
        <v>503</v>
      </c>
      <c r="D39" s="32" t="s">
        <v>120</v>
      </c>
      <c r="E39" s="32" t="s">
        <v>121</v>
      </c>
      <c r="F39" s="31" t="s">
        <v>18</v>
      </c>
      <c r="G39" s="31" t="s">
        <v>122</v>
      </c>
      <c r="H39" s="33" t="n">
        <v>28.27</v>
      </c>
      <c r="I39" s="33" t="n">
        <v>-0.6</v>
      </c>
      <c r="J39" s="33" t="s">
        <v>123</v>
      </c>
      <c r="K39" s="33" t="s">
        <v>124</v>
      </c>
      <c r="L39" s="33"/>
      <c r="M39" s="33" t="s">
        <v>125</v>
      </c>
      <c r="N39" s="33" t="s">
        <v>126</v>
      </c>
      <c r="O39" s="34"/>
    </row>
    <row r="40" customFormat="false" ht="18.95" hidden="false" customHeight="true" outlineLevel="0" collapsed="false">
      <c r="A40" s="40"/>
      <c r="B40" s="41"/>
      <c r="C40" s="19"/>
      <c r="D40" s="16"/>
      <c r="E40" s="36"/>
      <c r="F40" s="18" t="s">
        <v>25</v>
      </c>
      <c r="G40" s="19"/>
      <c r="H40" s="19" t="n">
        <v>358</v>
      </c>
      <c r="I40" s="19"/>
      <c r="J40" s="19" t="n">
        <v>196</v>
      </c>
      <c r="K40" s="19" t="n">
        <v>148</v>
      </c>
      <c r="L40" s="19"/>
      <c r="M40" s="19" t="n">
        <v>91</v>
      </c>
      <c r="N40" s="19" t="n">
        <v>287</v>
      </c>
      <c r="O40" s="42" t="n">
        <f aca="false">SUM(H40:N40)</f>
        <v>1080</v>
      </c>
    </row>
    <row r="41" customFormat="false" ht="18.95" hidden="false" customHeight="true" outlineLevel="0" collapsed="false">
      <c r="A41" s="29"/>
      <c r="B41" s="30" t="n">
        <v>18</v>
      </c>
      <c r="C41" s="31" t="n">
        <v>510</v>
      </c>
      <c r="D41" s="32" t="s">
        <v>127</v>
      </c>
      <c r="E41" s="32" t="s">
        <v>128</v>
      </c>
      <c r="F41" s="31" t="s">
        <v>18</v>
      </c>
      <c r="G41" s="31" t="s">
        <v>122</v>
      </c>
      <c r="H41" s="53" t="n">
        <v>30.37</v>
      </c>
      <c r="I41" s="33" t="n">
        <v>-0.6</v>
      </c>
      <c r="J41" s="33" t="s">
        <v>129</v>
      </c>
      <c r="K41" s="33" t="s">
        <v>130</v>
      </c>
      <c r="L41" s="33"/>
      <c r="M41" s="33" t="s">
        <v>131</v>
      </c>
      <c r="N41" s="33" t="s">
        <v>132</v>
      </c>
      <c r="O41" s="34"/>
    </row>
    <row r="42" customFormat="false" ht="18.95" hidden="false" customHeight="true" outlineLevel="0" collapsed="false">
      <c r="A42" s="40"/>
      <c r="B42" s="41"/>
      <c r="C42" s="16"/>
      <c r="D42" s="16"/>
      <c r="E42" s="16"/>
      <c r="F42" s="18" t="s">
        <v>25</v>
      </c>
      <c r="G42" s="19"/>
      <c r="H42" s="19" t="n">
        <v>231</v>
      </c>
      <c r="I42" s="33"/>
      <c r="J42" s="19" t="n">
        <v>289</v>
      </c>
      <c r="K42" s="19" t="n">
        <v>132</v>
      </c>
      <c r="L42" s="19"/>
      <c r="M42" s="19" t="n">
        <v>299</v>
      </c>
      <c r="N42" s="19" t="n">
        <v>4</v>
      </c>
      <c r="O42" s="42" t="n">
        <f aca="false">SUM(H42:N42)</f>
        <v>955</v>
      </c>
    </row>
    <row r="43" customFormat="false" ht="20.1" hidden="false" customHeight="true" outlineLevel="0" collapsed="false">
      <c r="A43" s="29"/>
      <c r="B43" s="30"/>
      <c r="C43" s="31" t="n">
        <v>581</v>
      </c>
      <c r="D43" s="32" t="s">
        <v>133</v>
      </c>
      <c r="E43" s="32" t="s">
        <v>134</v>
      </c>
      <c r="F43" s="31" t="s">
        <v>18</v>
      </c>
      <c r="G43" s="31" t="s">
        <v>135</v>
      </c>
      <c r="H43" s="63" t="n">
        <v>24.1</v>
      </c>
      <c r="I43" s="64" t="s">
        <v>136</v>
      </c>
      <c r="J43" s="53"/>
      <c r="K43" s="33"/>
      <c r="L43" s="33"/>
      <c r="M43" s="33"/>
      <c r="N43" s="33"/>
      <c r="O43" s="34"/>
    </row>
    <row r="44" customFormat="false" ht="20.1" hidden="false" customHeight="true" outlineLevel="0" collapsed="false">
      <c r="A44" s="56"/>
      <c r="B44" s="57"/>
      <c r="C44" s="45"/>
      <c r="D44" s="45"/>
      <c r="E44" s="45"/>
      <c r="F44" s="47" t="s">
        <v>25</v>
      </c>
      <c r="G44" s="27"/>
      <c r="H44" s="65" t="n">
        <v>683</v>
      </c>
      <c r="I44" s="65"/>
      <c r="J44" s="65"/>
      <c r="K44" s="27"/>
      <c r="L44" s="27"/>
      <c r="M44" s="27"/>
      <c r="N44" s="27"/>
      <c r="O44" s="66" t="n">
        <f aca="false">SUM(H44:N44)</f>
        <v>683</v>
      </c>
    </row>
    <row r="45" customFormat="false" ht="20.1" hidden="false" customHeight="true" outlineLevel="0" collapsed="false">
      <c r="A45" s="29"/>
      <c r="B45" s="30"/>
      <c r="C45" s="31" t="n">
        <v>558</v>
      </c>
      <c r="D45" s="32" t="s">
        <v>137</v>
      </c>
      <c r="E45" s="32" t="s">
        <v>138</v>
      </c>
      <c r="F45" s="31" t="s">
        <v>18</v>
      </c>
      <c r="G45" s="31" t="s">
        <v>69</v>
      </c>
      <c r="H45" s="33" t="n">
        <v>25.23</v>
      </c>
      <c r="I45" s="33" t="s">
        <v>20</v>
      </c>
      <c r="J45" s="33" t="s">
        <v>139</v>
      </c>
      <c r="K45" s="33"/>
      <c r="L45" s="33"/>
      <c r="M45" s="33" t="s">
        <v>140</v>
      </c>
      <c r="N45" s="33" t="s">
        <v>139</v>
      </c>
      <c r="O45" s="34"/>
    </row>
    <row r="46" customFormat="false" ht="20.1" hidden="false" customHeight="true" outlineLevel="0" collapsed="false">
      <c r="A46" s="40"/>
      <c r="B46" s="41"/>
      <c r="C46" s="19"/>
      <c r="D46" s="16"/>
      <c r="E46" s="36"/>
      <c r="F46" s="18" t="s">
        <v>25</v>
      </c>
      <c r="G46" s="19"/>
      <c r="H46" s="19" t="n">
        <v>587</v>
      </c>
      <c r="I46" s="19"/>
      <c r="J46" s="19"/>
      <c r="K46" s="19"/>
      <c r="L46" s="19"/>
      <c r="M46" s="19"/>
      <c r="N46" s="19"/>
      <c r="O46" s="42" t="n">
        <f aca="false">SUM(H46:N46)</f>
        <v>587</v>
      </c>
    </row>
    <row r="47" customFormat="false" ht="20.1" hidden="false" customHeight="true" outlineLevel="0" collapsed="false">
      <c r="A47" s="29"/>
      <c r="B47" s="30"/>
      <c r="C47" s="67"/>
      <c r="D47" s="68"/>
      <c r="E47" s="68"/>
      <c r="F47" s="68"/>
      <c r="G47" s="69"/>
      <c r="H47" s="69"/>
      <c r="I47" s="69"/>
      <c r="J47" s="69"/>
      <c r="K47" s="68"/>
      <c r="L47" s="68"/>
      <c r="M47" s="68"/>
      <c r="N47" s="68"/>
      <c r="O47" s="70"/>
    </row>
    <row r="48" customFormat="false" ht="20.1" hidden="false" customHeight="true" outlineLevel="0" collapsed="false">
      <c r="A48" s="40"/>
      <c r="B48" s="41"/>
      <c r="C48" s="18" t="n">
        <v>554</v>
      </c>
      <c r="D48" s="16" t="s">
        <v>141</v>
      </c>
      <c r="E48" s="16" t="s">
        <v>142</v>
      </c>
      <c r="F48" s="18" t="s">
        <v>18</v>
      </c>
      <c r="G48" s="18" t="s">
        <v>69</v>
      </c>
      <c r="H48" s="71" t="s">
        <v>139</v>
      </c>
      <c r="I48" s="71" t="s">
        <v>139</v>
      </c>
      <c r="J48" s="71"/>
      <c r="K48" s="71" t="s">
        <v>139</v>
      </c>
      <c r="L48" s="71"/>
      <c r="M48" s="71"/>
      <c r="N48" s="71" t="s">
        <v>139</v>
      </c>
      <c r="O48" s="72"/>
    </row>
    <row r="49" customFormat="false" ht="20.1" hidden="false" customHeight="true" outlineLevel="0" collapsed="false">
      <c r="A49" s="29"/>
      <c r="B49" s="30"/>
      <c r="C49" s="31"/>
      <c r="D49" s="32"/>
      <c r="E49" s="55"/>
      <c r="F49" s="31" t="s">
        <v>25</v>
      </c>
      <c r="G49" s="33"/>
      <c r="H49" s="33"/>
      <c r="I49" s="33"/>
      <c r="J49" s="33"/>
      <c r="K49" s="33"/>
      <c r="L49" s="33"/>
      <c r="M49" s="33"/>
      <c r="N49" s="33"/>
      <c r="O49" s="34"/>
    </row>
    <row r="50" customFormat="false" ht="20.1" hidden="false" customHeight="true" outlineLevel="0" collapsed="false">
      <c r="A50" s="40"/>
      <c r="B50" s="41"/>
      <c r="C50" s="16"/>
      <c r="D50" s="16"/>
      <c r="E50" s="16"/>
      <c r="F50" s="16"/>
      <c r="G50" s="16"/>
      <c r="H50" s="19"/>
      <c r="I50" s="19"/>
      <c r="J50" s="19"/>
      <c r="K50" s="19"/>
      <c r="L50" s="19"/>
      <c r="M50" s="19"/>
      <c r="N50" s="19"/>
      <c r="O50" s="42"/>
    </row>
    <row r="51" customFormat="false" ht="20.1" hidden="false" customHeight="true" outlineLevel="0" collapsed="false">
      <c r="A51" s="29"/>
      <c r="B51" s="30"/>
      <c r="C51" s="32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  <c r="O51" s="34"/>
    </row>
    <row r="55" customFormat="false" ht="22.5" hidden="false" customHeight="false" outlineLevel="0" collapsed="false">
      <c r="A55" s="1" t="s">
        <v>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4.75" hidden="false" customHeight="false" outlineLevel="0" collapsed="false">
      <c r="A56" s="2" t="s">
        <v>14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3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9.5" hidden="false" customHeight="fals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</row>
    <row r="60" customFormat="false" ht="24.95" hidden="false" customHeight="true" outlineLevel="0" collapsed="false">
      <c r="A60" s="6" t="s">
        <v>3</v>
      </c>
      <c r="B60" s="7" t="s">
        <v>3</v>
      </c>
      <c r="C60" s="73" t="s">
        <v>4</v>
      </c>
      <c r="D60" s="8" t="s">
        <v>5</v>
      </c>
      <c r="E60" s="9" t="s">
        <v>6</v>
      </c>
      <c r="F60" s="8" t="s">
        <v>7</v>
      </c>
      <c r="G60" s="10" t="s">
        <v>8</v>
      </c>
      <c r="H60" s="11" t="s">
        <v>9</v>
      </c>
      <c r="I60" s="11" t="s">
        <v>10</v>
      </c>
      <c r="J60" s="11" t="s">
        <v>11</v>
      </c>
      <c r="K60" s="11" t="s">
        <v>12</v>
      </c>
      <c r="L60" s="11" t="s">
        <v>10</v>
      </c>
      <c r="M60" s="11" t="s">
        <v>13</v>
      </c>
      <c r="N60" s="11" t="s">
        <v>14</v>
      </c>
      <c r="O60" s="12" t="s">
        <v>15</v>
      </c>
    </row>
    <row r="61" customFormat="false" ht="15" hidden="false" customHeight="false" outlineLevel="0" collapsed="false">
      <c r="A61" s="74"/>
      <c r="B61" s="75" t="n">
        <v>1</v>
      </c>
      <c r="C61" s="76" t="n">
        <v>596</v>
      </c>
      <c r="D61" s="77" t="s">
        <v>144</v>
      </c>
      <c r="E61" s="78" t="s">
        <v>145</v>
      </c>
      <c r="F61" s="77" t="s">
        <v>18</v>
      </c>
      <c r="G61" s="76" t="s">
        <v>146</v>
      </c>
      <c r="H61" s="79" t="n">
        <v>26.02</v>
      </c>
      <c r="I61" s="80" t="s">
        <v>147</v>
      </c>
      <c r="J61" s="80" t="s">
        <v>148</v>
      </c>
      <c r="K61" s="79" t="s">
        <v>149</v>
      </c>
      <c r="L61" s="79"/>
      <c r="M61" s="79" t="s">
        <v>150</v>
      </c>
      <c r="N61" s="81" t="s">
        <v>151</v>
      </c>
      <c r="O61" s="82"/>
      <c r="P61" s="83"/>
    </row>
    <row r="62" customFormat="false" ht="20.1" hidden="false" customHeight="true" outlineLevel="0" collapsed="false">
      <c r="A62" s="84"/>
      <c r="B62" s="23"/>
      <c r="C62" s="26"/>
      <c r="D62" s="24"/>
      <c r="E62" s="25"/>
      <c r="F62" s="26" t="s">
        <v>25</v>
      </c>
      <c r="G62" s="23"/>
      <c r="H62" s="57" t="n">
        <v>795</v>
      </c>
      <c r="I62" s="27"/>
      <c r="J62" s="27" t="n">
        <v>163</v>
      </c>
      <c r="K62" s="27" t="n">
        <v>376</v>
      </c>
      <c r="L62" s="27"/>
      <c r="M62" s="27" t="n">
        <v>134</v>
      </c>
      <c r="N62" s="27" t="n">
        <v>497</v>
      </c>
      <c r="O62" s="28" t="n">
        <f aca="false">SUM(H62:N62)</f>
        <v>1965</v>
      </c>
      <c r="P62" s="85"/>
    </row>
    <row r="63" customFormat="false" ht="20.1" hidden="false" customHeight="true" outlineLevel="0" collapsed="false">
      <c r="A63" s="29"/>
      <c r="B63" s="86" t="n">
        <v>2</v>
      </c>
      <c r="C63" s="87" t="n">
        <v>598</v>
      </c>
      <c r="D63" s="88" t="s">
        <v>152</v>
      </c>
      <c r="E63" s="88" t="s">
        <v>153</v>
      </c>
      <c r="F63" s="88" t="s">
        <v>18</v>
      </c>
      <c r="G63" s="87" t="s">
        <v>135</v>
      </c>
      <c r="H63" s="89" t="n">
        <v>28.52</v>
      </c>
      <c r="I63" s="33" t="s">
        <v>154</v>
      </c>
      <c r="J63" s="33" t="s">
        <v>155</v>
      </c>
      <c r="K63" s="33" t="s">
        <v>156</v>
      </c>
      <c r="L63" s="33"/>
      <c r="M63" s="33" t="s">
        <v>157</v>
      </c>
      <c r="N63" s="33" t="s">
        <v>158</v>
      </c>
      <c r="O63" s="34"/>
      <c r="P63" s="83"/>
    </row>
    <row r="64" customFormat="false" ht="20.1" hidden="false" customHeight="true" outlineLevel="0" collapsed="false">
      <c r="A64" s="35"/>
      <c r="B64" s="41"/>
      <c r="C64" s="16"/>
      <c r="D64" s="16"/>
      <c r="E64" s="16"/>
      <c r="F64" s="18" t="s">
        <v>25</v>
      </c>
      <c r="G64" s="19"/>
      <c r="H64" s="19" t="n">
        <v>590</v>
      </c>
      <c r="I64" s="19"/>
      <c r="J64" s="19" t="n">
        <v>172</v>
      </c>
      <c r="K64" s="19" t="n">
        <v>294</v>
      </c>
      <c r="L64" s="19"/>
      <c r="M64" s="19" t="n">
        <v>160</v>
      </c>
      <c r="N64" s="19" t="n">
        <v>494</v>
      </c>
      <c r="O64" s="20" t="n">
        <f aca="false">SUM(H64:N64)</f>
        <v>1710</v>
      </c>
      <c r="P64" s="85"/>
    </row>
    <row r="65" customFormat="false" ht="20.1" hidden="false" customHeight="true" outlineLevel="0" collapsed="false">
      <c r="A65" s="29"/>
      <c r="B65" s="30" t="n">
        <v>3</v>
      </c>
      <c r="C65" s="31" t="n">
        <v>595</v>
      </c>
      <c r="D65" s="32" t="s">
        <v>159</v>
      </c>
      <c r="E65" s="32" t="s">
        <v>160</v>
      </c>
      <c r="F65" s="32" t="s">
        <v>18</v>
      </c>
      <c r="G65" s="31" t="s">
        <v>28</v>
      </c>
      <c r="H65" s="31" t="n">
        <v>29.56</v>
      </c>
      <c r="I65" s="33" t="s">
        <v>154</v>
      </c>
      <c r="J65" s="33" t="s">
        <v>161</v>
      </c>
      <c r="K65" s="33" t="s">
        <v>162</v>
      </c>
      <c r="L65" s="53"/>
      <c r="M65" s="33" t="s">
        <v>163</v>
      </c>
      <c r="N65" s="33" t="s">
        <v>164</v>
      </c>
      <c r="O65" s="39"/>
      <c r="P65" s="83"/>
    </row>
    <row r="66" customFormat="false" ht="20.1" hidden="false" customHeight="true" outlineLevel="0" collapsed="false">
      <c r="A66" s="40"/>
      <c r="B66" s="41"/>
      <c r="C66" s="16"/>
      <c r="D66" s="16"/>
      <c r="E66" s="16"/>
      <c r="F66" s="18" t="s">
        <v>25</v>
      </c>
      <c r="G66" s="16"/>
      <c r="H66" s="18" t="n">
        <v>513</v>
      </c>
      <c r="I66" s="19"/>
      <c r="J66" s="19" t="n">
        <v>201</v>
      </c>
      <c r="K66" s="19" t="n">
        <v>367</v>
      </c>
      <c r="L66" s="19"/>
      <c r="M66" s="19" t="n">
        <v>160</v>
      </c>
      <c r="N66" s="19" t="n">
        <v>341</v>
      </c>
      <c r="O66" s="42" t="n">
        <f aca="false">SUM(H66:N66)</f>
        <v>1582</v>
      </c>
      <c r="P66" s="85"/>
    </row>
    <row r="67" customFormat="false" ht="20.1" hidden="false" customHeight="true" outlineLevel="0" collapsed="false">
      <c r="A67" s="29"/>
      <c r="B67" s="30" t="n">
        <v>4</v>
      </c>
      <c r="C67" s="31" t="n">
        <v>591</v>
      </c>
      <c r="D67" s="32" t="s">
        <v>165</v>
      </c>
      <c r="E67" s="32" t="s">
        <v>138</v>
      </c>
      <c r="F67" s="32" t="s">
        <v>18</v>
      </c>
      <c r="G67" s="31" t="s">
        <v>122</v>
      </c>
      <c r="H67" s="89" t="n">
        <v>29.01</v>
      </c>
      <c r="I67" s="53" t="s">
        <v>154</v>
      </c>
      <c r="J67" s="53" t="s">
        <v>166</v>
      </c>
      <c r="K67" s="33" t="s">
        <v>167</v>
      </c>
      <c r="L67" s="33"/>
      <c r="M67" s="33" t="s">
        <v>51</v>
      </c>
      <c r="N67" s="33" t="s">
        <v>168</v>
      </c>
      <c r="O67" s="34"/>
      <c r="P67" s="90"/>
    </row>
    <row r="68" customFormat="false" ht="20.1" hidden="false" customHeight="true" outlineLevel="0" collapsed="false">
      <c r="A68" s="91"/>
      <c r="B68" s="92"/>
      <c r="C68" s="16"/>
      <c r="D68" s="16"/>
      <c r="E68" s="16"/>
      <c r="F68" s="18" t="s">
        <v>25</v>
      </c>
      <c r="G68" s="19"/>
      <c r="H68" s="19" t="n">
        <v>553</v>
      </c>
      <c r="I68" s="19"/>
      <c r="J68" s="19" t="n">
        <v>150</v>
      </c>
      <c r="K68" s="19" t="n">
        <v>287</v>
      </c>
      <c r="L68" s="19"/>
      <c r="M68" s="19"/>
      <c r="N68" s="19" t="n">
        <v>576</v>
      </c>
      <c r="O68" s="42" t="n">
        <f aca="false">SUM(H68:N68)</f>
        <v>1566</v>
      </c>
    </row>
    <row r="69" customFormat="false" ht="20.1" hidden="false" customHeight="true" outlineLevel="0" collapsed="false">
      <c r="A69" s="48"/>
      <c r="B69" s="30" t="n">
        <v>5</v>
      </c>
      <c r="C69" s="31" t="n">
        <v>588</v>
      </c>
      <c r="D69" s="32" t="s">
        <v>169</v>
      </c>
      <c r="E69" s="32" t="s">
        <v>170</v>
      </c>
      <c r="F69" s="32" t="s">
        <v>18</v>
      </c>
      <c r="G69" s="31" t="s">
        <v>19</v>
      </c>
      <c r="H69" s="63" t="n">
        <v>30.04</v>
      </c>
      <c r="I69" s="33" t="s">
        <v>147</v>
      </c>
      <c r="J69" s="33" t="s">
        <v>171</v>
      </c>
      <c r="K69" s="33" t="s">
        <v>172</v>
      </c>
      <c r="L69" s="33"/>
      <c r="M69" s="33" t="s">
        <v>173</v>
      </c>
      <c r="N69" s="33" t="s">
        <v>174</v>
      </c>
      <c r="O69" s="34"/>
      <c r="P69" s="90"/>
    </row>
    <row r="70" customFormat="false" ht="20.1" hidden="false" customHeight="true" outlineLevel="0" collapsed="false">
      <c r="A70" s="40"/>
      <c r="B70" s="41"/>
      <c r="C70" s="18"/>
      <c r="D70" s="16"/>
      <c r="E70" s="36"/>
      <c r="F70" s="18" t="s">
        <v>25</v>
      </c>
      <c r="G70" s="19"/>
      <c r="H70" s="19" t="n">
        <v>479</v>
      </c>
      <c r="I70" s="19"/>
      <c r="J70" s="19" t="n">
        <v>171</v>
      </c>
      <c r="K70" s="19" t="n">
        <v>306</v>
      </c>
      <c r="L70" s="19"/>
      <c r="M70" s="19" t="n">
        <v>188</v>
      </c>
      <c r="N70" s="19" t="n">
        <v>342</v>
      </c>
      <c r="O70" s="42" t="n">
        <f aca="false">SUM(H70:N70)</f>
        <v>1486</v>
      </c>
      <c r="P70" s="85"/>
    </row>
    <row r="71" customFormat="false" ht="20.1" hidden="false" customHeight="true" outlineLevel="0" collapsed="false">
      <c r="A71" s="29"/>
      <c r="B71" s="30" t="n">
        <v>6</v>
      </c>
      <c r="C71" s="31" t="n">
        <v>599</v>
      </c>
      <c r="D71" s="32" t="s">
        <v>175</v>
      </c>
      <c r="E71" s="32" t="s">
        <v>176</v>
      </c>
      <c r="F71" s="32" t="s">
        <v>18</v>
      </c>
      <c r="G71" s="31" t="s">
        <v>146</v>
      </c>
      <c r="H71" s="69" t="n">
        <v>33.72</v>
      </c>
      <c r="I71" s="69" t="s">
        <v>147</v>
      </c>
      <c r="J71" s="69" t="s">
        <v>177</v>
      </c>
      <c r="K71" s="69" t="s">
        <v>178</v>
      </c>
      <c r="L71" s="69"/>
      <c r="M71" s="69" t="s">
        <v>179</v>
      </c>
      <c r="N71" s="69" t="s">
        <v>180</v>
      </c>
      <c r="O71" s="70"/>
      <c r="P71" s="83"/>
    </row>
    <row r="72" customFormat="false" ht="20.1" hidden="false" customHeight="true" outlineLevel="0" collapsed="false">
      <c r="A72" s="40"/>
      <c r="B72" s="41"/>
      <c r="C72" s="18"/>
      <c r="D72" s="16"/>
      <c r="E72" s="36"/>
      <c r="F72" s="18" t="s">
        <v>25</v>
      </c>
      <c r="G72" s="19"/>
      <c r="H72" s="19" t="n">
        <v>254</v>
      </c>
      <c r="I72" s="19"/>
      <c r="J72" s="19" t="n">
        <v>182</v>
      </c>
      <c r="K72" s="19" t="n">
        <v>196</v>
      </c>
      <c r="L72" s="19"/>
      <c r="M72" s="19" t="n">
        <v>246</v>
      </c>
      <c r="N72" s="19" t="n">
        <v>2</v>
      </c>
      <c r="O72" s="42" t="n">
        <f aca="false">SUM(H72:N72)</f>
        <v>880</v>
      </c>
      <c r="P72" s="85"/>
    </row>
    <row r="73" customFormat="false" ht="20.1" hidden="false" customHeight="true" outlineLevel="0" collapsed="false">
      <c r="A73" s="29"/>
      <c r="B73" s="30" t="n">
        <v>7</v>
      </c>
      <c r="C73" s="31" t="n">
        <v>607</v>
      </c>
      <c r="D73" s="32" t="s">
        <v>181</v>
      </c>
      <c r="E73" s="32" t="s">
        <v>182</v>
      </c>
      <c r="F73" s="32" t="s">
        <v>18</v>
      </c>
      <c r="G73" s="31" t="s">
        <v>36</v>
      </c>
      <c r="H73" s="33" t="n">
        <v>37.32</v>
      </c>
      <c r="I73" s="33" t="s">
        <v>154</v>
      </c>
      <c r="J73" s="33" t="s">
        <v>183</v>
      </c>
      <c r="K73" s="33" t="s">
        <v>184</v>
      </c>
      <c r="L73" s="33"/>
      <c r="M73" s="33" t="s">
        <v>51</v>
      </c>
      <c r="N73" s="33" t="s">
        <v>185</v>
      </c>
      <c r="O73" s="34"/>
      <c r="P73" s="90"/>
    </row>
    <row r="74" customFormat="false" ht="20.1" hidden="false" customHeight="true" outlineLevel="0" collapsed="false">
      <c r="A74" s="40"/>
      <c r="B74" s="41"/>
      <c r="C74" s="19"/>
      <c r="D74" s="16"/>
      <c r="E74" s="36"/>
      <c r="F74" s="18" t="s">
        <v>25</v>
      </c>
      <c r="G74" s="19"/>
      <c r="H74" s="19" t="n">
        <v>97</v>
      </c>
      <c r="I74" s="19"/>
      <c r="J74" s="19" t="n">
        <v>239</v>
      </c>
      <c r="K74" s="19" t="n">
        <v>97</v>
      </c>
      <c r="L74" s="19"/>
      <c r="M74" s="19"/>
      <c r="N74" s="19" t="n">
        <v>76</v>
      </c>
      <c r="O74" s="42" t="n">
        <f aca="false">SUM(H74:N74)</f>
        <v>509</v>
      </c>
    </row>
    <row r="75" customFormat="false" ht="20.1" hidden="false" customHeight="true" outlineLevel="0" collapsed="false">
      <c r="A75" s="29"/>
      <c r="B75" s="30" t="n">
        <v>8</v>
      </c>
      <c r="C75" s="31" t="n">
        <v>628</v>
      </c>
      <c r="D75" s="32" t="s">
        <v>186</v>
      </c>
      <c r="E75" s="32" t="s">
        <v>187</v>
      </c>
      <c r="F75" s="32" t="s">
        <v>18</v>
      </c>
      <c r="G75" s="31" t="s">
        <v>36</v>
      </c>
      <c r="H75" s="33" t="n">
        <v>36.91</v>
      </c>
      <c r="I75" s="33" t="s">
        <v>147</v>
      </c>
      <c r="J75" s="33" t="s">
        <v>188</v>
      </c>
      <c r="K75" s="33" t="s">
        <v>189</v>
      </c>
      <c r="L75" s="33"/>
      <c r="M75" s="33" t="s">
        <v>190</v>
      </c>
      <c r="N75" s="33" t="s">
        <v>191</v>
      </c>
      <c r="O75" s="34"/>
      <c r="P75" s="90"/>
    </row>
    <row r="76" customFormat="false" ht="20.1" hidden="false" customHeight="true" outlineLevel="0" collapsed="false">
      <c r="A76" s="40"/>
      <c r="B76" s="41"/>
      <c r="C76" s="16"/>
      <c r="D76" s="16"/>
      <c r="E76" s="16"/>
      <c r="F76" s="18" t="s">
        <v>25</v>
      </c>
      <c r="G76" s="19"/>
      <c r="H76" s="54" t="n">
        <v>112</v>
      </c>
      <c r="I76" s="19"/>
      <c r="J76" s="19" t="n">
        <v>176</v>
      </c>
      <c r="K76" s="54" t="n">
        <v>22</v>
      </c>
      <c r="L76" s="54"/>
      <c r="M76" s="54" t="n">
        <v>90</v>
      </c>
      <c r="N76" s="19" t="n">
        <v>0</v>
      </c>
      <c r="O76" s="42" t="n">
        <f aca="false">SUM(H76:N76)</f>
        <v>400</v>
      </c>
      <c r="P76" s="85"/>
    </row>
    <row r="77" customFormat="false" ht="20.1" hidden="false" customHeight="true" outlineLevel="0" collapsed="false">
      <c r="A77" s="29"/>
      <c r="B77" s="30" t="n">
        <v>9</v>
      </c>
      <c r="C77" s="31" t="n">
        <v>593</v>
      </c>
      <c r="D77" s="32" t="s">
        <v>192</v>
      </c>
      <c r="E77" s="32" t="s">
        <v>193</v>
      </c>
      <c r="F77" s="32" t="s">
        <v>18</v>
      </c>
      <c r="G77" s="31" t="s">
        <v>122</v>
      </c>
      <c r="H77" s="89" t="n">
        <v>35.92</v>
      </c>
      <c r="I77" s="53" t="s">
        <v>147</v>
      </c>
      <c r="J77" s="53" t="s">
        <v>194</v>
      </c>
      <c r="K77" s="33" t="s">
        <v>51</v>
      </c>
      <c r="L77" s="93"/>
      <c r="M77" s="33" t="s">
        <v>195</v>
      </c>
      <c r="N77" s="33" t="s">
        <v>196</v>
      </c>
      <c r="O77" s="34"/>
      <c r="P77" s="90"/>
    </row>
    <row r="78" customFormat="false" ht="20.1" hidden="false" customHeight="true" outlineLevel="0" collapsed="false">
      <c r="A78" s="40"/>
      <c r="B78" s="41"/>
      <c r="C78" s="16"/>
      <c r="D78" s="16"/>
      <c r="E78" s="16"/>
      <c r="F78" s="18" t="s">
        <v>25</v>
      </c>
      <c r="G78" s="19"/>
      <c r="H78" s="94" t="n">
        <v>151</v>
      </c>
      <c r="I78" s="94"/>
      <c r="J78" s="94" t="n">
        <v>47</v>
      </c>
      <c r="K78" s="19"/>
      <c r="L78" s="19"/>
      <c r="M78" s="19" t="n">
        <v>105</v>
      </c>
      <c r="N78" s="19" t="n">
        <v>60</v>
      </c>
      <c r="O78" s="95" t="n">
        <f aca="false">SUM(H78:N78)</f>
        <v>363</v>
      </c>
    </row>
    <row r="79" customFormat="false" ht="20.1" hidden="false" customHeight="true" outlineLevel="0" collapsed="false">
      <c r="A79" s="29"/>
      <c r="B79" s="37"/>
      <c r="C79" s="31" t="n">
        <v>587</v>
      </c>
      <c r="D79" s="32" t="s">
        <v>197</v>
      </c>
      <c r="E79" s="32" t="s">
        <v>198</v>
      </c>
      <c r="F79" s="32" t="s">
        <v>18</v>
      </c>
      <c r="G79" s="31" t="s">
        <v>122</v>
      </c>
      <c r="H79" s="33" t="s">
        <v>139</v>
      </c>
      <c r="I79" s="33"/>
      <c r="J79" s="33" t="s">
        <v>139</v>
      </c>
      <c r="K79" s="33" t="s">
        <v>199</v>
      </c>
      <c r="L79" s="33"/>
      <c r="M79" s="33" t="s">
        <v>200</v>
      </c>
      <c r="N79" s="33" t="s">
        <v>201</v>
      </c>
      <c r="O79" s="34"/>
      <c r="P79" s="90"/>
    </row>
    <row r="80" customFormat="false" ht="20.1" hidden="false" customHeight="true" outlineLevel="0" collapsed="false">
      <c r="A80" s="56"/>
      <c r="B80" s="96"/>
      <c r="C80" s="45"/>
      <c r="D80" s="45"/>
      <c r="E80" s="45"/>
      <c r="F80" s="47" t="s">
        <v>25</v>
      </c>
      <c r="G80" s="27"/>
      <c r="H80" s="27"/>
      <c r="I80" s="27"/>
      <c r="J80" s="27"/>
      <c r="K80" s="27" t="n">
        <v>75</v>
      </c>
      <c r="L80" s="27"/>
      <c r="M80" s="27" t="n">
        <v>148</v>
      </c>
      <c r="N80" s="27" t="n">
        <v>39</v>
      </c>
      <c r="O80" s="28" t="n">
        <f aca="false">SUM(H80:N80)</f>
        <v>262</v>
      </c>
      <c r="P80" s="85"/>
    </row>
    <row r="81" customFormat="false" ht="20.1" hidden="false" customHeight="true" outlineLevel="0" collapsed="false">
      <c r="A81" s="29"/>
      <c r="B81" s="30"/>
      <c r="C81" s="33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/>
    </row>
    <row r="82" customFormat="false" ht="20.1" hidden="false" customHeight="true" outlineLevel="0" collapsed="false">
      <c r="A82" s="40"/>
      <c r="B82" s="57"/>
      <c r="C82" s="26"/>
      <c r="D82" s="97" t="s">
        <v>202</v>
      </c>
      <c r="E82" s="97" t="s">
        <v>203</v>
      </c>
      <c r="F82" s="26" t="s">
        <v>18</v>
      </c>
      <c r="G82" s="26" t="s">
        <v>204</v>
      </c>
      <c r="H82" s="27"/>
      <c r="I82" s="27"/>
      <c r="J82" s="27"/>
      <c r="K82" s="27"/>
      <c r="L82" s="27"/>
      <c r="M82" s="27" t="s">
        <v>139</v>
      </c>
      <c r="N82" s="27"/>
      <c r="O82" s="28"/>
    </row>
    <row r="83" customFormat="false" ht="20.1" hidden="false" customHeight="true" outlineLevel="0" collapsed="false">
      <c r="A83" s="29"/>
      <c r="B83" s="30"/>
      <c r="C83" s="33"/>
      <c r="D83" s="32"/>
      <c r="E83" s="55"/>
      <c r="F83" s="31" t="s">
        <v>25</v>
      </c>
      <c r="G83" s="33"/>
      <c r="H83" s="33"/>
      <c r="I83" s="33"/>
      <c r="J83" s="33"/>
      <c r="K83" s="33"/>
      <c r="L83" s="33"/>
      <c r="M83" s="33"/>
      <c r="N83" s="33"/>
      <c r="O83" s="34"/>
    </row>
  </sheetData>
  <mergeCells count="6">
    <mergeCell ref="A1:O1"/>
    <mergeCell ref="A2:O2"/>
    <mergeCell ref="A4:O4"/>
    <mergeCell ref="A55:O55"/>
    <mergeCell ref="A56:O56"/>
    <mergeCell ref="A58:O58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9.14"/>
    <col collapsed="false" customWidth="true" hidden="false" outlineLevel="0" max="4" min="3" style="0" width="21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98" width="9.14"/>
    <col collapsed="false" customWidth="true" hidden="false" outlineLevel="0" max="8" min="8" style="0" width="7.7"/>
    <col collapsed="false" customWidth="true" hidden="false" outlineLevel="0" max="10" min="9" style="98" width="9.14"/>
    <col collapsed="false" customWidth="true" hidden="false" outlineLevel="0" max="11" min="11" style="0" width="7.7"/>
    <col collapsed="false" customWidth="true" hidden="false" outlineLevel="0" max="13" min="13" style="98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false" outlineLevel="0" collapsed="false">
      <c r="A2" s="99" t="s">
        <v>20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100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0"/>
    </row>
    <row r="4" customFormat="false" ht="16.5" hidden="false" customHeight="false" outlineLevel="0" collapsed="false">
      <c r="A4" s="102" t="s">
        <v>20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0"/>
    </row>
    <row r="6" customFormat="false" ht="15.75" hidden="false" customHeight="false" outlineLevel="0" collapsed="false"/>
    <row r="7" customFormat="false" ht="20.1" hidden="false" customHeight="true" outlineLevel="0" collapsed="false">
      <c r="A7" s="103" t="s">
        <v>3</v>
      </c>
      <c r="B7" s="104" t="s">
        <v>4</v>
      </c>
      <c r="C7" s="105" t="s">
        <v>5</v>
      </c>
      <c r="D7" s="105" t="s">
        <v>6</v>
      </c>
      <c r="E7" s="106" t="s">
        <v>7</v>
      </c>
      <c r="F7" s="107" t="s">
        <v>8</v>
      </c>
      <c r="G7" s="106" t="s">
        <v>207</v>
      </c>
      <c r="H7" s="107" t="s">
        <v>208</v>
      </c>
      <c r="I7" s="107" t="s">
        <v>209</v>
      </c>
      <c r="J7" s="108" t="s">
        <v>210</v>
      </c>
      <c r="K7" s="107" t="s">
        <v>208</v>
      </c>
      <c r="L7" s="106" t="s">
        <v>14</v>
      </c>
      <c r="M7" s="109" t="s">
        <v>211</v>
      </c>
    </row>
    <row r="8" customFormat="false" ht="20.1" hidden="false" customHeight="true" outlineLevel="0" collapsed="false">
      <c r="A8" s="110" t="n">
        <v>1</v>
      </c>
      <c r="B8" s="111" t="n">
        <v>435</v>
      </c>
      <c r="C8" s="111" t="s">
        <v>212</v>
      </c>
      <c r="D8" s="111" t="s">
        <v>75</v>
      </c>
      <c r="E8" s="112" t="s">
        <v>213</v>
      </c>
      <c r="F8" s="113" t="s">
        <v>62</v>
      </c>
      <c r="G8" s="114" t="n">
        <v>16.84</v>
      </c>
      <c r="H8" s="114" t="s">
        <v>214</v>
      </c>
      <c r="I8" s="114" t="s">
        <v>215</v>
      </c>
      <c r="J8" s="114" t="s">
        <v>216</v>
      </c>
      <c r="K8" s="114"/>
      <c r="L8" s="114" t="s">
        <v>217</v>
      </c>
      <c r="M8" s="115"/>
    </row>
    <row r="9" customFormat="false" ht="20.1" hidden="false" customHeight="true" outlineLevel="0" collapsed="false">
      <c r="A9" s="110"/>
      <c r="B9" s="116"/>
      <c r="C9" s="116"/>
      <c r="D9" s="116"/>
      <c r="E9" s="117" t="s">
        <v>25</v>
      </c>
      <c r="F9" s="116"/>
      <c r="G9" s="114" t="n">
        <v>19</v>
      </c>
      <c r="H9" s="114"/>
      <c r="I9" s="114" t="n">
        <v>28</v>
      </c>
      <c r="J9" s="114" t="n">
        <v>25</v>
      </c>
      <c r="K9" s="114"/>
      <c r="L9" s="114" t="n">
        <v>20</v>
      </c>
      <c r="M9" s="115" t="n">
        <f aca="false">SUM(G9:L9)</f>
        <v>92</v>
      </c>
    </row>
    <row r="10" customFormat="false" ht="20.1" hidden="false" customHeight="true" outlineLevel="0" collapsed="false">
      <c r="A10" s="118" t="n">
        <v>2</v>
      </c>
      <c r="B10" s="119" t="n">
        <v>433</v>
      </c>
      <c r="C10" s="120" t="s">
        <v>218</v>
      </c>
      <c r="D10" s="120" t="s">
        <v>219</v>
      </c>
      <c r="E10" s="121" t="s">
        <v>213</v>
      </c>
      <c r="F10" s="120" t="s">
        <v>19</v>
      </c>
      <c r="G10" s="122" t="n">
        <v>15.31</v>
      </c>
      <c r="H10" s="123" t="s">
        <v>220</v>
      </c>
      <c r="I10" s="123" t="s">
        <v>221</v>
      </c>
      <c r="J10" s="124" t="s">
        <v>222</v>
      </c>
      <c r="K10" s="123"/>
      <c r="L10" s="122" t="s">
        <v>223</v>
      </c>
      <c r="M10" s="125"/>
    </row>
    <row r="11" customFormat="false" ht="20.1" hidden="false" customHeight="true" outlineLevel="0" collapsed="false">
      <c r="A11" s="126"/>
      <c r="B11" s="127"/>
      <c r="C11" s="128"/>
      <c r="D11" s="128"/>
      <c r="E11" s="117" t="s">
        <v>25</v>
      </c>
      <c r="F11" s="116"/>
      <c r="G11" s="129" t="n">
        <v>28</v>
      </c>
      <c r="H11" s="130"/>
      <c r="I11" s="130" t="n">
        <v>21</v>
      </c>
      <c r="J11" s="131" t="n">
        <v>22</v>
      </c>
      <c r="K11" s="130"/>
      <c r="L11" s="129" t="n">
        <v>18</v>
      </c>
      <c r="M11" s="132" t="n">
        <f aca="false">SUM(G11:L11)</f>
        <v>89</v>
      </c>
    </row>
    <row r="12" customFormat="false" ht="20.1" hidden="false" customHeight="true" outlineLevel="0" collapsed="false">
      <c r="A12" s="133" t="n">
        <v>2</v>
      </c>
      <c r="B12" s="119" t="n">
        <v>420</v>
      </c>
      <c r="C12" s="120" t="s">
        <v>224</v>
      </c>
      <c r="D12" s="120" t="s">
        <v>225</v>
      </c>
      <c r="E12" s="121" t="s">
        <v>213</v>
      </c>
      <c r="F12" s="120" t="s">
        <v>135</v>
      </c>
      <c r="G12" s="134" t="n">
        <v>14.7</v>
      </c>
      <c r="H12" s="120" t="s">
        <v>220</v>
      </c>
      <c r="I12" s="120" t="s">
        <v>226</v>
      </c>
      <c r="J12" s="120" t="s">
        <v>227</v>
      </c>
      <c r="K12" s="120"/>
      <c r="L12" s="120" t="s">
        <v>228</v>
      </c>
      <c r="M12" s="135"/>
    </row>
    <row r="13" customFormat="false" ht="21.95" hidden="false" customHeight="true" outlineLevel="0" collapsed="false">
      <c r="A13" s="136"/>
      <c r="B13" s="116"/>
      <c r="C13" s="116"/>
      <c r="D13" s="116"/>
      <c r="E13" s="117" t="s">
        <v>25</v>
      </c>
      <c r="F13" s="116"/>
      <c r="G13" s="116" t="n">
        <v>31</v>
      </c>
      <c r="H13" s="116"/>
      <c r="I13" s="116" t="n">
        <v>24</v>
      </c>
      <c r="J13" s="116" t="n">
        <v>21</v>
      </c>
      <c r="K13" s="116"/>
      <c r="L13" s="116" t="n">
        <v>13</v>
      </c>
      <c r="M13" s="137" t="n">
        <f aca="false">SUM(G13:L13)</f>
        <v>89</v>
      </c>
    </row>
    <row r="14" customFormat="false" ht="18" hidden="false" customHeight="true" outlineLevel="0" collapsed="false">
      <c r="A14" s="138" t="n">
        <v>3</v>
      </c>
      <c r="B14" s="120" t="n">
        <v>428</v>
      </c>
      <c r="C14" s="120" t="s">
        <v>229</v>
      </c>
      <c r="D14" s="120" t="s">
        <v>230</v>
      </c>
      <c r="E14" s="121" t="s">
        <v>213</v>
      </c>
      <c r="F14" s="120" t="s">
        <v>69</v>
      </c>
      <c r="G14" s="139" t="n">
        <v>15.46</v>
      </c>
      <c r="H14" s="139" t="s">
        <v>231</v>
      </c>
      <c r="I14" s="139" t="s">
        <v>232</v>
      </c>
      <c r="J14" s="139" t="s">
        <v>233</v>
      </c>
      <c r="K14" s="139"/>
      <c r="L14" s="139" t="s">
        <v>234</v>
      </c>
      <c r="M14" s="140"/>
    </row>
    <row r="15" customFormat="false" ht="21.95" hidden="false" customHeight="true" outlineLevel="0" collapsed="false">
      <c r="A15" s="141"/>
      <c r="B15" s="116"/>
      <c r="C15" s="116"/>
      <c r="D15" s="116"/>
      <c r="E15" s="117" t="s">
        <v>25</v>
      </c>
      <c r="F15" s="116"/>
      <c r="G15" s="142" t="n">
        <v>27</v>
      </c>
      <c r="H15" s="142"/>
      <c r="I15" s="142" t="n">
        <v>16</v>
      </c>
      <c r="J15" s="142" t="n">
        <v>24</v>
      </c>
      <c r="K15" s="142"/>
      <c r="L15" s="142" t="n">
        <v>18</v>
      </c>
      <c r="M15" s="143" t="n">
        <f aca="false">SUM(G15:L15)</f>
        <v>85</v>
      </c>
    </row>
    <row r="16" customFormat="false" ht="18" hidden="false" customHeight="true" outlineLevel="0" collapsed="false">
      <c r="A16" s="144" t="n">
        <v>4</v>
      </c>
      <c r="B16" s="120" t="n">
        <v>431</v>
      </c>
      <c r="C16" s="120" t="s">
        <v>235</v>
      </c>
      <c r="D16" s="120" t="s">
        <v>236</v>
      </c>
      <c r="E16" s="121" t="s">
        <v>213</v>
      </c>
      <c r="F16" s="120" t="s">
        <v>28</v>
      </c>
      <c r="G16" s="120" t="n">
        <v>17.15</v>
      </c>
      <c r="H16" s="120" t="s">
        <v>214</v>
      </c>
      <c r="I16" s="120" t="s">
        <v>237</v>
      </c>
      <c r="J16" s="120" t="s">
        <v>227</v>
      </c>
      <c r="K16" s="120"/>
      <c r="L16" s="120" t="s">
        <v>238</v>
      </c>
      <c r="M16" s="135"/>
      <c r="O16" s="98"/>
    </row>
    <row r="17" customFormat="false" ht="21.95" hidden="false" customHeight="true" outlineLevel="0" collapsed="false">
      <c r="A17" s="136"/>
      <c r="B17" s="116"/>
      <c r="C17" s="116"/>
      <c r="D17" s="116"/>
      <c r="E17" s="117" t="s">
        <v>25</v>
      </c>
      <c r="F17" s="116"/>
      <c r="G17" s="116" t="n">
        <v>17</v>
      </c>
      <c r="H17" s="116"/>
      <c r="I17" s="116" t="n">
        <v>28</v>
      </c>
      <c r="J17" s="116" t="n">
        <v>21</v>
      </c>
      <c r="K17" s="116"/>
      <c r="L17" s="116" t="n">
        <v>18</v>
      </c>
      <c r="M17" s="137" t="n">
        <f aca="false">SUM(G17:L17)</f>
        <v>84</v>
      </c>
      <c r="O17" s="98"/>
    </row>
    <row r="18" customFormat="false" ht="18" hidden="false" customHeight="true" outlineLevel="0" collapsed="false">
      <c r="A18" s="144" t="n">
        <v>5</v>
      </c>
      <c r="B18" s="120"/>
      <c r="C18" s="120" t="s">
        <v>239</v>
      </c>
      <c r="D18" s="120" t="s">
        <v>240</v>
      </c>
      <c r="E18" s="145" t="s">
        <v>213</v>
      </c>
      <c r="F18" s="120" t="s">
        <v>28</v>
      </c>
      <c r="G18" s="120" t="n">
        <v>15.62</v>
      </c>
      <c r="H18" s="120" t="s">
        <v>220</v>
      </c>
      <c r="I18" s="120" t="s">
        <v>241</v>
      </c>
      <c r="J18" s="120" t="s">
        <v>242</v>
      </c>
      <c r="K18" s="120"/>
      <c r="L18" s="120" t="s">
        <v>243</v>
      </c>
      <c r="M18" s="135"/>
      <c r="N18" s="98"/>
      <c r="Q18" s="98"/>
      <c r="R18" s="98"/>
    </row>
    <row r="19" customFormat="false" ht="21.95" hidden="false" customHeight="true" outlineLevel="0" collapsed="false">
      <c r="A19" s="136"/>
      <c r="B19" s="116"/>
      <c r="C19" s="116"/>
      <c r="D19" s="116"/>
      <c r="E19" s="117" t="s">
        <v>25</v>
      </c>
      <c r="F19" s="116"/>
      <c r="G19" s="116" t="n">
        <v>26</v>
      </c>
      <c r="H19" s="116"/>
      <c r="I19" s="116" t="n">
        <v>20</v>
      </c>
      <c r="J19" s="116" t="n">
        <v>15</v>
      </c>
      <c r="K19" s="116"/>
      <c r="L19" s="137" t="n">
        <v>21</v>
      </c>
      <c r="M19" s="146" t="n">
        <f aca="false">SUM(G19:L19)</f>
        <v>82</v>
      </c>
      <c r="N19" s="98"/>
      <c r="Q19" s="98"/>
      <c r="R19" s="98"/>
    </row>
    <row r="20" customFormat="false" ht="18" hidden="false" customHeight="true" outlineLevel="0" collapsed="false">
      <c r="A20" s="138" t="n">
        <v>6</v>
      </c>
      <c r="B20" s="120" t="n">
        <v>444</v>
      </c>
      <c r="C20" s="120" t="s">
        <v>244</v>
      </c>
      <c r="D20" s="120" t="s">
        <v>245</v>
      </c>
      <c r="E20" s="121" t="s">
        <v>213</v>
      </c>
      <c r="F20" s="120" t="s">
        <v>135</v>
      </c>
      <c r="G20" s="139" t="n">
        <v>15.21</v>
      </c>
      <c r="H20" s="139" t="s">
        <v>246</v>
      </c>
      <c r="I20" s="139" t="s">
        <v>247</v>
      </c>
      <c r="J20" s="139" t="s">
        <v>248</v>
      </c>
      <c r="K20" s="139"/>
      <c r="L20" s="140" t="s">
        <v>249</v>
      </c>
      <c r="M20" s="147"/>
      <c r="N20" s="98"/>
      <c r="Q20" s="98"/>
      <c r="R20" s="98"/>
    </row>
    <row r="21" customFormat="false" ht="21.95" hidden="false" customHeight="true" outlineLevel="0" collapsed="false">
      <c r="A21" s="141"/>
      <c r="B21" s="116"/>
      <c r="C21" s="116"/>
      <c r="D21" s="116"/>
      <c r="E21" s="117" t="s">
        <v>25</v>
      </c>
      <c r="F21" s="116"/>
      <c r="G21" s="148" t="n">
        <v>28</v>
      </c>
      <c r="H21" s="142"/>
      <c r="I21" s="142" t="n">
        <v>15</v>
      </c>
      <c r="J21" s="142" t="n">
        <v>19</v>
      </c>
      <c r="K21" s="142"/>
      <c r="L21" s="149" t="n">
        <v>18</v>
      </c>
      <c r="M21" s="143" t="n">
        <f aca="false">SUM(G21:L21)</f>
        <v>80</v>
      </c>
      <c r="N21" s="98"/>
      <c r="Q21" s="98"/>
      <c r="R21" s="98"/>
    </row>
    <row r="22" customFormat="false" ht="18" hidden="false" customHeight="true" outlineLevel="0" collapsed="false">
      <c r="A22" s="150" t="n">
        <v>7</v>
      </c>
      <c r="B22" s="120" t="n">
        <v>426</v>
      </c>
      <c r="C22" s="120" t="s">
        <v>250</v>
      </c>
      <c r="D22" s="120" t="s">
        <v>251</v>
      </c>
      <c r="E22" s="121" t="s">
        <v>213</v>
      </c>
      <c r="F22" s="120" t="s">
        <v>19</v>
      </c>
      <c r="G22" s="69" t="n">
        <v>15.45</v>
      </c>
      <c r="H22" s="151" t="s">
        <v>246</v>
      </c>
      <c r="I22" s="151" t="s">
        <v>252</v>
      </c>
      <c r="J22" s="69" t="s">
        <v>253</v>
      </c>
      <c r="K22" s="69"/>
      <c r="L22" s="69" t="s">
        <v>254</v>
      </c>
      <c r="M22" s="70"/>
      <c r="N22" s="98"/>
      <c r="Q22" s="98"/>
      <c r="R22" s="98"/>
    </row>
    <row r="23" customFormat="false" ht="21.95" hidden="false" customHeight="true" outlineLevel="0" collapsed="false">
      <c r="A23" s="141"/>
      <c r="B23" s="116"/>
      <c r="C23" s="116"/>
      <c r="D23" s="116"/>
      <c r="E23" s="117" t="s">
        <v>25</v>
      </c>
      <c r="F23" s="116"/>
      <c r="G23" s="142" t="n">
        <v>27</v>
      </c>
      <c r="H23" s="142"/>
      <c r="I23" s="142" t="n">
        <v>11</v>
      </c>
      <c r="J23" s="142" t="n">
        <v>16</v>
      </c>
      <c r="K23" s="142"/>
      <c r="L23" s="142" t="n">
        <v>25</v>
      </c>
      <c r="M23" s="143" t="n">
        <f aca="false">SUM(G23:L23)</f>
        <v>79</v>
      </c>
      <c r="N23" s="98"/>
      <c r="Q23" s="98"/>
      <c r="R23" s="98"/>
    </row>
    <row r="24" customFormat="false" ht="18" hidden="false" customHeight="true" outlineLevel="0" collapsed="false">
      <c r="A24" s="144" t="n">
        <v>8</v>
      </c>
      <c r="B24" s="120" t="n">
        <v>430</v>
      </c>
      <c r="C24" s="120" t="s">
        <v>255</v>
      </c>
      <c r="D24" s="120" t="s">
        <v>256</v>
      </c>
      <c r="E24" s="121" t="s">
        <v>213</v>
      </c>
      <c r="F24" s="120" t="s">
        <v>69</v>
      </c>
      <c r="G24" s="120" t="n">
        <v>17.82</v>
      </c>
      <c r="H24" s="120" t="s">
        <v>246</v>
      </c>
      <c r="I24" s="120" t="s">
        <v>257</v>
      </c>
      <c r="J24" s="120" t="s">
        <v>258</v>
      </c>
      <c r="K24" s="120"/>
      <c r="L24" s="120" t="s">
        <v>259</v>
      </c>
      <c r="M24" s="135"/>
      <c r="N24" s="98"/>
      <c r="Q24" s="98"/>
      <c r="R24" s="98"/>
    </row>
    <row r="25" customFormat="false" ht="21.95" hidden="false" customHeight="true" outlineLevel="0" collapsed="false">
      <c r="A25" s="136"/>
      <c r="B25" s="116"/>
      <c r="C25" s="116"/>
      <c r="D25" s="116"/>
      <c r="E25" s="117" t="s">
        <v>25</v>
      </c>
      <c r="F25" s="116"/>
      <c r="G25" s="116" t="n">
        <v>13</v>
      </c>
      <c r="H25" s="116"/>
      <c r="I25" s="116" t="n">
        <v>21</v>
      </c>
      <c r="J25" s="116" t="n">
        <v>31</v>
      </c>
      <c r="K25" s="116"/>
      <c r="L25" s="116" t="n">
        <v>8</v>
      </c>
      <c r="M25" s="137" t="n">
        <f aca="false">SUM(G25:L25)</f>
        <v>73</v>
      </c>
      <c r="N25" s="98"/>
      <c r="Q25" s="98"/>
      <c r="R25" s="98"/>
    </row>
    <row r="26" customFormat="false" ht="18" hidden="false" customHeight="true" outlineLevel="0" collapsed="false">
      <c r="A26" s="138" t="n">
        <v>9</v>
      </c>
      <c r="B26" s="120" t="n">
        <v>432</v>
      </c>
      <c r="C26" s="120" t="s">
        <v>260</v>
      </c>
      <c r="D26" s="120" t="s">
        <v>261</v>
      </c>
      <c r="E26" s="121" t="s">
        <v>213</v>
      </c>
      <c r="F26" s="120" t="s">
        <v>28</v>
      </c>
      <c r="G26" s="139" t="n">
        <v>17.77</v>
      </c>
      <c r="H26" s="139" t="s">
        <v>231</v>
      </c>
      <c r="I26" s="139" t="s">
        <v>262</v>
      </c>
      <c r="J26" s="139" t="s">
        <v>242</v>
      </c>
      <c r="K26" s="139"/>
      <c r="L26" s="139" t="s">
        <v>263</v>
      </c>
      <c r="M26" s="140"/>
      <c r="N26" s="98"/>
      <c r="Q26" s="98"/>
    </row>
    <row r="27" customFormat="false" ht="21.95" hidden="false" customHeight="true" outlineLevel="0" collapsed="false">
      <c r="A27" s="141"/>
      <c r="B27" s="116"/>
      <c r="C27" s="116"/>
      <c r="D27" s="116"/>
      <c r="E27" s="117" t="s">
        <v>25</v>
      </c>
      <c r="F27" s="116"/>
      <c r="G27" s="142" t="n">
        <v>14</v>
      </c>
      <c r="H27" s="142"/>
      <c r="I27" s="142" t="n">
        <v>17</v>
      </c>
      <c r="J27" s="142" t="n">
        <v>15</v>
      </c>
      <c r="K27" s="142"/>
      <c r="L27" s="152" t="n">
        <v>23</v>
      </c>
      <c r="M27" s="153" t="n">
        <f aca="false">SUM(G27:L27)</f>
        <v>69</v>
      </c>
      <c r="N27" s="98"/>
      <c r="Q27" s="98"/>
    </row>
    <row r="28" customFormat="false" ht="18" hidden="false" customHeight="true" outlineLevel="0" collapsed="false">
      <c r="A28" s="138" t="n">
        <v>10</v>
      </c>
      <c r="B28" s="120" t="n">
        <v>452</v>
      </c>
      <c r="C28" s="120" t="s">
        <v>229</v>
      </c>
      <c r="D28" s="120" t="s">
        <v>264</v>
      </c>
      <c r="E28" s="121" t="s">
        <v>213</v>
      </c>
      <c r="F28" s="120" t="s">
        <v>265</v>
      </c>
      <c r="G28" s="120" t="n">
        <v>17.73</v>
      </c>
      <c r="H28" s="139" t="s">
        <v>220</v>
      </c>
      <c r="I28" s="139" t="s">
        <v>266</v>
      </c>
      <c r="J28" s="139" t="s">
        <v>222</v>
      </c>
      <c r="K28" s="139"/>
      <c r="L28" s="154" t="s">
        <v>267</v>
      </c>
      <c r="M28" s="135"/>
      <c r="N28" s="98"/>
      <c r="Q28" s="98"/>
    </row>
    <row r="29" customFormat="false" ht="21.95" hidden="false" customHeight="true" outlineLevel="0" collapsed="false">
      <c r="A29" s="141"/>
      <c r="B29" s="116"/>
      <c r="C29" s="116"/>
      <c r="D29" s="116"/>
      <c r="E29" s="117" t="s">
        <v>25</v>
      </c>
      <c r="F29" s="155"/>
      <c r="G29" s="156" t="n">
        <v>14</v>
      </c>
      <c r="H29" s="152"/>
      <c r="I29" s="152" t="n">
        <v>13</v>
      </c>
      <c r="J29" s="152" t="n">
        <v>22</v>
      </c>
      <c r="K29" s="152"/>
      <c r="L29" s="157" t="n">
        <v>16</v>
      </c>
      <c r="M29" s="153" t="n">
        <f aca="false">SUM(G29:L29)</f>
        <v>65</v>
      </c>
      <c r="N29" s="98"/>
      <c r="Q29" s="98"/>
      <c r="R29" s="98"/>
    </row>
    <row r="30" customFormat="false" ht="18" hidden="false" customHeight="true" outlineLevel="0" collapsed="false">
      <c r="A30" s="158" t="n">
        <v>11</v>
      </c>
      <c r="B30" s="120" t="n">
        <v>427</v>
      </c>
      <c r="C30" s="120" t="s">
        <v>268</v>
      </c>
      <c r="D30" s="120" t="s">
        <v>269</v>
      </c>
      <c r="E30" s="121" t="s">
        <v>213</v>
      </c>
      <c r="F30" s="120" t="s">
        <v>122</v>
      </c>
      <c r="G30" s="122" t="n">
        <v>19.78</v>
      </c>
      <c r="H30" s="123" t="s">
        <v>214</v>
      </c>
      <c r="I30" s="123" t="s">
        <v>270</v>
      </c>
      <c r="J30" s="124" t="s">
        <v>271</v>
      </c>
      <c r="K30" s="123"/>
      <c r="L30" s="122" t="s">
        <v>272</v>
      </c>
      <c r="M30" s="125"/>
      <c r="N30" s="98"/>
      <c r="Q30" s="98"/>
    </row>
    <row r="31" customFormat="false" ht="21.95" hidden="false" customHeight="true" outlineLevel="0" collapsed="false">
      <c r="A31" s="159"/>
      <c r="B31" s="127"/>
      <c r="C31" s="128"/>
      <c r="D31" s="128"/>
      <c r="E31" s="117" t="s">
        <v>25</v>
      </c>
      <c r="F31" s="155"/>
      <c r="G31" s="129" t="n">
        <v>5</v>
      </c>
      <c r="H31" s="130"/>
      <c r="I31" s="130" t="n">
        <v>16</v>
      </c>
      <c r="J31" s="131" t="n">
        <v>18</v>
      </c>
      <c r="K31" s="130"/>
      <c r="L31" s="129" t="n">
        <v>19</v>
      </c>
      <c r="M31" s="132" t="n">
        <f aca="false">SUM(G31:L31)</f>
        <v>58</v>
      </c>
      <c r="N31" s="98"/>
      <c r="Q31" s="98"/>
    </row>
    <row r="32" customFormat="false" ht="18" hidden="false" customHeight="true" outlineLevel="0" collapsed="false">
      <c r="A32" s="138" t="n">
        <v>12</v>
      </c>
      <c r="B32" s="120" t="n">
        <v>416</v>
      </c>
      <c r="C32" s="120" t="s">
        <v>273</v>
      </c>
      <c r="D32" s="120" t="s">
        <v>274</v>
      </c>
      <c r="E32" s="121" t="s">
        <v>213</v>
      </c>
      <c r="F32" s="120" t="s">
        <v>19</v>
      </c>
      <c r="G32" s="139" t="n">
        <v>16.23</v>
      </c>
      <c r="H32" s="139" t="s">
        <v>214</v>
      </c>
      <c r="I32" s="139" t="s">
        <v>275</v>
      </c>
      <c r="J32" s="139" t="s">
        <v>51</v>
      </c>
      <c r="K32" s="139"/>
      <c r="L32" s="139" t="s">
        <v>276</v>
      </c>
      <c r="M32" s="140"/>
      <c r="N32" s="98"/>
      <c r="Q32" s="98"/>
    </row>
    <row r="33" customFormat="false" ht="21.95" hidden="false" customHeight="true" outlineLevel="0" collapsed="false">
      <c r="A33" s="160"/>
      <c r="B33" s="161"/>
      <c r="C33" s="161"/>
      <c r="D33" s="161"/>
      <c r="E33" s="162" t="s">
        <v>25</v>
      </c>
      <c r="F33" s="155"/>
      <c r="G33" s="163" t="n">
        <v>22</v>
      </c>
      <c r="H33" s="163"/>
      <c r="I33" s="163" t="n">
        <v>30</v>
      </c>
      <c r="J33" s="163"/>
      <c r="K33" s="163"/>
      <c r="L33" s="163" t="n">
        <v>5</v>
      </c>
      <c r="M33" s="164" t="n">
        <f aca="false">SUM(G33:L33)</f>
        <v>57</v>
      </c>
      <c r="N33" s="98"/>
      <c r="Q33" s="98"/>
    </row>
    <row r="34" customFormat="false" ht="18" hidden="false" customHeight="true" outlineLevel="0" collapsed="false">
      <c r="A34" s="144" t="n">
        <v>13</v>
      </c>
      <c r="B34" s="120" t="n">
        <v>419</v>
      </c>
      <c r="C34" s="120" t="s">
        <v>277</v>
      </c>
      <c r="D34" s="120" t="s">
        <v>278</v>
      </c>
      <c r="E34" s="165" t="s">
        <v>213</v>
      </c>
      <c r="F34" s="120" t="s">
        <v>19</v>
      </c>
      <c r="G34" s="120" t="n">
        <v>17.35</v>
      </c>
      <c r="H34" s="139" t="s">
        <v>231</v>
      </c>
      <c r="I34" s="120" t="s">
        <v>279</v>
      </c>
      <c r="J34" s="120"/>
      <c r="K34" s="120"/>
      <c r="L34" s="120" t="s">
        <v>280</v>
      </c>
      <c r="M34" s="135"/>
      <c r="N34" s="98"/>
      <c r="Q34" s="98"/>
    </row>
    <row r="35" customFormat="false" ht="18" hidden="false" customHeight="true" outlineLevel="0" collapsed="false">
      <c r="A35" s="161"/>
      <c r="B35" s="166"/>
      <c r="C35" s="166"/>
      <c r="D35" s="166"/>
      <c r="E35" s="167" t="s">
        <v>25</v>
      </c>
      <c r="F35" s="155"/>
      <c r="G35" s="168" t="n">
        <v>15</v>
      </c>
      <c r="H35" s="168"/>
      <c r="I35" s="168" t="n">
        <v>16</v>
      </c>
      <c r="J35" s="168"/>
      <c r="K35" s="168"/>
      <c r="L35" s="168" t="n">
        <v>18</v>
      </c>
      <c r="M35" s="169" t="n">
        <f aca="false">SUM(G35:L35)</f>
        <v>49</v>
      </c>
      <c r="N35" s="98"/>
      <c r="Q35" s="98"/>
    </row>
    <row r="36" customFormat="false" ht="21.95" hidden="false" customHeight="true" outlineLevel="0" collapsed="false">
      <c r="A36" s="150" t="n">
        <v>14</v>
      </c>
      <c r="B36" s="120" t="n">
        <v>412</v>
      </c>
      <c r="C36" s="120" t="s">
        <v>281</v>
      </c>
      <c r="D36" s="120" t="s">
        <v>282</v>
      </c>
      <c r="E36" s="165" t="s">
        <v>213</v>
      </c>
      <c r="F36" s="120" t="s">
        <v>19</v>
      </c>
      <c r="G36" s="170" t="n">
        <v>16.6</v>
      </c>
      <c r="H36" s="151" t="s">
        <v>220</v>
      </c>
      <c r="I36" s="151" t="s">
        <v>283</v>
      </c>
      <c r="J36" s="69" t="s">
        <v>51</v>
      </c>
      <c r="K36" s="69"/>
      <c r="L36" s="69" t="s">
        <v>284</v>
      </c>
      <c r="M36" s="171"/>
      <c r="N36" s="98"/>
      <c r="Q36" s="98"/>
    </row>
    <row r="37" customFormat="false" ht="21.95" hidden="false" customHeight="true" outlineLevel="0" collapsed="false">
      <c r="A37" s="172"/>
      <c r="B37" s="166"/>
      <c r="C37" s="166"/>
      <c r="D37" s="166"/>
      <c r="E37" s="167" t="s">
        <v>25</v>
      </c>
      <c r="F37" s="155"/>
      <c r="G37" s="163" t="n">
        <v>20</v>
      </c>
      <c r="H37" s="163"/>
      <c r="I37" s="163" t="n">
        <v>15</v>
      </c>
      <c r="J37" s="163"/>
      <c r="K37" s="163"/>
      <c r="L37" s="163" t="n">
        <v>13</v>
      </c>
      <c r="M37" s="164" t="n">
        <f aca="false">SUM(G37:L37)</f>
        <v>48</v>
      </c>
      <c r="N37" s="98"/>
      <c r="Q37" s="98"/>
      <c r="R37" s="98"/>
    </row>
    <row r="38" customFormat="false" ht="21.95" hidden="false" customHeight="true" outlineLevel="0" collapsed="false">
      <c r="A38" s="144" t="n">
        <v>15</v>
      </c>
      <c r="B38" s="120" t="n">
        <v>434</v>
      </c>
      <c r="C38" s="120" t="s">
        <v>141</v>
      </c>
      <c r="D38" s="120" t="s">
        <v>285</v>
      </c>
      <c r="E38" s="165" t="s">
        <v>213</v>
      </c>
      <c r="F38" s="120" t="s">
        <v>28</v>
      </c>
      <c r="G38" s="120" t="n">
        <v>20.33</v>
      </c>
      <c r="H38" s="120" t="s">
        <v>246</v>
      </c>
      <c r="I38" s="120" t="s">
        <v>286</v>
      </c>
      <c r="J38" s="120" t="s">
        <v>216</v>
      </c>
      <c r="K38" s="120"/>
      <c r="L38" s="120" t="s">
        <v>287</v>
      </c>
      <c r="M38" s="135"/>
      <c r="N38" s="173"/>
      <c r="O38" s="174"/>
      <c r="P38" s="174"/>
      <c r="Q38" s="98"/>
      <c r="R38" s="98"/>
    </row>
    <row r="39" customFormat="false" ht="21.95" hidden="false" customHeight="true" outlineLevel="0" collapsed="false">
      <c r="A39" s="161"/>
      <c r="B39" s="166"/>
      <c r="C39" s="166"/>
      <c r="D39" s="166"/>
      <c r="E39" s="167" t="s">
        <v>25</v>
      </c>
      <c r="F39" s="155"/>
      <c r="G39" s="168" t="n">
        <v>3</v>
      </c>
      <c r="H39" s="168"/>
      <c r="I39" s="168" t="n">
        <v>10</v>
      </c>
      <c r="J39" s="168" t="n">
        <v>25</v>
      </c>
      <c r="K39" s="168"/>
      <c r="L39" s="168" t="n">
        <v>5</v>
      </c>
      <c r="M39" s="169" t="n">
        <f aca="false">SUM(G39:L39)</f>
        <v>43</v>
      </c>
    </row>
    <row r="40" customFormat="false" ht="21.95" hidden="false" customHeight="true" outlineLevel="0" collapsed="false">
      <c r="A40" s="138" t="n">
        <v>16</v>
      </c>
      <c r="B40" s="120" t="n">
        <v>443</v>
      </c>
      <c r="C40" s="120" t="s">
        <v>288</v>
      </c>
      <c r="D40" s="120" t="s">
        <v>289</v>
      </c>
      <c r="E40" s="165" t="s">
        <v>213</v>
      </c>
      <c r="F40" s="120" t="s">
        <v>69</v>
      </c>
      <c r="G40" s="139" t="n">
        <v>20.12</v>
      </c>
      <c r="H40" s="139" t="s">
        <v>214</v>
      </c>
      <c r="I40" s="139" t="s">
        <v>290</v>
      </c>
      <c r="J40" s="139" t="s">
        <v>51</v>
      </c>
      <c r="K40" s="139"/>
      <c r="L40" s="139" t="s">
        <v>291</v>
      </c>
      <c r="M40" s="140"/>
    </row>
    <row r="41" customFormat="false" ht="21.95" hidden="false" customHeight="true" outlineLevel="0" collapsed="false">
      <c r="A41" s="172"/>
      <c r="B41" s="166"/>
      <c r="C41" s="166"/>
      <c r="D41" s="166"/>
      <c r="E41" s="167" t="s">
        <v>25</v>
      </c>
      <c r="F41" s="175"/>
      <c r="G41" s="163" t="n">
        <v>4</v>
      </c>
      <c r="H41" s="163"/>
      <c r="I41" s="163" t="n">
        <v>11</v>
      </c>
      <c r="J41" s="163"/>
      <c r="K41" s="163"/>
      <c r="L41" s="163" t="n">
        <v>21</v>
      </c>
      <c r="M41" s="164" t="n">
        <f aca="false">SUM(G41:L41)</f>
        <v>36</v>
      </c>
    </row>
    <row r="42" customFormat="false" ht="21.95" hidden="false" customHeight="true" outlineLevel="0" collapsed="false">
      <c r="A42" s="144" t="n">
        <v>17</v>
      </c>
      <c r="B42" s="120" t="n">
        <v>411</v>
      </c>
      <c r="C42" s="120" t="s">
        <v>292</v>
      </c>
      <c r="D42" s="120" t="s">
        <v>293</v>
      </c>
      <c r="E42" s="165" t="s">
        <v>213</v>
      </c>
      <c r="F42" s="120" t="s">
        <v>122</v>
      </c>
      <c r="G42" s="120" t="n">
        <v>22.07</v>
      </c>
      <c r="H42" s="139" t="s">
        <v>231</v>
      </c>
      <c r="I42" s="120" t="s">
        <v>294</v>
      </c>
      <c r="J42" s="120"/>
      <c r="K42" s="120"/>
      <c r="L42" s="120" t="s">
        <v>295</v>
      </c>
      <c r="M42" s="135"/>
    </row>
    <row r="43" customFormat="false" ht="21.95" hidden="false" customHeight="true" outlineLevel="0" collapsed="false">
      <c r="A43" s="161"/>
      <c r="B43" s="166"/>
      <c r="C43" s="166"/>
      <c r="D43" s="166"/>
      <c r="E43" s="167" t="s">
        <v>25</v>
      </c>
      <c r="F43" s="155"/>
      <c r="G43" s="168" t="n">
        <v>0</v>
      </c>
      <c r="H43" s="116"/>
      <c r="I43" s="168" t="n">
        <v>10</v>
      </c>
      <c r="J43" s="168"/>
      <c r="K43" s="168"/>
      <c r="L43" s="168" t="n">
        <v>15</v>
      </c>
      <c r="M43" s="169" t="n">
        <f aca="false">SUM(G43:L43)</f>
        <v>25</v>
      </c>
    </row>
    <row r="44" customFormat="false" ht="21.95" hidden="false" customHeight="true" outlineLevel="0" collapsed="false">
      <c r="A44" s="144" t="n">
        <v>18</v>
      </c>
      <c r="B44" s="120" t="n">
        <v>436</v>
      </c>
      <c r="C44" s="120" t="s">
        <v>296</v>
      </c>
      <c r="D44" s="120" t="s">
        <v>297</v>
      </c>
      <c r="E44" s="165" t="s">
        <v>213</v>
      </c>
      <c r="F44" s="120" t="s">
        <v>62</v>
      </c>
      <c r="G44" s="120" t="n">
        <v>20.07</v>
      </c>
      <c r="H44" s="139" t="s">
        <v>231</v>
      </c>
      <c r="I44" s="120" t="s">
        <v>298</v>
      </c>
      <c r="J44" s="120"/>
      <c r="K44" s="120"/>
      <c r="L44" s="120" t="s">
        <v>299</v>
      </c>
      <c r="M44" s="135"/>
    </row>
    <row r="45" customFormat="false" ht="21.95" hidden="false" customHeight="true" outlineLevel="0" collapsed="false">
      <c r="A45" s="161"/>
      <c r="B45" s="166"/>
      <c r="C45" s="166"/>
      <c r="D45" s="166"/>
      <c r="E45" s="167" t="s">
        <v>25</v>
      </c>
      <c r="F45" s="155"/>
      <c r="G45" s="168" t="n">
        <v>4</v>
      </c>
      <c r="H45" s="116"/>
      <c r="I45" s="168" t="n">
        <v>11</v>
      </c>
      <c r="J45" s="168"/>
      <c r="K45" s="168"/>
      <c r="L45" s="168" t="n">
        <v>7</v>
      </c>
      <c r="M45" s="169" t="n">
        <f aca="false">SUM(G45:L45)</f>
        <v>22</v>
      </c>
    </row>
    <row r="46" customFormat="false" ht="21.95" hidden="false" customHeight="true" outlineLevel="0" collapsed="false">
      <c r="A46" s="138"/>
      <c r="B46" s="120" t="n">
        <v>429</v>
      </c>
      <c r="C46" s="120" t="s">
        <v>300</v>
      </c>
      <c r="D46" s="120" t="s">
        <v>301</v>
      </c>
      <c r="E46" s="165" t="s">
        <v>213</v>
      </c>
      <c r="F46" s="120" t="s">
        <v>69</v>
      </c>
      <c r="G46" s="139" t="n">
        <v>20.43</v>
      </c>
      <c r="H46" s="139" t="s">
        <v>220</v>
      </c>
      <c r="I46" s="139" t="s">
        <v>51</v>
      </c>
      <c r="J46" s="139" t="s">
        <v>51</v>
      </c>
      <c r="K46" s="139"/>
      <c r="L46" s="139" t="s">
        <v>302</v>
      </c>
      <c r="M46" s="140"/>
    </row>
    <row r="47" customFormat="false" ht="21.95" hidden="false" customHeight="true" outlineLevel="0" collapsed="false">
      <c r="A47" s="141"/>
      <c r="B47" s="166"/>
      <c r="C47" s="166"/>
      <c r="D47" s="166"/>
      <c r="E47" s="176" t="s">
        <v>25</v>
      </c>
      <c r="F47" s="155"/>
      <c r="G47" s="152" t="n">
        <v>3</v>
      </c>
      <c r="H47" s="142"/>
      <c r="I47" s="152"/>
      <c r="J47" s="152"/>
      <c r="K47" s="152"/>
      <c r="L47" s="152" t="n">
        <v>13</v>
      </c>
      <c r="M47" s="153" t="n">
        <f aca="false">SUM(G47:L47)</f>
        <v>16</v>
      </c>
    </row>
    <row r="48" customFormat="false" ht="21.95" hidden="false" customHeight="true" outlineLevel="0" collapsed="false">
      <c r="A48" s="177"/>
      <c r="B48" s="178"/>
      <c r="C48" s="179"/>
      <c r="D48" s="179"/>
      <c r="E48" s="179"/>
      <c r="F48" s="180"/>
      <c r="G48" s="179"/>
      <c r="H48" s="180"/>
      <c r="I48" s="180"/>
      <c r="J48" s="181"/>
      <c r="K48" s="180"/>
      <c r="L48" s="179"/>
      <c r="M48" s="182"/>
    </row>
    <row r="49" customFormat="false" ht="21.95" hidden="false" customHeight="true" outlineLevel="0" collapsed="false">
      <c r="A49" s="40"/>
      <c r="B49" s="183" t="n">
        <v>439</v>
      </c>
      <c r="C49" s="184" t="s">
        <v>303</v>
      </c>
      <c r="D49" s="184" t="s">
        <v>304</v>
      </c>
      <c r="E49" s="185" t="s">
        <v>213</v>
      </c>
      <c r="F49" s="98" t="s">
        <v>62</v>
      </c>
      <c r="G49" s="152"/>
      <c r="H49" s="186"/>
      <c r="I49" s="186"/>
      <c r="J49" s="152"/>
      <c r="K49" s="152"/>
      <c r="L49" s="152"/>
      <c r="M49" s="153"/>
    </row>
    <row r="50" customFormat="false" ht="21.95" hidden="false" customHeight="true" outlineLevel="0" collapsed="false">
      <c r="A50" s="29"/>
      <c r="B50" s="187"/>
      <c r="C50" s="188"/>
      <c r="D50" s="188"/>
      <c r="E50" s="189" t="s">
        <v>25</v>
      </c>
      <c r="F50" s="189"/>
      <c r="G50" s="139"/>
      <c r="H50" s="190"/>
      <c r="I50" s="190"/>
      <c r="J50" s="139"/>
      <c r="K50" s="139"/>
      <c r="L50" s="139"/>
      <c r="M50" s="140"/>
    </row>
    <row r="51" customFormat="false" ht="21.95" hidden="false" customHeight="true" outlineLevel="0" collapsed="false">
      <c r="A51" s="40"/>
      <c r="B51" s="183" t="n">
        <v>413</v>
      </c>
      <c r="C51" s="184" t="s">
        <v>305</v>
      </c>
      <c r="D51" s="184" t="s">
        <v>306</v>
      </c>
      <c r="E51" s="185" t="s">
        <v>213</v>
      </c>
      <c r="F51" s="98" t="s">
        <v>19</v>
      </c>
      <c r="G51" s="152" t="s">
        <v>139</v>
      </c>
      <c r="H51" s="186"/>
      <c r="I51" s="186"/>
      <c r="J51" s="152"/>
      <c r="K51" s="152"/>
      <c r="L51" s="152"/>
      <c r="M51" s="153"/>
    </row>
    <row r="52" customFormat="false" ht="21.95" hidden="false" customHeight="true" outlineLevel="0" collapsed="false">
      <c r="A52" s="29"/>
      <c r="B52" s="191"/>
      <c r="C52" s="188"/>
      <c r="D52" s="188"/>
      <c r="E52" s="189" t="s">
        <v>25</v>
      </c>
      <c r="F52" s="189"/>
      <c r="G52" s="139"/>
      <c r="H52" s="190"/>
      <c r="I52" s="190"/>
      <c r="J52" s="139"/>
      <c r="K52" s="139"/>
      <c r="L52" s="139"/>
      <c r="M52" s="140"/>
    </row>
    <row r="53" customFormat="false" ht="21.95" hidden="false" customHeight="true" outlineLevel="0" collapsed="false">
      <c r="A53" s="192"/>
      <c r="B53" s="193" t="n">
        <v>499</v>
      </c>
      <c r="C53" s="194" t="s">
        <v>307</v>
      </c>
      <c r="D53" s="194" t="s">
        <v>308</v>
      </c>
      <c r="E53" s="185" t="s">
        <v>213</v>
      </c>
      <c r="F53" s="183" t="s">
        <v>19</v>
      </c>
      <c r="G53" s="183" t="s">
        <v>139</v>
      </c>
      <c r="H53" s="183"/>
      <c r="I53" s="183"/>
      <c r="J53" s="183"/>
      <c r="K53" s="183"/>
      <c r="L53" s="183"/>
      <c r="M53" s="195"/>
    </row>
    <row r="54" customFormat="false" ht="21.95" hidden="false" customHeight="true" outlineLevel="0" collapsed="false">
      <c r="A54" s="196"/>
      <c r="B54" s="187"/>
      <c r="C54" s="188"/>
      <c r="D54" s="188"/>
      <c r="E54" s="189" t="s">
        <v>25</v>
      </c>
      <c r="F54" s="187"/>
      <c r="G54" s="187"/>
      <c r="H54" s="188"/>
      <c r="I54" s="187"/>
      <c r="J54" s="187"/>
      <c r="K54" s="188"/>
      <c r="L54" s="188"/>
      <c r="M54" s="197"/>
    </row>
    <row r="55" customFormat="false" ht="15" hidden="false" customHeight="false" outlineLevel="0" collapsed="false">
      <c r="A55" s="192"/>
      <c r="B55" s="183"/>
      <c r="C55" s="184"/>
      <c r="D55" s="184"/>
      <c r="E55" s="198" t="s">
        <v>213</v>
      </c>
      <c r="F55" s="183"/>
      <c r="G55" s="183"/>
      <c r="H55" s="184"/>
      <c r="I55" s="183"/>
      <c r="J55" s="183"/>
      <c r="K55" s="184"/>
      <c r="L55" s="184"/>
      <c r="M55" s="195"/>
    </row>
    <row r="56" customFormat="false" ht="23.25" hidden="false" customHeight="false" outlineLevel="0" collapsed="false">
      <c r="A56" s="196"/>
      <c r="B56" s="187"/>
      <c r="C56" s="188"/>
      <c r="D56" s="188"/>
      <c r="E56" s="189" t="s">
        <v>25</v>
      </c>
      <c r="F56" s="187"/>
      <c r="G56" s="187"/>
      <c r="H56" s="188"/>
      <c r="I56" s="187"/>
      <c r="J56" s="187"/>
      <c r="K56" s="188"/>
      <c r="L56" s="188"/>
      <c r="M56" s="197"/>
      <c r="N56" s="199"/>
    </row>
    <row r="57" customFormat="false" ht="20.25" hidden="false" customHeight="true" outlineLevel="0" collapsed="false">
      <c r="A57" s="200"/>
      <c r="B57" s="200"/>
      <c r="C57" s="83"/>
      <c r="D57" s="83"/>
      <c r="E57" s="201"/>
      <c r="F57" s="200"/>
      <c r="G57" s="200"/>
      <c r="H57" s="83"/>
      <c r="I57" s="200"/>
      <c r="J57" s="200"/>
      <c r="K57" s="83"/>
      <c r="L57" s="83"/>
      <c r="M57" s="200"/>
      <c r="N57" s="100"/>
    </row>
    <row r="58" customFormat="false" ht="9" hidden="false" customHeight="true" outlineLevel="0" collapsed="false">
      <c r="A58" s="200"/>
      <c r="B58" s="200"/>
      <c r="C58" s="83"/>
      <c r="D58" s="83"/>
      <c r="E58" s="201"/>
      <c r="F58" s="200"/>
      <c r="G58" s="200"/>
      <c r="H58" s="83"/>
      <c r="I58" s="200"/>
      <c r="J58" s="200"/>
      <c r="K58" s="83"/>
      <c r="L58" s="83"/>
      <c r="M58" s="200"/>
      <c r="N58" s="100"/>
    </row>
    <row r="59" customFormat="false" ht="15" hidden="false" customHeight="false" outlineLevel="0" collapsed="false">
      <c r="N59" s="100"/>
    </row>
    <row r="60" customFormat="false" ht="22.5" hidden="false" customHeight="false" outlineLevel="0" collapsed="false">
      <c r="A60" s="199" t="s">
        <v>0</v>
      </c>
      <c r="B60" s="19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</row>
    <row r="61" customFormat="false" ht="21.75" hidden="false" customHeight="false" outlineLevel="0" collapsed="false">
      <c r="A61" s="99" t="s">
        <v>20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20.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6.5" hidden="false" customHeight="false" outlineLevel="0" collapsed="false">
      <c r="A63" s="102" t="s">
        <v>206</v>
      </c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>
      <c r="A66" s="202" t="s">
        <v>3</v>
      </c>
      <c r="B66" s="203" t="s">
        <v>4</v>
      </c>
      <c r="C66" s="106" t="s">
        <v>5</v>
      </c>
      <c r="D66" s="106" t="s">
        <v>6</v>
      </c>
      <c r="E66" s="106" t="s">
        <v>7</v>
      </c>
      <c r="F66" s="107" t="s">
        <v>8</v>
      </c>
      <c r="G66" s="106" t="s">
        <v>309</v>
      </c>
      <c r="H66" s="107" t="s">
        <v>208</v>
      </c>
      <c r="I66" s="107" t="s">
        <v>209</v>
      </c>
      <c r="J66" s="108" t="s">
        <v>210</v>
      </c>
      <c r="K66" s="107" t="s">
        <v>208</v>
      </c>
      <c r="L66" s="106" t="s">
        <v>14</v>
      </c>
      <c r="M66" s="109" t="s">
        <v>211</v>
      </c>
    </row>
    <row r="67" customFormat="false" ht="18" hidden="false" customHeight="true" outlineLevel="0" collapsed="false">
      <c r="A67" s="103"/>
      <c r="B67" s="104"/>
      <c r="C67" s="105"/>
      <c r="D67" s="105"/>
      <c r="E67" s="105"/>
      <c r="F67" s="204"/>
      <c r="G67" s="205"/>
      <c r="H67" s="206"/>
      <c r="I67" s="206"/>
      <c r="J67" s="207"/>
      <c r="K67" s="206"/>
      <c r="L67" s="205"/>
      <c r="M67" s="208"/>
    </row>
    <row r="68" customFormat="false" ht="18" hidden="false" customHeight="true" outlineLevel="0" collapsed="false">
      <c r="A68" s="209"/>
      <c r="B68" s="186"/>
      <c r="C68" s="210"/>
      <c r="D68" s="210"/>
      <c r="E68" s="210"/>
      <c r="F68" s="211"/>
      <c r="G68" s="212"/>
      <c r="H68" s="213"/>
      <c r="I68" s="213"/>
      <c r="J68" s="214"/>
      <c r="K68" s="213"/>
      <c r="L68" s="210"/>
      <c r="M68" s="215"/>
    </row>
    <row r="69" customFormat="false" ht="18" hidden="false" customHeight="true" outlineLevel="0" collapsed="false">
      <c r="A69" s="216" t="n">
        <v>1</v>
      </c>
      <c r="B69" s="217" t="n">
        <v>456</v>
      </c>
      <c r="C69" s="218" t="s">
        <v>310</v>
      </c>
      <c r="D69" s="219" t="s">
        <v>311</v>
      </c>
      <c r="E69" s="220" t="s">
        <v>213</v>
      </c>
      <c r="F69" s="221" t="s">
        <v>55</v>
      </c>
      <c r="G69" s="222" t="n">
        <v>15.59</v>
      </c>
      <c r="H69" s="223" t="s">
        <v>312</v>
      </c>
      <c r="I69" s="224" t="s">
        <v>313</v>
      </c>
      <c r="J69" s="225" t="s">
        <v>314</v>
      </c>
      <c r="K69" s="225"/>
      <c r="L69" s="225" t="s">
        <v>315</v>
      </c>
      <c r="M69" s="226"/>
    </row>
    <row r="70" customFormat="false" ht="18" hidden="false" customHeight="true" outlineLevel="0" collapsed="false">
      <c r="A70" s="56"/>
      <c r="B70" s="227"/>
      <c r="C70" s="16"/>
      <c r="D70" s="16"/>
      <c r="E70" s="228" t="s">
        <v>25</v>
      </c>
      <c r="F70" s="229"/>
      <c r="G70" s="230" t="n">
        <v>30</v>
      </c>
      <c r="H70" s="231"/>
      <c r="I70" s="231" t="n">
        <v>13</v>
      </c>
      <c r="J70" s="230" t="n">
        <v>24</v>
      </c>
      <c r="K70" s="230"/>
      <c r="L70" s="230" t="n">
        <v>14</v>
      </c>
      <c r="M70" s="232" t="n">
        <f aca="false">SUM(G70:L70)</f>
        <v>81</v>
      </c>
    </row>
    <row r="71" customFormat="false" ht="18" hidden="false" customHeight="true" outlineLevel="0" collapsed="false">
      <c r="A71" s="233" t="n">
        <v>2</v>
      </c>
      <c r="B71" s="31" t="n">
        <v>454</v>
      </c>
      <c r="C71" s="32" t="s">
        <v>316</v>
      </c>
      <c r="D71" s="32" t="s">
        <v>317</v>
      </c>
      <c r="E71" s="234" t="s">
        <v>213</v>
      </c>
      <c r="F71" s="32" t="s">
        <v>62</v>
      </c>
      <c r="G71" s="69" t="n">
        <v>19.47</v>
      </c>
      <c r="H71" s="223" t="s">
        <v>312</v>
      </c>
      <c r="I71" s="151" t="s">
        <v>318</v>
      </c>
      <c r="J71" s="69" t="s">
        <v>319</v>
      </c>
      <c r="K71" s="69"/>
      <c r="L71" s="69" t="s">
        <v>320</v>
      </c>
      <c r="M71" s="70"/>
    </row>
    <row r="72" customFormat="false" ht="18" hidden="false" customHeight="true" outlineLevel="0" collapsed="false">
      <c r="A72" s="56"/>
      <c r="B72" s="18"/>
      <c r="C72" s="16"/>
      <c r="D72" s="16"/>
      <c r="E72" s="228" t="s">
        <v>25</v>
      </c>
      <c r="F72" s="229"/>
      <c r="G72" s="230" t="n">
        <v>11</v>
      </c>
      <c r="H72" s="231"/>
      <c r="I72" s="230" t="n">
        <v>10</v>
      </c>
      <c r="J72" s="230" t="n">
        <v>21</v>
      </c>
      <c r="K72" s="230"/>
      <c r="L72" s="230" t="n">
        <v>22</v>
      </c>
      <c r="M72" s="232" t="n">
        <f aca="false">SUM(G72:L72)</f>
        <v>64</v>
      </c>
    </row>
    <row r="73" customFormat="false" ht="18" hidden="false" customHeight="true" outlineLevel="0" collapsed="false">
      <c r="A73" s="235" t="n">
        <v>3</v>
      </c>
      <c r="B73" s="31" t="n">
        <v>465</v>
      </c>
      <c r="C73" s="32" t="s">
        <v>321</v>
      </c>
      <c r="D73" s="32" t="s">
        <v>322</v>
      </c>
      <c r="E73" s="234" t="s">
        <v>213</v>
      </c>
      <c r="F73" s="32" t="s">
        <v>146</v>
      </c>
      <c r="G73" s="31" t="n">
        <v>17.74</v>
      </c>
      <c r="H73" s="223" t="s">
        <v>312</v>
      </c>
      <c r="I73" s="31" t="s">
        <v>323</v>
      </c>
      <c r="J73" s="31" t="s">
        <v>314</v>
      </c>
      <c r="K73" s="31"/>
      <c r="L73" s="31" t="s">
        <v>324</v>
      </c>
      <c r="M73" s="236"/>
    </row>
    <row r="74" customFormat="false" ht="18" hidden="false" customHeight="true" outlineLevel="0" collapsed="false">
      <c r="A74" s="237"/>
      <c r="B74" s="18"/>
      <c r="C74" s="16"/>
      <c r="D74" s="16"/>
      <c r="E74" s="228" t="s">
        <v>25</v>
      </c>
      <c r="F74" s="238"/>
      <c r="G74" s="47" t="n">
        <v>18</v>
      </c>
      <c r="H74" s="45"/>
      <c r="I74" s="47" t="n">
        <v>11</v>
      </c>
      <c r="J74" s="47" t="n">
        <v>24</v>
      </c>
      <c r="K74" s="45"/>
      <c r="L74" s="47" t="n">
        <v>5</v>
      </c>
      <c r="M74" s="239" t="n">
        <f aca="false">SUM(G74:L74)</f>
        <v>58</v>
      </c>
    </row>
    <row r="75" customFormat="false" ht="18" hidden="false" customHeight="true" outlineLevel="0" collapsed="false">
      <c r="A75" s="29" t="n">
        <v>4</v>
      </c>
      <c r="B75" s="31" t="n">
        <v>457</v>
      </c>
      <c r="C75" s="32" t="s">
        <v>325</v>
      </c>
      <c r="D75" s="32" t="s">
        <v>311</v>
      </c>
      <c r="E75" s="234" t="s">
        <v>213</v>
      </c>
      <c r="F75" s="32" t="s">
        <v>55</v>
      </c>
      <c r="G75" s="139" t="n">
        <v>18.94</v>
      </c>
      <c r="H75" s="223" t="s">
        <v>20</v>
      </c>
      <c r="I75" s="190" t="s">
        <v>326</v>
      </c>
      <c r="J75" s="139" t="s">
        <v>327</v>
      </c>
      <c r="K75" s="139"/>
      <c r="L75" s="139" t="s">
        <v>328</v>
      </c>
      <c r="M75" s="140"/>
    </row>
    <row r="76" customFormat="false" ht="18" hidden="false" customHeight="true" outlineLevel="0" collapsed="false">
      <c r="A76" s="56"/>
      <c r="B76" s="227"/>
      <c r="C76" s="16"/>
      <c r="D76" s="16"/>
      <c r="E76" s="228" t="s">
        <v>25</v>
      </c>
      <c r="F76" s="229"/>
      <c r="G76" s="230" t="n">
        <v>13</v>
      </c>
      <c r="H76" s="231"/>
      <c r="I76" s="231" t="n">
        <v>11</v>
      </c>
      <c r="J76" s="230" t="n">
        <v>13</v>
      </c>
      <c r="K76" s="230"/>
      <c r="L76" s="230" t="n">
        <v>10</v>
      </c>
      <c r="M76" s="232" t="n">
        <f aca="false">SUM(G76:L76)</f>
        <v>47</v>
      </c>
    </row>
    <row r="77" customFormat="false" ht="18" hidden="false" customHeight="true" outlineLevel="0" collapsed="false">
      <c r="A77" s="29" t="n">
        <v>5</v>
      </c>
      <c r="B77" s="31" t="n">
        <v>450</v>
      </c>
      <c r="C77" s="32" t="s">
        <v>329</v>
      </c>
      <c r="D77" s="32" t="s">
        <v>330</v>
      </c>
      <c r="E77" s="234" t="s">
        <v>213</v>
      </c>
      <c r="F77" s="32" t="s">
        <v>28</v>
      </c>
      <c r="G77" s="139" t="n">
        <v>19.46</v>
      </c>
      <c r="H77" s="223" t="s">
        <v>312</v>
      </c>
      <c r="I77" s="139" t="s">
        <v>331</v>
      </c>
      <c r="J77" s="139" t="s">
        <v>327</v>
      </c>
      <c r="K77" s="139"/>
      <c r="L77" s="139" t="s">
        <v>332</v>
      </c>
      <c r="M77" s="140"/>
    </row>
    <row r="78" customFormat="false" ht="18" hidden="false" customHeight="true" outlineLevel="0" collapsed="false">
      <c r="A78" s="56"/>
      <c r="B78" s="18"/>
      <c r="C78" s="16"/>
      <c r="D78" s="16"/>
      <c r="E78" s="228" t="s">
        <v>25</v>
      </c>
      <c r="F78" s="229"/>
      <c r="G78" s="240" t="n">
        <v>11</v>
      </c>
      <c r="H78" s="231"/>
      <c r="I78" s="230" t="n">
        <v>11</v>
      </c>
      <c r="J78" s="230" t="n">
        <v>13</v>
      </c>
      <c r="K78" s="230"/>
      <c r="L78" s="240" t="n">
        <v>8</v>
      </c>
      <c r="M78" s="241" t="n">
        <f aca="false">SUM(G78:L78)</f>
        <v>43</v>
      </c>
    </row>
    <row r="79" customFormat="false" ht="18" hidden="false" customHeight="true" outlineLevel="0" collapsed="false">
      <c r="A79" s="29" t="n">
        <v>6</v>
      </c>
      <c r="B79" s="31" t="n">
        <v>463</v>
      </c>
      <c r="C79" s="32" t="s">
        <v>333</v>
      </c>
      <c r="D79" s="32" t="s">
        <v>334</v>
      </c>
      <c r="E79" s="234" t="s">
        <v>213</v>
      </c>
      <c r="F79" s="32" t="s">
        <v>146</v>
      </c>
      <c r="G79" s="139" t="n">
        <v>21.36</v>
      </c>
      <c r="H79" s="223" t="s">
        <v>20</v>
      </c>
      <c r="I79" s="190" t="s">
        <v>335</v>
      </c>
      <c r="J79" s="139" t="s">
        <v>336</v>
      </c>
      <c r="K79" s="139"/>
      <c r="L79" s="139" t="s">
        <v>337</v>
      </c>
      <c r="M79" s="140"/>
    </row>
    <row r="80" customFormat="false" ht="18" hidden="false" customHeight="true" outlineLevel="0" collapsed="false">
      <c r="A80" s="56"/>
      <c r="B80" s="227"/>
      <c r="C80" s="16"/>
      <c r="D80" s="16"/>
      <c r="E80" s="228" t="s">
        <v>25</v>
      </c>
      <c r="F80" s="229"/>
      <c r="G80" s="230" t="n">
        <v>5</v>
      </c>
      <c r="H80" s="231"/>
      <c r="I80" s="231" t="n">
        <v>10</v>
      </c>
      <c r="J80" s="230" t="n">
        <v>14</v>
      </c>
      <c r="K80" s="230"/>
      <c r="L80" s="230" t="n">
        <v>2</v>
      </c>
      <c r="M80" s="232" t="n">
        <f aca="false">SUM(G80:L80)</f>
        <v>31</v>
      </c>
    </row>
    <row r="81" customFormat="false" ht="18" hidden="false" customHeight="true" outlineLevel="0" collapsed="false">
      <c r="A81" s="235" t="n">
        <v>7</v>
      </c>
      <c r="B81" s="50" t="n">
        <v>442</v>
      </c>
      <c r="C81" s="51" t="s">
        <v>338</v>
      </c>
      <c r="D81" s="51" t="s">
        <v>339</v>
      </c>
      <c r="E81" s="51" t="s">
        <v>213</v>
      </c>
      <c r="F81" s="51" t="s">
        <v>340</v>
      </c>
      <c r="G81" s="31" t="s">
        <v>341</v>
      </c>
      <c r="H81" s="32"/>
      <c r="I81" s="31" t="s">
        <v>342</v>
      </c>
      <c r="J81" s="31" t="s">
        <v>343</v>
      </c>
      <c r="K81" s="32"/>
      <c r="L81" s="32"/>
      <c r="M81" s="236"/>
      <c r="N81" s="242"/>
    </row>
    <row r="82" customFormat="false" ht="18" hidden="false" customHeight="true" outlineLevel="0" collapsed="false">
      <c r="A82" s="237"/>
      <c r="B82" s="18"/>
      <c r="C82" s="16"/>
      <c r="D82" s="16"/>
      <c r="E82" s="16" t="s">
        <v>25</v>
      </c>
      <c r="F82" s="16"/>
      <c r="G82" s="217"/>
      <c r="H82" s="218"/>
      <c r="I82" s="217" t="n">
        <v>15</v>
      </c>
      <c r="J82" s="217" t="n">
        <v>12</v>
      </c>
      <c r="K82" s="218"/>
      <c r="L82" s="218"/>
      <c r="M82" s="243" t="n">
        <f aca="false">SUM(G82:L82)</f>
        <v>27</v>
      </c>
    </row>
    <row r="83" customFormat="false" ht="18" hidden="false" customHeight="true" outlineLevel="0" collapsed="false">
      <c r="A83" s="29" t="n">
        <v>8</v>
      </c>
      <c r="B83" s="31" t="n">
        <v>364</v>
      </c>
      <c r="C83" s="32" t="s">
        <v>344</v>
      </c>
      <c r="D83" s="32" t="s">
        <v>345</v>
      </c>
      <c r="E83" s="234" t="s">
        <v>213</v>
      </c>
      <c r="F83" s="32" t="s">
        <v>346</v>
      </c>
      <c r="G83" s="139" t="n">
        <v>20.29</v>
      </c>
      <c r="H83" s="223" t="s">
        <v>20</v>
      </c>
      <c r="I83" s="190" t="s">
        <v>347</v>
      </c>
      <c r="J83" s="139" t="s">
        <v>51</v>
      </c>
      <c r="K83" s="139"/>
      <c r="L83" s="139" t="s">
        <v>348</v>
      </c>
      <c r="M83" s="140"/>
    </row>
    <row r="84" customFormat="false" ht="18" hidden="false" customHeight="true" outlineLevel="0" collapsed="false">
      <c r="A84" s="56"/>
      <c r="B84" s="227"/>
      <c r="C84" s="16"/>
      <c r="D84" s="16"/>
      <c r="E84" s="228" t="s">
        <v>25</v>
      </c>
      <c r="F84" s="229"/>
      <c r="G84" s="163" t="n">
        <v>8</v>
      </c>
      <c r="H84" s="231"/>
      <c r="I84" s="244" t="n">
        <v>11</v>
      </c>
      <c r="J84" s="163"/>
      <c r="K84" s="163"/>
      <c r="L84" s="163" t="n">
        <v>6</v>
      </c>
      <c r="M84" s="164" t="n">
        <f aca="false">SUM(G84:L84)</f>
        <v>25</v>
      </c>
    </row>
    <row r="85" customFormat="false" ht="18" hidden="false" customHeight="true" outlineLevel="0" collapsed="false">
      <c r="A85" s="245" t="n">
        <v>9</v>
      </c>
      <c r="B85" s="47" t="n">
        <v>447</v>
      </c>
      <c r="C85" s="45" t="s">
        <v>349</v>
      </c>
      <c r="D85" s="246" t="s">
        <v>350</v>
      </c>
      <c r="E85" s="247" t="s">
        <v>213</v>
      </c>
      <c r="F85" s="221" t="s">
        <v>122</v>
      </c>
      <c r="G85" s="248" t="n">
        <v>28.23</v>
      </c>
      <c r="H85" s="249" t="s">
        <v>20</v>
      </c>
      <c r="I85" s="249"/>
      <c r="J85" s="248" t="s">
        <v>139</v>
      </c>
      <c r="K85" s="248"/>
      <c r="L85" s="248" t="s">
        <v>351</v>
      </c>
      <c r="M85" s="250"/>
    </row>
    <row r="86" customFormat="false" ht="18" hidden="false" customHeight="true" outlineLevel="0" collapsed="false">
      <c r="A86" s="29"/>
      <c r="B86" s="31"/>
      <c r="C86" s="32"/>
      <c r="D86" s="251"/>
      <c r="E86" s="252" t="s">
        <v>25</v>
      </c>
      <c r="F86" s="190"/>
      <c r="G86" s="139" t="n">
        <v>0</v>
      </c>
      <c r="H86" s="190"/>
      <c r="I86" s="139"/>
      <c r="J86" s="139"/>
      <c r="K86" s="139"/>
      <c r="L86" s="139" t="n">
        <v>19</v>
      </c>
      <c r="M86" s="140" t="n">
        <f aca="false">SUM(G86:L86)</f>
        <v>19</v>
      </c>
    </row>
    <row r="87" customFormat="false" ht="18" hidden="false" customHeight="true" outlineLevel="0" collapsed="false">
      <c r="A87" s="29" t="n">
        <v>10</v>
      </c>
      <c r="B87" s="31" t="n">
        <v>451</v>
      </c>
      <c r="C87" s="32" t="s">
        <v>352</v>
      </c>
      <c r="D87" s="32" t="s">
        <v>353</v>
      </c>
      <c r="E87" s="234" t="s">
        <v>213</v>
      </c>
      <c r="F87" s="32" t="s">
        <v>62</v>
      </c>
      <c r="G87" s="31" t="n">
        <v>20.38</v>
      </c>
      <c r="H87" s="223" t="s">
        <v>20</v>
      </c>
      <c r="I87" s="139" t="s">
        <v>354</v>
      </c>
      <c r="J87" s="139" t="s">
        <v>51</v>
      </c>
      <c r="K87" s="139"/>
      <c r="L87" s="154" t="s">
        <v>355</v>
      </c>
      <c r="M87" s="236"/>
    </row>
    <row r="88" customFormat="false" ht="18" hidden="false" customHeight="true" outlineLevel="0" collapsed="false">
      <c r="A88" s="56"/>
      <c r="B88" s="18"/>
      <c r="C88" s="16"/>
      <c r="D88" s="16"/>
      <c r="E88" s="228" t="s">
        <v>25</v>
      </c>
      <c r="F88" s="229"/>
      <c r="G88" s="253" t="n">
        <v>8</v>
      </c>
      <c r="H88" s="231"/>
      <c r="I88" s="163" t="n">
        <v>11</v>
      </c>
      <c r="J88" s="163"/>
      <c r="K88" s="163"/>
      <c r="L88" s="253" t="n">
        <v>0</v>
      </c>
      <c r="M88" s="164" t="n">
        <f aca="false">SUM(G88:L88)</f>
        <v>19</v>
      </c>
    </row>
    <row r="89" customFormat="false" ht="18" hidden="false" customHeight="true" outlineLevel="0" collapsed="false">
      <c r="A89" s="29" t="n">
        <v>11</v>
      </c>
      <c r="B89" s="31" t="n">
        <v>449</v>
      </c>
      <c r="C89" s="32" t="s">
        <v>356</v>
      </c>
      <c r="D89" s="32" t="s">
        <v>357</v>
      </c>
      <c r="E89" s="234" t="s">
        <v>213</v>
      </c>
      <c r="F89" s="32" t="s">
        <v>69</v>
      </c>
      <c r="G89" s="139" t="n">
        <v>21.62</v>
      </c>
      <c r="H89" s="223" t="s">
        <v>20</v>
      </c>
      <c r="I89" s="139" t="s">
        <v>358</v>
      </c>
      <c r="J89" s="139" t="s">
        <v>51</v>
      </c>
      <c r="K89" s="139"/>
      <c r="L89" s="139" t="s">
        <v>139</v>
      </c>
      <c r="M89" s="140"/>
    </row>
    <row r="90" customFormat="false" ht="15.75" hidden="false" customHeight="false" outlineLevel="0" collapsed="false">
      <c r="A90" s="56"/>
      <c r="B90" s="18"/>
      <c r="C90" s="16"/>
      <c r="D90" s="16"/>
      <c r="E90" s="228" t="s">
        <v>25</v>
      </c>
      <c r="F90" s="229"/>
      <c r="G90" s="163" t="n">
        <v>4</v>
      </c>
      <c r="H90" s="244"/>
      <c r="I90" s="163" t="n">
        <v>12</v>
      </c>
      <c r="J90" s="163"/>
      <c r="K90" s="163"/>
      <c r="L90" s="163"/>
      <c r="M90" s="164" t="n">
        <f aca="false">SUM(G90:L90)</f>
        <v>16</v>
      </c>
    </row>
    <row r="91" customFormat="false" ht="16.5" hidden="false" customHeight="false" outlineLevel="0" collapsed="false">
      <c r="A91" s="29"/>
      <c r="B91" s="31"/>
      <c r="C91" s="32"/>
      <c r="D91" s="32"/>
      <c r="E91" s="190"/>
      <c r="F91" s="190"/>
      <c r="G91" s="139"/>
      <c r="H91" s="190"/>
      <c r="I91" s="139"/>
      <c r="J91" s="139"/>
      <c r="K91" s="139"/>
      <c r="L91" s="139"/>
      <c r="M91" s="140"/>
    </row>
    <row r="92" customFormat="false" ht="15.75" hidden="false" customHeight="false" outlineLevel="0" collapsed="false">
      <c r="A92" s="58"/>
      <c r="B92" s="47" t="n">
        <v>448</v>
      </c>
      <c r="C92" s="45" t="s">
        <v>359</v>
      </c>
      <c r="D92" s="45" t="s">
        <v>360</v>
      </c>
      <c r="E92" s="254" t="s">
        <v>213</v>
      </c>
      <c r="F92" s="221" t="s">
        <v>69</v>
      </c>
      <c r="G92" s="255"/>
      <c r="H92" s="256"/>
      <c r="I92" s="255" t="s">
        <v>139</v>
      </c>
      <c r="J92" s="255" t="s">
        <v>139</v>
      </c>
      <c r="K92" s="255"/>
      <c r="L92" s="255"/>
      <c r="M92" s="257"/>
    </row>
    <row r="93" customFormat="false" ht="15.75" hidden="false" customHeight="false" outlineLevel="0" collapsed="false">
      <c r="A93" s="58"/>
      <c r="B93" s="50"/>
      <c r="C93" s="51"/>
      <c r="D93" s="51"/>
      <c r="E93" s="256" t="s">
        <v>25</v>
      </c>
      <c r="F93" s="256"/>
      <c r="G93" s="255"/>
      <c r="H93" s="256"/>
      <c r="I93" s="255"/>
      <c r="J93" s="255"/>
      <c r="K93" s="255"/>
      <c r="L93" s="255"/>
      <c r="M93" s="257"/>
    </row>
    <row r="94" customFormat="false" ht="15.75" hidden="false" customHeight="false" outlineLevel="0" collapsed="false">
      <c r="A94" s="84"/>
      <c r="B94" s="26" t="n">
        <v>464</v>
      </c>
      <c r="C94" s="24" t="s">
        <v>361</v>
      </c>
      <c r="D94" s="24" t="s">
        <v>362</v>
      </c>
      <c r="E94" s="258" t="s">
        <v>213</v>
      </c>
      <c r="F94" s="24" t="s">
        <v>146</v>
      </c>
      <c r="G94" s="259"/>
      <c r="H94" s="260"/>
      <c r="I94" s="260" t="s">
        <v>139</v>
      </c>
      <c r="J94" s="259" t="s">
        <v>139</v>
      </c>
      <c r="K94" s="259"/>
      <c r="L94" s="259" t="s">
        <v>139</v>
      </c>
      <c r="M94" s="259"/>
    </row>
    <row r="95" customFormat="false" ht="15.75" hidden="false" customHeight="false" outlineLevel="0" collapsed="false">
      <c r="A95" s="84"/>
      <c r="B95" s="84"/>
      <c r="C95" s="24"/>
      <c r="D95" s="24"/>
      <c r="E95" s="260" t="s">
        <v>25</v>
      </c>
      <c r="F95" s="260"/>
      <c r="G95" s="259"/>
      <c r="H95" s="260"/>
      <c r="I95" s="260"/>
      <c r="J95" s="259"/>
      <c r="K95" s="259"/>
      <c r="L95" s="259"/>
      <c r="M95" s="259"/>
    </row>
    <row r="96" customFormat="false" ht="15" hidden="false" customHeight="false" outlineLevel="0" collapsed="false">
      <c r="A96" s="26"/>
      <c r="B96" s="26"/>
      <c r="C96" s="24"/>
      <c r="D96" s="24"/>
      <c r="E96" s="24"/>
      <c r="F96" s="24"/>
      <c r="G96" s="26"/>
      <c r="H96" s="24"/>
      <c r="I96" s="26"/>
      <c r="J96" s="26"/>
      <c r="K96" s="24"/>
      <c r="L96" s="24"/>
      <c r="M96" s="26"/>
    </row>
  </sheetData>
  <mergeCells count="5">
    <mergeCell ref="A1:N1"/>
    <mergeCell ref="A2:M2"/>
    <mergeCell ref="A4:M4"/>
    <mergeCell ref="A61:M61"/>
    <mergeCell ref="A63:M6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3" activeCellId="0" sqref="J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6.7"/>
    <col collapsed="false" customWidth="true" hidden="false" outlineLevel="0" max="2" min="2" style="0" width="7.7"/>
    <col collapsed="false" customWidth="true" hidden="false" outlineLevel="0" max="4" min="3" style="0" width="18.7"/>
    <col collapsed="false" customWidth="true" hidden="false" outlineLevel="0" max="6" min="6" style="0" width="17.7"/>
    <col collapsed="false" customWidth="true" hidden="false" outlineLevel="0" max="7" min="7" style="98" width="10.71"/>
    <col collapsed="false" customWidth="true" hidden="false" outlineLevel="0" max="9" min="9" style="0" width="10.71"/>
    <col collapsed="false" customWidth="true" hidden="false" outlineLevel="0" max="10" min="10" style="98" width="10.71"/>
    <col collapsed="false" customWidth="true" hidden="false" outlineLevel="0" max="12" min="12" style="98" width="10.7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1"/>
      <c r="N1" s="261"/>
    </row>
    <row r="2" customFormat="false" ht="20.25" hidden="false" customHeight="false" outlineLevel="0" collapsed="false">
      <c r="A2" s="262" t="s">
        <v>36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3"/>
      <c r="N2" s="100"/>
    </row>
    <row r="3" customFormat="false" ht="3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0"/>
    </row>
    <row r="4" customFormat="false" ht="16.5" hidden="false" customHeight="false" outlineLevel="0" collapsed="false">
      <c r="A4" s="102" t="s">
        <v>20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264"/>
      <c r="N4" s="100"/>
    </row>
    <row r="5" customFormat="false" ht="15.75" hidden="false" customHeight="false" outlineLevel="0" collapsed="false"/>
    <row r="6" customFormat="false" ht="20.1" hidden="false" customHeight="true" outlineLevel="0" collapsed="false">
      <c r="A6" s="265" t="s">
        <v>3</v>
      </c>
      <c r="B6" s="203" t="s">
        <v>4</v>
      </c>
      <c r="C6" s="106" t="s">
        <v>5</v>
      </c>
      <c r="D6" s="106" t="s">
        <v>6</v>
      </c>
      <c r="E6" s="106" t="s">
        <v>7</v>
      </c>
      <c r="F6" s="107" t="s">
        <v>8</v>
      </c>
      <c r="G6" s="106" t="s">
        <v>364</v>
      </c>
      <c r="H6" s="107" t="s">
        <v>208</v>
      </c>
      <c r="I6" s="107" t="s">
        <v>209</v>
      </c>
      <c r="J6" s="108" t="s">
        <v>365</v>
      </c>
      <c r="K6" s="107" t="s">
        <v>208</v>
      </c>
      <c r="L6" s="109" t="s">
        <v>211</v>
      </c>
    </row>
    <row r="7" customFormat="false" ht="20.1" hidden="false" customHeight="true" outlineLevel="0" collapsed="false">
      <c r="A7" s="266" t="n">
        <v>1</v>
      </c>
      <c r="B7" s="267" t="n">
        <v>351</v>
      </c>
      <c r="C7" s="268" t="s">
        <v>366</v>
      </c>
      <c r="D7" s="268" t="s">
        <v>367</v>
      </c>
      <c r="E7" s="268" t="s">
        <v>368</v>
      </c>
      <c r="F7" s="268" t="s">
        <v>369</v>
      </c>
      <c r="G7" s="269" t="n">
        <v>11.5</v>
      </c>
      <c r="H7" s="244" t="s">
        <v>370</v>
      </c>
      <c r="I7" s="270" t="s">
        <v>371</v>
      </c>
      <c r="J7" s="271" t="s">
        <v>372</v>
      </c>
      <c r="K7" s="271"/>
      <c r="L7" s="272"/>
    </row>
    <row r="8" customFormat="false" ht="15.75" hidden="false" customHeight="false" outlineLevel="0" collapsed="false">
      <c r="A8" s="273"/>
      <c r="B8" s="184"/>
      <c r="C8" s="184"/>
      <c r="D8" s="184"/>
      <c r="E8" s="198" t="s">
        <v>25</v>
      </c>
      <c r="F8" s="198"/>
      <c r="G8" s="142" t="n">
        <v>22</v>
      </c>
      <c r="H8" s="244"/>
      <c r="I8" s="142" t="n">
        <v>19</v>
      </c>
      <c r="J8" s="142" t="n">
        <v>20</v>
      </c>
      <c r="K8" s="142"/>
      <c r="L8" s="143" t="n">
        <f aca="false">SUM(G8:K8)</f>
        <v>61</v>
      </c>
    </row>
    <row r="9" customFormat="false" ht="15.75" hidden="false" customHeight="false" outlineLevel="0" collapsed="false">
      <c r="A9" s="274" t="n">
        <v>2</v>
      </c>
      <c r="B9" s="187" t="n">
        <v>357</v>
      </c>
      <c r="C9" s="188" t="s">
        <v>373</v>
      </c>
      <c r="D9" s="188" t="s">
        <v>374</v>
      </c>
      <c r="E9" s="188" t="s">
        <v>368</v>
      </c>
      <c r="F9" s="188" t="s">
        <v>146</v>
      </c>
      <c r="G9" s="275" t="n">
        <v>10.7</v>
      </c>
      <c r="H9" s="190" t="s">
        <v>370</v>
      </c>
      <c r="I9" s="139" t="s">
        <v>375</v>
      </c>
      <c r="J9" s="139" t="s">
        <v>376</v>
      </c>
      <c r="K9" s="139"/>
      <c r="L9" s="140"/>
    </row>
    <row r="10" customFormat="false" ht="15" hidden="false" customHeight="false" outlineLevel="0" collapsed="false">
      <c r="A10" s="276"/>
      <c r="B10" s="184"/>
      <c r="C10" s="184"/>
      <c r="D10" s="184"/>
      <c r="E10" s="198" t="s">
        <v>25</v>
      </c>
      <c r="F10" s="198"/>
      <c r="G10" s="148" t="n">
        <v>26</v>
      </c>
      <c r="H10" s="228"/>
      <c r="I10" s="142" t="n">
        <v>13</v>
      </c>
      <c r="J10" s="142" t="n">
        <v>17</v>
      </c>
      <c r="K10" s="142"/>
      <c r="L10" s="143" t="n">
        <f aca="false">SUM(G10:K10)</f>
        <v>56</v>
      </c>
    </row>
    <row r="11" customFormat="false" ht="15.75" hidden="false" customHeight="false" outlineLevel="0" collapsed="false">
      <c r="A11" s="274" t="n">
        <v>3</v>
      </c>
      <c r="B11" s="187" t="n">
        <v>382</v>
      </c>
      <c r="C11" s="188" t="s">
        <v>377</v>
      </c>
      <c r="D11" s="188" t="s">
        <v>378</v>
      </c>
      <c r="E11" s="165" t="s">
        <v>379</v>
      </c>
      <c r="F11" s="277" t="s">
        <v>380</v>
      </c>
      <c r="G11" s="139" t="n">
        <v>14.31</v>
      </c>
      <c r="H11" s="190" t="s">
        <v>370</v>
      </c>
      <c r="I11" s="190" t="s">
        <v>381</v>
      </c>
      <c r="J11" s="139" t="s">
        <v>382</v>
      </c>
      <c r="K11" s="139"/>
      <c r="L11" s="140"/>
    </row>
    <row r="12" customFormat="false" ht="15" hidden="false" customHeight="false" outlineLevel="0" collapsed="false">
      <c r="A12" s="276"/>
      <c r="B12" s="227"/>
      <c r="C12" s="184"/>
      <c r="D12" s="184"/>
      <c r="E12" s="198" t="s">
        <v>25</v>
      </c>
      <c r="F12" s="198"/>
      <c r="G12" s="142" t="n">
        <v>8</v>
      </c>
      <c r="H12" s="244"/>
      <c r="I12" s="228" t="n">
        <v>15</v>
      </c>
      <c r="J12" s="142" t="n">
        <v>12</v>
      </c>
      <c r="K12" s="142"/>
      <c r="L12" s="143" t="n">
        <f aca="false">SUM(G12:K12)</f>
        <v>35</v>
      </c>
    </row>
    <row r="13" customFormat="false" ht="15.75" hidden="false" customHeight="false" outlineLevel="0" collapsed="false">
      <c r="A13" s="274" t="n">
        <v>4</v>
      </c>
      <c r="B13" s="187" t="n">
        <v>359</v>
      </c>
      <c r="C13" s="188" t="s">
        <v>383</v>
      </c>
      <c r="D13" s="188" t="s">
        <v>384</v>
      </c>
      <c r="E13" s="188" t="s">
        <v>368</v>
      </c>
      <c r="F13" s="188" t="s">
        <v>146</v>
      </c>
      <c r="G13" s="139" t="n">
        <v>15.84</v>
      </c>
      <c r="H13" s="190" t="s">
        <v>370</v>
      </c>
      <c r="I13" s="190" t="s">
        <v>385</v>
      </c>
      <c r="J13" s="139" t="s">
        <v>386</v>
      </c>
      <c r="K13" s="139"/>
      <c r="L13" s="140"/>
    </row>
    <row r="14" customFormat="false" ht="15" hidden="false" customHeight="false" outlineLevel="0" collapsed="false">
      <c r="A14" s="273"/>
      <c r="B14" s="227"/>
      <c r="C14" s="184"/>
      <c r="D14" s="184"/>
      <c r="E14" s="198" t="s">
        <v>25</v>
      </c>
      <c r="F14" s="198"/>
      <c r="G14" s="142" t="n">
        <v>2</v>
      </c>
      <c r="H14" s="228"/>
      <c r="I14" s="228" t="n">
        <v>24</v>
      </c>
      <c r="J14" s="142" t="n">
        <v>2</v>
      </c>
      <c r="K14" s="142"/>
      <c r="L14" s="143" t="n">
        <f aca="false">SUM(G14:K14)</f>
        <v>28</v>
      </c>
    </row>
    <row r="15" customFormat="false" ht="15.75" hidden="false" customHeight="false" outlineLevel="0" collapsed="false">
      <c r="A15" s="274" t="n">
        <v>5</v>
      </c>
      <c r="B15" s="187" t="n">
        <v>380</v>
      </c>
      <c r="C15" s="188" t="s">
        <v>387</v>
      </c>
      <c r="D15" s="188" t="s">
        <v>388</v>
      </c>
      <c r="E15" s="188" t="s">
        <v>368</v>
      </c>
      <c r="F15" s="188" t="s">
        <v>62</v>
      </c>
      <c r="G15" s="139" t="n">
        <v>14.01</v>
      </c>
      <c r="H15" s="190" t="s">
        <v>370</v>
      </c>
      <c r="I15" s="139" t="s">
        <v>389</v>
      </c>
      <c r="J15" s="139" t="s">
        <v>390</v>
      </c>
      <c r="K15" s="139"/>
      <c r="L15" s="140"/>
    </row>
    <row r="16" customFormat="false" ht="15" hidden="false" customHeight="false" outlineLevel="0" collapsed="false">
      <c r="A16" s="273"/>
      <c r="B16" s="184"/>
      <c r="C16" s="184"/>
      <c r="D16" s="184"/>
      <c r="E16" s="198" t="s">
        <v>25</v>
      </c>
      <c r="F16" s="198"/>
      <c r="G16" s="142" t="n">
        <v>9</v>
      </c>
      <c r="H16" s="228"/>
      <c r="I16" s="142" t="n">
        <v>14</v>
      </c>
      <c r="J16" s="142" t="n">
        <v>1</v>
      </c>
      <c r="K16" s="142"/>
      <c r="L16" s="143" t="n">
        <f aca="false">SUM(G16:K16)</f>
        <v>24</v>
      </c>
    </row>
    <row r="17" customFormat="false" ht="15.75" hidden="false" customHeight="false" outlineLevel="0" collapsed="false">
      <c r="A17" s="274" t="n">
        <v>5</v>
      </c>
      <c r="B17" s="187" t="n">
        <v>360</v>
      </c>
      <c r="C17" s="188" t="s">
        <v>391</v>
      </c>
      <c r="D17" s="188" t="s">
        <v>392</v>
      </c>
      <c r="E17" s="188" t="s">
        <v>368</v>
      </c>
      <c r="F17" s="188" t="s">
        <v>146</v>
      </c>
      <c r="G17" s="139" t="n">
        <v>16.43</v>
      </c>
      <c r="H17" s="190" t="s">
        <v>370</v>
      </c>
      <c r="I17" s="190" t="s">
        <v>393</v>
      </c>
      <c r="J17" s="139" t="s">
        <v>394</v>
      </c>
      <c r="K17" s="139"/>
      <c r="L17" s="140"/>
    </row>
    <row r="18" customFormat="false" ht="15.75" hidden="false" customHeight="false" outlineLevel="0" collapsed="false">
      <c r="A18" s="273"/>
      <c r="B18" s="227"/>
      <c r="C18" s="184"/>
      <c r="D18" s="184"/>
      <c r="E18" s="198" t="s">
        <v>25</v>
      </c>
      <c r="F18" s="198"/>
      <c r="G18" s="142" t="n">
        <v>1</v>
      </c>
      <c r="H18" s="244"/>
      <c r="I18" s="228" t="n">
        <v>15</v>
      </c>
      <c r="J18" s="142" t="n">
        <v>8</v>
      </c>
      <c r="K18" s="142"/>
      <c r="L18" s="143" t="n">
        <f aca="false">SUM(G18:K18)</f>
        <v>24</v>
      </c>
    </row>
    <row r="19" customFormat="false" ht="15.75" hidden="false" customHeight="false" outlineLevel="0" collapsed="false">
      <c r="A19" s="274" t="n">
        <v>6</v>
      </c>
      <c r="B19" s="187" t="n">
        <v>350</v>
      </c>
      <c r="C19" s="188" t="s">
        <v>395</v>
      </c>
      <c r="D19" s="188" t="s">
        <v>396</v>
      </c>
      <c r="E19" s="188" t="s">
        <v>368</v>
      </c>
      <c r="F19" s="188" t="s">
        <v>122</v>
      </c>
      <c r="G19" s="187" t="n">
        <v>13.92</v>
      </c>
      <c r="H19" s="190" t="s">
        <v>370</v>
      </c>
      <c r="I19" s="139" t="s">
        <v>397</v>
      </c>
      <c r="J19" s="139" t="s">
        <v>398</v>
      </c>
      <c r="K19" s="139"/>
      <c r="L19" s="197"/>
    </row>
    <row r="20" customFormat="false" ht="15" hidden="false" customHeight="false" outlineLevel="0" collapsed="false">
      <c r="A20" s="273"/>
      <c r="B20" s="184"/>
      <c r="C20" s="184"/>
      <c r="D20" s="184"/>
      <c r="E20" s="198" t="s">
        <v>25</v>
      </c>
      <c r="F20" s="198"/>
      <c r="G20" s="148" t="n">
        <v>10</v>
      </c>
      <c r="H20" s="228"/>
      <c r="I20" s="142" t="n">
        <v>0</v>
      </c>
      <c r="J20" s="142" t="n">
        <v>8</v>
      </c>
      <c r="K20" s="142"/>
      <c r="L20" s="143" t="n">
        <f aca="false">SUM(G20:K20)</f>
        <v>18</v>
      </c>
    </row>
    <row r="21" customFormat="false" ht="16.5" hidden="false" customHeight="false" outlineLevel="0" collapsed="false">
      <c r="A21" s="274" t="n">
        <v>7</v>
      </c>
      <c r="B21" s="187" t="n">
        <v>358</v>
      </c>
      <c r="C21" s="188" t="s">
        <v>399</v>
      </c>
      <c r="D21" s="188" t="s">
        <v>400</v>
      </c>
      <c r="E21" s="188" t="s">
        <v>368</v>
      </c>
      <c r="F21" s="188" t="s">
        <v>146</v>
      </c>
      <c r="G21" s="139" t="n">
        <v>13.56</v>
      </c>
      <c r="H21" s="190" t="s">
        <v>370</v>
      </c>
      <c r="I21" s="139" t="s">
        <v>401</v>
      </c>
      <c r="J21" s="139" t="s">
        <v>402</v>
      </c>
      <c r="K21" s="139"/>
      <c r="L21" s="140"/>
    </row>
    <row r="22" customFormat="false" ht="15" hidden="false" customHeight="false" outlineLevel="0" collapsed="false">
      <c r="A22" s="278"/>
      <c r="B22" s="184"/>
      <c r="C22" s="184"/>
      <c r="D22" s="184"/>
      <c r="E22" s="198" t="s">
        <v>25</v>
      </c>
      <c r="F22" s="198"/>
      <c r="G22" s="152" t="n">
        <v>12</v>
      </c>
      <c r="H22" s="244"/>
      <c r="I22" s="152"/>
      <c r="J22" s="152" t="n">
        <v>4</v>
      </c>
      <c r="K22" s="152"/>
      <c r="L22" s="153" t="n">
        <f aca="false">SUM(G22:K22)</f>
        <v>16</v>
      </c>
    </row>
    <row r="23" customFormat="false" ht="16.5" hidden="false" customHeight="false" outlineLevel="0" collapsed="false">
      <c r="A23" s="274" t="n">
        <v>8</v>
      </c>
      <c r="B23" s="187" t="n">
        <v>381</v>
      </c>
      <c r="C23" s="188" t="s">
        <v>403</v>
      </c>
      <c r="D23" s="188" t="s">
        <v>404</v>
      </c>
      <c r="E23" s="165" t="s">
        <v>379</v>
      </c>
      <c r="F23" s="188" t="s">
        <v>62</v>
      </c>
      <c r="G23" s="139" t="s">
        <v>341</v>
      </c>
      <c r="H23" s="190"/>
      <c r="I23" s="190" t="s">
        <v>405</v>
      </c>
      <c r="J23" s="139" t="s">
        <v>406</v>
      </c>
      <c r="K23" s="139"/>
      <c r="L23" s="140"/>
    </row>
    <row r="24" customFormat="false" ht="15.75" hidden="false" customHeight="false" outlineLevel="0" collapsed="false">
      <c r="A24" s="279"/>
      <c r="B24" s="280"/>
      <c r="C24" s="281"/>
      <c r="D24" s="281"/>
      <c r="E24" s="282" t="s">
        <v>25</v>
      </c>
      <c r="F24" s="283"/>
      <c r="G24" s="163"/>
      <c r="H24" s="244"/>
      <c r="I24" s="244" t="n">
        <v>9</v>
      </c>
      <c r="J24" s="163" t="n">
        <v>2</v>
      </c>
      <c r="K24" s="163"/>
      <c r="L24" s="164" t="n">
        <f aca="false">SUM(G24:K24)</f>
        <v>11</v>
      </c>
    </row>
    <row r="25" customFormat="false" ht="16.5" hidden="false" customHeight="false" outlineLevel="0" collapsed="false">
      <c r="A25" s="284"/>
      <c r="B25" s="187" t="n">
        <v>355</v>
      </c>
      <c r="C25" s="188" t="s">
        <v>407</v>
      </c>
      <c r="D25" s="188" t="s">
        <v>408</v>
      </c>
      <c r="E25" s="188" t="s">
        <v>368</v>
      </c>
      <c r="F25" s="188" t="s">
        <v>62</v>
      </c>
      <c r="G25" s="285" t="n">
        <v>15.51</v>
      </c>
      <c r="H25" s="190" t="s">
        <v>370</v>
      </c>
      <c r="I25" s="286"/>
      <c r="J25" s="285"/>
      <c r="K25" s="285"/>
      <c r="L25" s="171"/>
    </row>
    <row r="26" customFormat="false" ht="15.75" hidden="false" customHeight="false" outlineLevel="0" collapsed="false">
      <c r="A26" s="279"/>
      <c r="B26" s="281"/>
      <c r="C26" s="281"/>
      <c r="D26" s="281"/>
      <c r="E26" s="282" t="s">
        <v>25</v>
      </c>
      <c r="F26" s="283"/>
      <c r="G26" s="163" t="n">
        <v>3</v>
      </c>
      <c r="H26" s="244"/>
      <c r="I26" s="163"/>
      <c r="J26" s="163"/>
      <c r="K26" s="163"/>
      <c r="L26" s="164" t="n">
        <f aca="false">SUM(G26:K26)</f>
        <v>3</v>
      </c>
    </row>
    <row r="27" customFormat="false" ht="16.5" hidden="false" customHeight="false" outlineLevel="0" collapsed="false">
      <c r="A27" s="287"/>
      <c r="B27" s="178"/>
      <c r="C27" s="179"/>
      <c r="D27" s="179"/>
      <c r="E27" s="179"/>
      <c r="F27" s="180"/>
      <c r="G27" s="179"/>
      <c r="H27" s="180"/>
      <c r="I27" s="180"/>
      <c r="J27" s="181"/>
      <c r="K27" s="180"/>
      <c r="L27" s="182"/>
    </row>
    <row r="28" customFormat="false" ht="15.75" hidden="false" customHeight="false" outlineLevel="0" collapsed="false">
      <c r="A28" s="279"/>
      <c r="B28" s="288"/>
      <c r="C28" s="281"/>
      <c r="D28" s="281"/>
      <c r="E28" s="289" t="s">
        <v>379</v>
      </c>
      <c r="F28" s="290"/>
      <c r="G28" s="163"/>
      <c r="H28" s="244"/>
      <c r="I28" s="244"/>
      <c r="J28" s="163"/>
      <c r="K28" s="163"/>
      <c r="L28" s="164"/>
    </row>
    <row r="29" customFormat="false" ht="16.5" hidden="false" customHeight="false" outlineLevel="0" collapsed="false">
      <c r="A29" s="274"/>
      <c r="B29" s="191"/>
      <c r="C29" s="188"/>
      <c r="D29" s="188"/>
      <c r="E29" s="189" t="s">
        <v>25</v>
      </c>
      <c r="F29" s="189"/>
      <c r="G29" s="139"/>
      <c r="H29" s="190"/>
      <c r="I29" s="190"/>
      <c r="J29" s="139"/>
      <c r="K29" s="139"/>
      <c r="L29" s="140"/>
    </row>
    <row r="30" customFormat="false" ht="15" hidden="false" customHeight="false" outlineLevel="0" collapsed="false">
      <c r="A30" s="291"/>
      <c r="B30" s="292"/>
      <c r="C30" s="292"/>
      <c r="D30" s="292"/>
      <c r="E30" s="293"/>
      <c r="F30" s="293"/>
      <c r="G30" s="294"/>
      <c r="H30" s="294"/>
      <c r="I30" s="294"/>
      <c r="J30" s="294"/>
      <c r="K30" s="294"/>
      <c r="L30" s="295"/>
    </row>
    <row r="31" customFormat="false" ht="15.75" hidden="false" customHeight="false" outlineLevel="0" collapsed="false">
      <c r="A31" s="296"/>
      <c r="B31" s="188"/>
      <c r="C31" s="188"/>
      <c r="D31" s="188"/>
      <c r="E31" s="187"/>
      <c r="F31" s="187"/>
      <c r="G31" s="187"/>
      <c r="H31" s="188"/>
      <c r="I31" s="188"/>
      <c r="J31" s="187"/>
      <c r="K31" s="188"/>
      <c r="L31" s="197"/>
    </row>
    <row r="39" customFormat="false" ht="22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0.25" hidden="false" customHeight="false" outlineLevel="0" collapsed="false">
      <c r="A40" s="262" t="s">
        <v>409</v>
      </c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16.5" hidden="false" customHeight="false" outlineLevel="0" collapsed="false">
      <c r="A42" s="102" t="s">
        <v>206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</row>
    <row r="43" customFormat="false" ht="15.75" hidden="false" customHeight="false" outlineLevel="0" collapsed="false"/>
    <row r="44" customFormat="false" ht="15.75" hidden="false" customHeight="false" outlineLevel="0" collapsed="false">
      <c r="A44" s="265" t="s">
        <v>3</v>
      </c>
      <c r="B44" s="203" t="s">
        <v>4</v>
      </c>
      <c r="C44" s="106" t="s">
        <v>5</v>
      </c>
      <c r="D44" s="106" t="s">
        <v>6</v>
      </c>
      <c r="E44" s="106" t="s">
        <v>7</v>
      </c>
      <c r="F44" s="107" t="s">
        <v>8</v>
      </c>
      <c r="G44" s="106" t="s">
        <v>364</v>
      </c>
      <c r="H44" s="107" t="s">
        <v>208</v>
      </c>
      <c r="I44" s="107" t="s">
        <v>209</v>
      </c>
      <c r="J44" s="108" t="s">
        <v>365</v>
      </c>
      <c r="K44" s="107" t="s">
        <v>208</v>
      </c>
      <c r="L44" s="109" t="s">
        <v>211</v>
      </c>
    </row>
    <row r="45" customFormat="false" ht="15.75" hidden="false" customHeight="false" outlineLevel="0" collapsed="false">
      <c r="A45" s="278" t="n">
        <v>1</v>
      </c>
      <c r="B45" s="267" t="n">
        <v>323</v>
      </c>
      <c r="C45" s="268" t="s">
        <v>410</v>
      </c>
      <c r="D45" s="268" t="s">
        <v>411</v>
      </c>
      <c r="E45" s="267" t="s">
        <v>379</v>
      </c>
      <c r="F45" s="267" t="s">
        <v>19</v>
      </c>
      <c r="G45" s="152" t="n">
        <v>10.24</v>
      </c>
      <c r="H45" s="186" t="s">
        <v>412</v>
      </c>
      <c r="I45" s="152" t="s">
        <v>413</v>
      </c>
      <c r="J45" s="152" t="s">
        <v>414</v>
      </c>
      <c r="K45" s="152"/>
      <c r="L45" s="153"/>
    </row>
    <row r="46" customFormat="false" ht="20.1" hidden="false" customHeight="true" outlineLevel="0" collapsed="false">
      <c r="A46" s="297"/>
      <c r="B46" s="281"/>
      <c r="C46" s="281"/>
      <c r="D46" s="281"/>
      <c r="E46" s="283" t="s">
        <v>25</v>
      </c>
      <c r="F46" s="283"/>
      <c r="G46" s="230" t="n">
        <v>24</v>
      </c>
      <c r="H46" s="228"/>
      <c r="I46" s="230" t="n">
        <v>19</v>
      </c>
      <c r="J46" s="230" t="n">
        <v>30</v>
      </c>
      <c r="K46" s="230"/>
      <c r="L46" s="232" t="n">
        <f aca="false">SUM(G46:K46)</f>
        <v>73</v>
      </c>
    </row>
    <row r="47" customFormat="false" ht="20.1" hidden="false" customHeight="true" outlineLevel="0" collapsed="false">
      <c r="A47" s="274" t="n">
        <v>2</v>
      </c>
      <c r="B47" s="187" t="n">
        <v>378</v>
      </c>
      <c r="C47" s="188" t="s">
        <v>410</v>
      </c>
      <c r="D47" s="188" t="s">
        <v>415</v>
      </c>
      <c r="E47" s="187" t="s">
        <v>379</v>
      </c>
      <c r="F47" s="187" t="s">
        <v>122</v>
      </c>
      <c r="G47" s="139" t="n">
        <v>10.67</v>
      </c>
      <c r="H47" s="190" t="s">
        <v>412</v>
      </c>
      <c r="I47" s="139" t="s">
        <v>416</v>
      </c>
      <c r="J47" s="139" t="s">
        <v>417</v>
      </c>
      <c r="K47" s="139"/>
      <c r="L47" s="140"/>
    </row>
    <row r="48" customFormat="false" ht="20.1" hidden="false" customHeight="true" outlineLevel="0" collapsed="false">
      <c r="A48" s="273"/>
      <c r="B48" s="184"/>
      <c r="C48" s="184"/>
      <c r="D48" s="184"/>
      <c r="E48" s="198" t="s">
        <v>25</v>
      </c>
      <c r="F48" s="198"/>
      <c r="G48" s="142" t="n">
        <v>21</v>
      </c>
      <c r="H48" s="228"/>
      <c r="I48" s="142" t="n">
        <v>21</v>
      </c>
      <c r="J48" s="142" t="n">
        <v>22</v>
      </c>
      <c r="K48" s="142"/>
      <c r="L48" s="143" t="n">
        <f aca="false">SUM(G48:K48)</f>
        <v>64</v>
      </c>
    </row>
    <row r="49" customFormat="false" ht="20.1" hidden="false" customHeight="true" outlineLevel="0" collapsed="false">
      <c r="A49" s="296" t="n">
        <v>3</v>
      </c>
      <c r="B49" s="187" t="n">
        <v>384</v>
      </c>
      <c r="C49" s="188" t="s">
        <v>229</v>
      </c>
      <c r="D49" s="188" t="s">
        <v>418</v>
      </c>
      <c r="E49" s="187" t="s">
        <v>379</v>
      </c>
      <c r="F49" s="187" t="s">
        <v>419</v>
      </c>
      <c r="G49" s="187" t="n">
        <v>10.99</v>
      </c>
      <c r="H49" s="190" t="s">
        <v>312</v>
      </c>
      <c r="I49" s="188" t="s">
        <v>420</v>
      </c>
      <c r="J49" s="187" t="s">
        <v>421</v>
      </c>
      <c r="K49" s="188"/>
      <c r="L49" s="197"/>
    </row>
    <row r="50" customFormat="false" ht="20.1" hidden="false" customHeight="true" outlineLevel="0" collapsed="false">
      <c r="A50" s="298"/>
      <c r="B50" s="184"/>
      <c r="C50" s="184"/>
      <c r="D50" s="184"/>
      <c r="E50" s="198" t="s">
        <v>25</v>
      </c>
      <c r="F50" s="184"/>
      <c r="G50" s="183" t="n">
        <v>20</v>
      </c>
      <c r="H50" s="184"/>
      <c r="I50" s="184" t="n">
        <v>13</v>
      </c>
      <c r="J50" s="183" t="n">
        <v>13</v>
      </c>
      <c r="K50" s="184"/>
      <c r="L50" s="195" t="n">
        <f aca="false">SUM(G50:K50)</f>
        <v>46</v>
      </c>
    </row>
    <row r="51" customFormat="false" ht="20.1" hidden="false" customHeight="true" outlineLevel="0" collapsed="false">
      <c r="A51" s="274" t="n">
        <v>4</v>
      </c>
      <c r="B51" s="187" t="n">
        <v>383</v>
      </c>
      <c r="C51" s="188" t="s">
        <v>422</v>
      </c>
      <c r="D51" s="188" t="s">
        <v>423</v>
      </c>
      <c r="E51" s="187" t="s">
        <v>379</v>
      </c>
      <c r="F51" s="187" t="s">
        <v>424</v>
      </c>
      <c r="G51" s="187" t="n">
        <v>11.69</v>
      </c>
      <c r="H51" s="187" t="s">
        <v>412</v>
      </c>
      <c r="I51" s="187" t="s">
        <v>425</v>
      </c>
      <c r="J51" s="187" t="s">
        <v>426</v>
      </c>
      <c r="K51" s="187"/>
      <c r="L51" s="197"/>
    </row>
    <row r="52" customFormat="false" ht="20.1" hidden="false" customHeight="true" outlineLevel="0" collapsed="false">
      <c r="A52" s="298"/>
      <c r="B52" s="184"/>
      <c r="C52" s="184"/>
      <c r="D52" s="184"/>
      <c r="E52" s="198" t="s">
        <v>25</v>
      </c>
      <c r="F52" s="183"/>
      <c r="G52" s="183" t="n">
        <v>16</v>
      </c>
      <c r="H52" s="184"/>
      <c r="I52" s="184" t="n">
        <v>13</v>
      </c>
      <c r="J52" s="183" t="n">
        <v>8</v>
      </c>
      <c r="K52" s="184"/>
      <c r="L52" s="195" t="n">
        <f aca="false">SUM(G52:K52)</f>
        <v>37</v>
      </c>
    </row>
    <row r="53" customFormat="false" ht="20.1" hidden="false" customHeight="true" outlineLevel="0" collapsed="false">
      <c r="A53" s="274" t="n">
        <v>5</v>
      </c>
      <c r="B53" s="187" t="n">
        <v>366</v>
      </c>
      <c r="C53" s="188" t="s">
        <v>427</v>
      </c>
      <c r="D53" s="188" t="s">
        <v>428</v>
      </c>
      <c r="E53" s="187" t="s">
        <v>379</v>
      </c>
      <c r="F53" s="187" t="s">
        <v>122</v>
      </c>
      <c r="G53" s="139" t="n">
        <v>12.83</v>
      </c>
      <c r="H53" s="190" t="s">
        <v>312</v>
      </c>
      <c r="I53" s="139" t="s">
        <v>149</v>
      </c>
      <c r="J53" s="139" t="s">
        <v>429</v>
      </c>
      <c r="K53" s="139"/>
      <c r="L53" s="140"/>
    </row>
    <row r="54" customFormat="false" ht="20.1" hidden="false" customHeight="true" outlineLevel="0" collapsed="false">
      <c r="A54" s="273"/>
      <c r="B54" s="184"/>
      <c r="C54" s="184"/>
      <c r="D54" s="184"/>
      <c r="E54" s="198" t="s">
        <v>25</v>
      </c>
      <c r="F54" s="198"/>
      <c r="G54" s="148" t="n">
        <v>11</v>
      </c>
      <c r="H54" s="228"/>
      <c r="I54" s="142" t="n">
        <v>9</v>
      </c>
      <c r="J54" s="142" t="n">
        <v>10</v>
      </c>
      <c r="K54" s="142"/>
      <c r="L54" s="143" t="n">
        <f aca="false">SUM(G54:K54)</f>
        <v>30</v>
      </c>
    </row>
    <row r="55" customFormat="false" ht="20.1" hidden="false" customHeight="true" outlineLevel="0" collapsed="false">
      <c r="A55" s="284" t="n">
        <v>6</v>
      </c>
      <c r="B55" s="187" t="n">
        <v>376</v>
      </c>
      <c r="C55" s="188" t="s">
        <v>430</v>
      </c>
      <c r="D55" s="188" t="s">
        <v>431</v>
      </c>
      <c r="E55" s="187" t="s">
        <v>379</v>
      </c>
      <c r="F55" s="187" t="s">
        <v>62</v>
      </c>
      <c r="G55" s="69" t="n">
        <v>13.46</v>
      </c>
      <c r="H55" s="190" t="s">
        <v>312</v>
      </c>
      <c r="I55" s="151" t="s">
        <v>432</v>
      </c>
      <c r="J55" s="69" t="s">
        <v>433</v>
      </c>
      <c r="K55" s="285"/>
      <c r="L55" s="171"/>
    </row>
    <row r="56" customFormat="false" ht="20.1" hidden="false" customHeight="true" outlineLevel="0" collapsed="false">
      <c r="A56" s="273"/>
      <c r="B56" s="184"/>
      <c r="C56" s="184"/>
      <c r="D56" s="184"/>
      <c r="E56" s="198" t="s">
        <v>25</v>
      </c>
      <c r="F56" s="198"/>
      <c r="G56" s="142" t="n">
        <v>7</v>
      </c>
      <c r="H56" s="228"/>
      <c r="I56" s="142" t="n">
        <v>14</v>
      </c>
      <c r="J56" s="142" t="n">
        <v>4</v>
      </c>
      <c r="K56" s="142"/>
      <c r="L56" s="143" t="n">
        <f aca="false">SUM(G56:K56)</f>
        <v>25</v>
      </c>
    </row>
    <row r="57" customFormat="false" ht="20.1" hidden="false" customHeight="true" outlineLevel="0" collapsed="false">
      <c r="A57" s="274" t="n">
        <v>7</v>
      </c>
      <c r="B57" s="187" t="n">
        <v>379</v>
      </c>
      <c r="C57" s="188" t="s">
        <v>434</v>
      </c>
      <c r="D57" s="188" t="s">
        <v>435</v>
      </c>
      <c r="E57" s="187" t="s">
        <v>379</v>
      </c>
      <c r="F57" s="187" t="s">
        <v>436</v>
      </c>
      <c r="G57" s="139" t="n">
        <v>15.52</v>
      </c>
      <c r="H57" s="190" t="s">
        <v>312</v>
      </c>
      <c r="I57" s="190" t="s">
        <v>437</v>
      </c>
      <c r="J57" s="139" t="s">
        <v>438</v>
      </c>
      <c r="K57" s="139"/>
      <c r="L57" s="140"/>
    </row>
    <row r="58" customFormat="false" ht="20.1" hidden="false" customHeight="true" outlineLevel="0" collapsed="false">
      <c r="A58" s="273"/>
      <c r="B58" s="227"/>
      <c r="C58" s="184"/>
      <c r="D58" s="184"/>
      <c r="E58" s="198" t="s">
        <v>25</v>
      </c>
      <c r="F58" s="198"/>
      <c r="G58" s="142" t="n">
        <v>0</v>
      </c>
      <c r="H58" s="228"/>
      <c r="I58" s="228" t="n">
        <v>8</v>
      </c>
      <c r="J58" s="142" t="n">
        <v>8</v>
      </c>
      <c r="K58" s="142"/>
      <c r="L58" s="143" t="n">
        <f aca="false">SUM(G58:K58)</f>
        <v>16</v>
      </c>
    </row>
    <row r="59" customFormat="false" ht="20.1" hidden="false" customHeight="true" outlineLevel="0" collapsed="false">
      <c r="A59" s="284" t="n">
        <v>8</v>
      </c>
      <c r="B59" s="187" t="n">
        <v>328</v>
      </c>
      <c r="C59" s="188" t="s">
        <v>439</v>
      </c>
      <c r="D59" s="188" t="s">
        <v>269</v>
      </c>
      <c r="E59" s="187" t="s">
        <v>379</v>
      </c>
      <c r="F59" s="187" t="s">
        <v>122</v>
      </c>
      <c r="G59" s="187" t="n">
        <v>14.03</v>
      </c>
      <c r="H59" s="190" t="s">
        <v>312</v>
      </c>
      <c r="I59" s="151" t="s">
        <v>440</v>
      </c>
      <c r="J59" s="69" t="s">
        <v>441</v>
      </c>
      <c r="K59" s="285"/>
      <c r="L59" s="171"/>
    </row>
    <row r="60" customFormat="false" ht="20.1" hidden="false" customHeight="true" outlineLevel="0" collapsed="false">
      <c r="A60" s="276"/>
      <c r="B60" s="184"/>
      <c r="C60" s="184"/>
      <c r="D60" s="184"/>
      <c r="E60" s="198" t="s">
        <v>25</v>
      </c>
      <c r="F60" s="198"/>
      <c r="G60" s="152" t="n">
        <v>5</v>
      </c>
      <c r="H60" s="186"/>
      <c r="I60" s="152" t="n">
        <v>9</v>
      </c>
      <c r="J60" s="152" t="n">
        <v>0</v>
      </c>
      <c r="K60" s="152"/>
      <c r="L60" s="153" t="n">
        <f aca="false">SUM(G60:K60)</f>
        <v>14</v>
      </c>
    </row>
    <row r="61" customFormat="false" ht="20.1" hidden="false" customHeight="true" outlineLevel="0" collapsed="false">
      <c r="A61" s="233" t="n">
        <v>9</v>
      </c>
      <c r="B61" s="187" t="n">
        <v>377</v>
      </c>
      <c r="C61" s="188" t="s">
        <v>442</v>
      </c>
      <c r="D61" s="188" t="s">
        <v>443</v>
      </c>
      <c r="E61" s="187" t="s">
        <v>379</v>
      </c>
      <c r="F61" s="187" t="s">
        <v>122</v>
      </c>
      <c r="G61" s="299" t="n">
        <v>15.7</v>
      </c>
      <c r="H61" s="190" t="s">
        <v>412</v>
      </c>
      <c r="I61" s="139" t="s">
        <v>444</v>
      </c>
      <c r="J61" s="139" t="s">
        <v>445</v>
      </c>
      <c r="K61" s="139"/>
      <c r="L61" s="197"/>
    </row>
    <row r="62" customFormat="false" ht="20.1" hidden="false" customHeight="true" outlineLevel="0" collapsed="false">
      <c r="A62" s="276"/>
      <c r="B62" s="184"/>
      <c r="C62" s="184"/>
      <c r="D62" s="184"/>
      <c r="E62" s="198" t="s">
        <v>25</v>
      </c>
      <c r="F62" s="198"/>
      <c r="G62" s="156" t="n">
        <v>0</v>
      </c>
      <c r="H62" s="228"/>
      <c r="I62" s="152" t="n">
        <v>11</v>
      </c>
      <c r="J62" s="152" t="n">
        <v>0</v>
      </c>
      <c r="K62" s="152"/>
      <c r="L62" s="153" t="n">
        <f aca="false">SUM(G62:K62)</f>
        <v>11</v>
      </c>
    </row>
    <row r="63" customFormat="false" ht="20.1" hidden="false" customHeight="true" outlineLevel="0" collapsed="false">
      <c r="A63" s="300"/>
      <c r="B63" s="178"/>
      <c r="C63" s="179"/>
      <c r="D63" s="179"/>
      <c r="E63" s="179"/>
      <c r="F63" s="180"/>
      <c r="G63" s="179"/>
      <c r="H63" s="180"/>
      <c r="I63" s="180"/>
      <c r="J63" s="181"/>
      <c r="K63" s="180"/>
      <c r="L63" s="182"/>
    </row>
    <row r="64" customFormat="false" ht="20.1" hidden="false" customHeight="true" outlineLevel="0" collapsed="false">
      <c r="A64" s="276"/>
      <c r="B64" s="183" t="n">
        <v>343</v>
      </c>
      <c r="C64" s="184" t="s">
        <v>446</v>
      </c>
      <c r="D64" s="184" t="s">
        <v>447</v>
      </c>
      <c r="E64" s="183" t="s">
        <v>379</v>
      </c>
      <c r="F64" s="183" t="s">
        <v>122</v>
      </c>
      <c r="G64" s="152" t="s">
        <v>139</v>
      </c>
      <c r="H64" s="186"/>
      <c r="I64" s="186" t="s">
        <v>139</v>
      </c>
      <c r="J64" s="152" t="s">
        <v>139</v>
      </c>
      <c r="K64" s="152"/>
      <c r="L64" s="153"/>
    </row>
    <row r="65" customFormat="false" ht="20.1" hidden="false" customHeight="true" outlineLevel="0" collapsed="false">
      <c r="A65" s="233"/>
      <c r="B65" s="191"/>
      <c r="C65" s="188"/>
      <c r="D65" s="188"/>
      <c r="E65" s="189" t="s">
        <v>25</v>
      </c>
      <c r="F65" s="189"/>
      <c r="G65" s="139"/>
      <c r="H65" s="190"/>
      <c r="I65" s="190"/>
      <c r="J65" s="139"/>
      <c r="K65" s="139"/>
      <c r="L65" s="140"/>
    </row>
    <row r="66" customFormat="false" ht="20.1" hidden="false" customHeight="true" outlineLevel="0" collapsed="false">
      <c r="A66" s="276"/>
      <c r="B66" s="183" t="n">
        <v>340</v>
      </c>
      <c r="C66" s="184" t="s">
        <v>448</v>
      </c>
      <c r="D66" s="184" t="s">
        <v>449</v>
      </c>
      <c r="E66" s="183" t="s">
        <v>379</v>
      </c>
      <c r="F66" s="183" t="s">
        <v>122</v>
      </c>
      <c r="G66" s="142" t="s">
        <v>139</v>
      </c>
      <c r="H66" s="228"/>
      <c r="I66" s="228"/>
      <c r="J66" s="142"/>
      <c r="K66" s="142"/>
      <c r="L66" s="143"/>
    </row>
    <row r="67" customFormat="false" ht="20.1" hidden="false" customHeight="true" outlineLevel="0" collapsed="false">
      <c r="A67" s="233"/>
      <c r="B67" s="191"/>
      <c r="C67" s="188"/>
      <c r="D67" s="188"/>
      <c r="E67" s="189" t="s">
        <v>25</v>
      </c>
      <c r="F67" s="189"/>
      <c r="G67" s="139"/>
      <c r="H67" s="190"/>
      <c r="I67" s="190"/>
      <c r="J67" s="139"/>
      <c r="K67" s="139"/>
      <c r="L67" s="140"/>
    </row>
    <row r="68" customFormat="false" ht="20.1" hidden="false" customHeight="true" outlineLevel="0" collapsed="false">
      <c r="A68" s="192"/>
      <c r="B68" s="183" t="n">
        <v>342</v>
      </c>
      <c r="C68" s="184" t="s">
        <v>450</v>
      </c>
      <c r="D68" s="184" t="s">
        <v>451</v>
      </c>
      <c r="E68" s="183" t="s">
        <v>379</v>
      </c>
      <c r="F68" s="183" t="s">
        <v>122</v>
      </c>
      <c r="G68" s="183" t="s">
        <v>139</v>
      </c>
      <c r="H68" s="184"/>
      <c r="I68" s="184"/>
      <c r="J68" s="183"/>
      <c r="K68" s="184"/>
      <c r="L68" s="195"/>
    </row>
    <row r="69" customFormat="false" ht="24.95" hidden="false" customHeight="true" outlineLevel="0" collapsed="false">
      <c r="A69" s="196"/>
      <c r="B69" s="188"/>
      <c r="C69" s="188"/>
      <c r="D69" s="188"/>
      <c r="E69" s="189" t="s">
        <v>25</v>
      </c>
      <c r="F69" s="188"/>
      <c r="G69" s="187"/>
      <c r="H69" s="188"/>
      <c r="I69" s="188"/>
      <c r="J69" s="187"/>
      <c r="K69" s="188"/>
      <c r="L69" s="197"/>
    </row>
    <row r="70" customFormat="false" ht="15" hidden="false" customHeight="false" outlineLevel="0" collapsed="false">
      <c r="A70" s="288"/>
      <c r="B70" s="281"/>
      <c r="C70" s="281"/>
      <c r="D70" s="281"/>
      <c r="E70" s="281"/>
      <c r="F70" s="281"/>
      <c r="G70" s="288"/>
      <c r="H70" s="281"/>
      <c r="I70" s="281"/>
      <c r="J70" s="288"/>
      <c r="K70" s="281"/>
      <c r="L70" s="288"/>
    </row>
    <row r="71" customFormat="false" ht="15" hidden="false" customHeight="false" outlineLevel="0" collapsed="false">
      <c r="A71" s="301"/>
      <c r="B71" s="302"/>
      <c r="C71" s="302"/>
      <c r="D71" s="302"/>
      <c r="E71" s="302"/>
      <c r="F71" s="302"/>
      <c r="G71" s="301"/>
      <c r="H71" s="302"/>
      <c r="I71" s="302"/>
      <c r="J71" s="301"/>
      <c r="K71" s="302"/>
      <c r="L71" s="301"/>
    </row>
    <row r="72" customFormat="false" ht="15" hidden="false" customHeight="false" outlineLevel="0" collapsed="false">
      <c r="A72" s="301"/>
      <c r="B72" s="302"/>
      <c r="C72" s="302"/>
      <c r="D72" s="302"/>
      <c r="E72" s="302"/>
      <c r="F72" s="302"/>
      <c r="G72" s="301"/>
      <c r="H72" s="302"/>
      <c r="I72" s="302"/>
      <c r="J72" s="301"/>
      <c r="K72" s="302"/>
      <c r="L72" s="301"/>
    </row>
    <row r="73" customFormat="false" ht="15" hidden="false" customHeight="false" outlineLevel="0" collapsed="false">
      <c r="A73" s="301"/>
      <c r="B73" s="302"/>
      <c r="C73" s="302"/>
      <c r="D73" s="302"/>
      <c r="E73" s="302"/>
      <c r="F73" s="302"/>
      <c r="G73" s="301"/>
      <c r="H73" s="302"/>
      <c r="I73" s="302"/>
      <c r="J73" s="301"/>
      <c r="K73" s="302"/>
      <c r="L73" s="301"/>
    </row>
  </sheetData>
  <mergeCells count="6">
    <mergeCell ref="A1:L1"/>
    <mergeCell ref="A2:L2"/>
    <mergeCell ref="A4:L4"/>
    <mergeCell ref="A39:L39"/>
    <mergeCell ref="A40:L40"/>
    <mergeCell ref="A42:L42"/>
  </mergeCells>
  <printOptions headings="false" gridLines="false" gridLinesSet="true" horizontalCentered="tru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25.7"/>
    <col collapsed="false" customWidth="true" hidden="false" outlineLevel="0" max="6" min="6" style="0" width="16.7"/>
    <col collapsed="false" customWidth="true" hidden="false" outlineLevel="0" max="7" min="7" style="0" width="12.7"/>
    <col collapsed="false" customWidth="true" hidden="false" outlineLevel="0" max="9" min="9" style="0" width="12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303" t="s">
        <v>452</v>
      </c>
      <c r="B2" s="303"/>
      <c r="C2" s="303"/>
      <c r="D2" s="303"/>
      <c r="E2" s="303"/>
      <c r="F2" s="303"/>
      <c r="G2" s="303"/>
      <c r="H2" s="303"/>
      <c r="I2" s="303"/>
      <c r="J2" s="303"/>
      <c r="K2" s="100"/>
    </row>
    <row r="3" customFormat="false" ht="6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0"/>
    </row>
    <row r="4" customFormat="false" ht="16.5" hidden="false" customHeight="false" outlineLevel="0" collapsed="false">
      <c r="A4" s="102" t="s">
        <v>206</v>
      </c>
      <c r="B4" s="102"/>
      <c r="C4" s="102"/>
      <c r="D4" s="102"/>
      <c r="E4" s="102"/>
      <c r="F4" s="102"/>
      <c r="G4" s="102"/>
      <c r="H4" s="102"/>
      <c r="I4" s="102"/>
      <c r="J4" s="102"/>
      <c r="K4" s="100"/>
    </row>
    <row r="6" customFormat="false" ht="15.75" hidden="false" customHeight="false" outlineLevel="0" collapsed="false"/>
    <row r="7" customFormat="false" ht="15.75" hidden="false" customHeight="false" outlineLevel="0" collapsed="false">
      <c r="A7" s="202" t="s">
        <v>3</v>
      </c>
      <c r="B7" s="203" t="s">
        <v>4</v>
      </c>
      <c r="C7" s="106" t="s">
        <v>5</v>
      </c>
      <c r="D7" s="106" t="s">
        <v>6</v>
      </c>
      <c r="E7" s="106" t="s">
        <v>7</v>
      </c>
      <c r="F7" s="107" t="s">
        <v>8</v>
      </c>
      <c r="G7" s="106" t="s">
        <v>453</v>
      </c>
      <c r="H7" s="107" t="s">
        <v>208</v>
      </c>
      <c r="I7" s="107" t="s">
        <v>209</v>
      </c>
      <c r="J7" s="109" t="s">
        <v>211</v>
      </c>
    </row>
    <row r="8" customFormat="false" ht="15.75" hidden="false" customHeight="false" outlineLevel="0" collapsed="false">
      <c r="A8" s="103"/>
      <c r="B8" s="104"/>
      <c r="C8" s="105"/>
      <c r="D8" s="105"/>
      <c r="E8" s="105"/>
      <c r="F8" s="204"/>
      <c r="G8" s="205"/>
      <c r="H8" s="206"/>
      <c r="I8" s="206"/>
      <c r="J8" s="208"/>
    </row>
    <row r="9" customFormat="false" ht="15.75" hidden="false" customHeight="false" outlineLevel="0" collapsed="false">
      <c r="A9" s="304" t="n">
        <v>1</v>
      </c>
      <c r="B9" s="301" t="n">
        <v>269</v>
      </c>
      <c r="C9" s="302" t="s">
        <v>454</v>
      </c>
      <c r="D9" s="302" t="s">
        <v>138</v>
      </c>
      <c r="E9" s="301" t="s">
        <v>455</v>
      </c>
      <c r="F9" s="305" t="s">
        <v>122</v>
      </c>
      <c r="G9" s="306" t="n">
        <v>8.74</v>
      </c>
      <c r="H9" s="307" t="s">
        <v>456</v>
      </c>
      <c r="I9" s="307" t="s">
        <v>457</v>
      </c>
      <c r="J9" s="308"/>
    </row>
    <row r="10" customFormat="false" ht="16.5" hidden="false" customHeight="false" outlineLevel="0" collapsed="false">
      <c r="A10" s="58"/>
      <c r="B10" s="292"/>
      <c r="C10" s="292"/>
      <c r="D10" s="292"/>
      <c r="E10" s="309" t="s">
        <v>25</v>
      </c>
      <c r="F10" s="310"/>
      <c r="G10" s="255" t="n">
        <v>22</v>
      </c>
      <c r="H10" s="255"/>
      <c r="I10" s="255" t="n">
        <v>3</v>
      </c>
      <c r="J10" s="257" t="n">
        <f aca="false">SUM(G10:I10)</f>
        <v>25</v>
      </c>
    </row>
    <row r="11" customFormat="false" ht="15.75" hidden="false" customHeight="false" outlineLevel="0" collapsed="false">
      <c r="A11" s="40" t="n">
        <v>2</v>
      </c>
      <c r="B11" s="183" t="n">
        <v>273</v>
      </c>
      <c r="C11" s="184" t="s">
        <v>458</v>
      </c>
      <c r="D11" s="184" t="s">
        <v>459</v>
      </c>
      <c r="E11" s="183" t="s">
        <v>455</v>
      </c>
      <c r="F11" s="184" t="s">
        <v>460</v>
      </c>
      <c r="G11" s="142" t="n">
        <v>8.75</v>
      </c>
      <c r="H11" s="307" t="s">
        <v>456</v>
      </c>
      <c r="I11" s="142" t="s">
        <v>461</v>
      </c>
      <c r="J11" s="143"/>
    </row>
    <row r="12" customFormat="false" ht="16.5" hidden="false" customHeight="false" outlineLevel="0" collapsed="false">
      <c r="A12" s="29"/>
      <c r="B12" s="188"/>
      <c r="C12" s="188"/>
      <c r="D12" s="188"/>
      <c r="E12" s="189" t="s">
        <v>25</v>
      </c>
      <c r="F12" s="189"/>
      <c r="G12" s="139" t="n">
        <v>21</v>
      </c>
      <c r="H12" s="139"/>
      <c r="I12" s="139" t="n">
        <v>2</v>
      </c>
      <c r="J12" s="140" t="n">
        <f aca="false">SUM(G12:I12)</f>
        <v>23</v>
      </c>
    </row>
    <row r="13" customFormat="false" ht="15.75" hidden="false" customHeight="false" outlineLevel="0" collapsed="false">
      <c r="A13" s="56" t="n">
        <v>3</v>
      </c>
      <c r="B13" s="288" t="n">
        <v>284</v>
      </c>
      <c r="C13" s="281" t="s">
        <v>462</v>
      </c>
      <c r="D13" s="281" t="s">
        <v>463</v>
      </c>
      <c r="E13" s="311" t="s">
        <v>455</v>
      </c>
      <c r="F13" s="290"/>
      <c r="G13" s="230" t="n">
        <v>9.32</v>
      </c>
      <c r="H13" s="307" t="s">
        <v>456</v>
      </c>
      <c r="I13" s="230" t="s">
        <v>464</v>
      </c>
      <c r="J13" s="232"/>
    </row>
    <row r="14" customFormat="false" ht="16.5" hidden="false" customHeight="false" outlineLevel="0" collapsed="false">
      <c r="A14" s="29"/>
      <c r="B14" s="188"/>
      <c r="C14" s="188"/>
      <c r="D14" s="188"/>
      <c r="E14" s="189" t="s">
        <v>25</v>
      </c>
      <c r="F14" s="189"/>
      <c r="G14" s="312" t="n">
        <v>16</v>
      </c>
      <c r="H14" s="139"/>
      <c r="I14" s="139" t="n">
        <v>4</v>
      </c>
      <c r="J14" s="140" t="n">
        <f aca="false">SUM(G14:I14)</f>
        <v>20</v>
      </c>
    </row>
    <row r="15" customFormat="false" ht="15.75" hidden="false" customHeight="false" outlineLevel="0" collapsed="false">
      <c r="A15" s="48"/>
      <c r="B15" s="188"/>
      <c r="C15" s="188"/>
      <c r="D15" s="188"/>
      <c r="E15" s="187"/>
      <c r="F15" s="187"/>
      <c r="G15" s="188"/>
      <c r="H15" s="188"/>
      <c r="I15" s="188"/>
      <c r="J15" s="313"/>
    </row>
    <row r="20" customFormat="false" ht="22.5" hidden="false" customHeight="false" outlineLevel="0" collapsed="false">
      <c r="A20" s="1" t="s">
        <v>0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0.25" hidden="false" customHeight="false" outlineLevel="0" collapsed="false">
      <c r="A21" s="303" t="s">
        <v>465</v>
      </c>
      <c r="B21" s="303"/>
      <c r="C21" s="303"/>
      <c r="D21" s="303"/>
      <c r="E21" s="303"/>
      <c r="F21" s="303"/>
      <c r="G21" s="303"/>
      <c r="H21" s="303"/>
      <c r="I21" s="303"/>
      <c r="J21" s="303"/>
      <c r="K21" s="100"/>
    </row>
    <row r="22" customFormat="false" ht="9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0"/>
    </row>
    <row r="23" customFormat="false" ht="16.5" hidden="false" customHeight="false" outlineLevel="0" collapsed="false">
      <c r="A23" s="102" t="s">
        <v>206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0"/>
    </row>
    <row r="25" customFormat="false" ht="15.75" hidden="false" customHeight="false" outlineLevel="0" collapsed="false"/>
    <row r="26" customFormat="false" ht="15.75" hidden="false" customHeight="false" outlineLevel="0" collapsed="false">
      <c r="A26" s="202" t="s">
        <v>3</v>
      </c>
      <c r="B26" s="104" t="s">
        <v>4</v>
      </c>
      <c r="C26" s="105" t="s">
        <v>5</v>
      </c>
      <c r="D26" s="105" t="s">
        <v>6</v>
      </c>
      <c r="E26" s="105" t="s">
        <v>7</v>
      </c>
      <c r="F26" s="204" t="s">
        <v>8</v>
      </c>
      <c r="G26" s="106" t="s">
        <v>453</v>
      </c>
      <c r="H26" s="107" t="s">
        <v>208</v>
      </c>
      <c r="I26" s="107" t="s">
        <v>209</v>
      </c>
      <c r="J26" s="109" t="s">
        <v>211</v>
      </c>
    </row>
    <row r="27" customFormat="false" ht="15.75" hidden="false" customHeight="false" outlineLevel="0" collapsed="false">
      <c r="A27" s="314" t="n">
        <v>1</v>
      </c>
      <c r="B27" s="294" t="n">
        <v>294</v>
      </c>
      <c r="C27" s="292" t="s">
        <v>466</v>
      </c>
      <c r="D27" s="292" t="s">
        <v>230</v>
      </c>
      <c r="E27" s="294" t="s">
        <v>455</v>
      </c>
      <c r="F27" s="292" t="s">
        <v>62</v>
      </c>
      <c r="G27" s="315" t="n">
        <v>7.82</v>
      </c>
      <c r="H27" s="316" t="s">
        <v>467</v>
      </c>
      <c r="I27" s="168" t="s">
        <v>468</v>
      </c>
      <c r="J27" s="164"/>
    </row>
    <row r="28" customFormat="false" ht="15.75" hidden="false" customHeight="false" outlineLevel="0" collapsed="false">
      <c r="A28" s="40"/>
      <c r="B28" s="184"/>
      <c r="C28" s="184"/>
      <c r="D28" s="184"/>
      <c r="E28" s="198" t="s">
        <v>25</v>
      </c>
      <c r="F28" s="198"/>
      <c r="G28" s="317" t="n">
        <v>34</v>
      </c>
      <c r="H28" s="228"/>
      <c r="I28" s="317" t="n">
        <v>20</v>
      </c>
      <c r="J28" s="143" t="n">
        <f aca="false">SUM(G28:I28)</f>
        <v>54</v>
      </c>
    </row>
    <row r="29" customFormat="false" ht="16.5" hidden="false" customHeight="false" outlineLevel="0" collapsed="false">
      <c r="A29" s="29" t="n">
        <v>2</v>
      </c>
      <c r="B29" s="187" t="n">
        <v>298</v>
      </c>
      <c r="C29" s="188" t="s">
        <v>469</v>
      </c>
      <c r="D29" s="188" t="s">
        <v>470</v>
      </c>
      <c r="E29" s="187" t="s">
        <v>455</v>
      </c>
      <c r="F29" s="188" t="s">
        <v>146</v>
      </c>
      <c r="G29" s="318" t="n">
        <v>7.99</v>
      </c>
      <c r="H29" s="319" t="s">
        <v>467</v>
      </c>
      <c r="I29" s="318" t="s">
        <v>471</v>
      </c>
      <c r="J29" s="140"/>
    </row>
    <row r="30" customFormat="false" ht="15.75" hidden="false" customHeight="false" outlineLevel="0" collapsed="false">
      <c r="A30" s="40"/>
      <c r="B30" s="227"/>
      <c r="C30" s="184"/>
      <c r="D30" s="184"/>
      <c r="E30" s="198" t="s">
        <v>25</v>
      </c>
      <c r="F30" s="198"/>
      <c r="G30" s="320" t="n">
        <v>32</v>
      </c>
      <c r="H30" s="228"/>
      <c r="I30" s="320" t="n">
        <v>9</v>
      </c>
      <c r="J30" s="143" t="n">
        <f aca="false">SUM(G30:I30)</f>
        <v>41</v>
      </c>
    </row>
    <row r="31" customFormat="false" ht="16.5" hidden="false" customHeight="false" outlineLevel="0" collapsed="false">
      <c r="A31" s="321" t="n">
        <v>3</v>
      </c>
      <c r="B31" s="187" t="n">
        <v>274</v>
      </c>
      <c r="C31" s="188" t="s">
        <v>472</v>
      </c>
      <c r="D31" s="188" t="s">
        <v>473</v>
      </c>
      <c r="E31" s="187" t="s">
        <v>455</v>
      </c>
      <c r="F31" s="188" t="s">
        <v>122</v>
      </c>
      <c r="G31" s="322" t="n">
        <v>7.96</v>
      </c>
      <c r="H31" s="223" t="s">
        <v>467</v>
      </c>
      <c r="I31" s="322" t="s">
        <v>474</v>
      </c>
      <c r="J31" s="171"/>
    </row>
    <row r="32" customFormat="false" ht="15.75" hidden="false" customHeight="false" outlineLevel="0" collapsed="false">
      <c r="A32" s="40"/>
      <c r="B32" s="184"/>
      <c r="C32" s="184"/>
      <c r="D32" s="184"/>
      <c r="E32" s="198" t="s">
        <v>25</v>
      </c>
      <c r="F32" s="198"/>
      <c r="G32" s="317" t="n">
        <v>32</v>
      </c>
      <c r="H32" s="228"/>
      <c r="I32" s="317" t="n">
        <v>8</v>
      </c>
      <c r="J32" s="143" t="n">
        <f aca="false">SUM(G32:I32)</f>
        <v>40</v>
      </c>
    </row>
    <row r="33" customFormat="false" ht="16.5" hidden="false" customHeight="false" outlineLevel="0" collapsed="false">
      <c r="A33" s="29" t="n">
        <v>3</v>
      </c>
      <c r="B33" s="187" t="n">
        <v>297</v>
      </c>
      <c r="C33" s="188" t="s">
        <v>475</v>
      </c>
      <c r="D33" s="188" t="s">
        <v>476</v>
      </c>
      <c r="E33" s="187" t="s">
        <v>455</v>
      </c>
      <c r="F33" s="188" t="s">
        <v>62</v>
      </c>
      <c r="G33" s="323" t="n">
        <v>8.41</v>
      </c>
      <c r="H33" s="319" t="s">
        <v>467</v>
      </c>
      <c r="I33" s="323" t="s">
        <v>477</v>
      </c>
      <c r="J33" s="197"/>
    </row>
    <row r="34" customFormat="false" ht="15.75" hidden="false" customHeight="false" outlineLevel="0" collapsed="false">
      <c r="A34" s="40"/>
      <c r="B34" s="184"/>
      <c r="C34" s="184"/>
      <c r="D34" s="184"/>
      <c r="E34" s="198" t="s">
        <v>25</v>
      </c>
      <c r="F34" s="198"/>
      <c r="G34" s="324" t="n">
        <v>28</v>
      </c>
      <c r="H34" s="228"/>
      <c r="I34" s="324" t="n">
        <v>12</v>
      </c>
      <c r="J34" s="143" t="n">
        <f aca="false">SUM(G34:I34)</f>
        <v>40</v>
      </c>
    </row>
    <row r="35" customFormat="false" ht="16.5" hidden="false" customHeight="false" outlineLevel="0" collapsed="false">
      <c r="A35" s="29" t="n">
        <v>4</v>
      </c>
      <c r="B35" s="187" t="n">
        <v>283</v>
      </c>
      <c r="C35" s="188" t="s">
        <v>478</v>
      </c>
      <c r="D35" s="188" t="s">
        <v>479</v>
      </c>
      <c r="E35" s="187" t="s">
        <v>455</v>
      </c>
      <c r="F35" s="188" t="s">
        <v>122</v>
      </c>
      <c r="G35" s="325" t="n">
        <v>8.82</v>
      </c>
      <c r="H35" s="319" t="s">
        <v>467</v>
      </c>
      <c r="I35" s="325" t="s">
        <v>480</v>
      </c>
      <c r="J35" s="140"/>
    </row>
    <row r="36" customFormat="false" ht="15.75" hidden="false" customHeight="false" outlineLevel="0" collapsed="false">
      <c r="A36" s="40"/>
      <c r="B36" s="184"/>
      <c r="C36" s="184"/>
      <c r="D36" s="184"/>
      <c r="E36" s="198" t="s">
        <v>25</v>
      </c>
      <c r="F36" s="198"/>
      <c r="G36" s="324" t="n">
        <v>24</v>
      </c>
      <c r="H36" s="228"/>
      <c r="I36" s="324" t="n">
        <v>7</v>
      </c>
      <c r="J36" s="143" t="n">
        <f aca="false">SUM(G36:I36)</f>
        <v>31</v>
      </c>
    </row>
    <row r="37" customFormat="false" ht="16.5" hidden="false" customHeight="false" outlineLevel="0" collapsed="false">
      <c r="A37" s="29" t="n">
        <v>5</v>
      </c>
      <c r="B37" s="187" t="n">
        <v>278</v>
      </c>
      <c r="C37" s="188" t="s">
        <v>481</v>
      </c>
      <c r="D37" s="188" t="s">
        <v>428</v>
      </c>
      <c r="E37" s="187" t="s">
        <v>455</v>
      </c>
      <c r="F37" s="188" t="s">
        <v>122</v>
      </c>
      <c r="G37" s="318" t="n">
        <v>9.73</v>
      </c>
      <c r="H37" s="319" t="s">
        <v>467</v>
      </c>
      <c r="I37" s="318" t="s">
        <v>482</v>
      </c>
      <c r="J37" s="140"/>
    </row>
    <row r="38" customFormat="false" ht="15.75" hidden="false" customHeight="false" outlineLevel="0" collapsed="false">
      <c r="A38" s="40"/>
      <c r="B38" s="227"/>
      <c r="C38" s="184"/>
      <c r="D38" s="184"/>
      <c r="E38" s="198" t="s">
        <v>25</v>
      </c>
      <c r="F38" s="198"/>
      <c r="G38" s="317" t="n">
        <v>15</v>
      </c>
      <c r="H38" s="228"/>
      <c r="I38" s="317" t="n">
        <v>6</v>
      </c>
      <c r="J38" s="143" t="n">
        <f aca="false">SUM(G38:I38)</f>
        <v>21</v>
      </c>
    </row>
    <row r="39" customFormat="false" ht="16.5" hidden="false" customHeight="false" outlineLevel="0" collapsed="false">
      <c r="A39" s="29" t="n">
        <v>6</v>
      </c>
      <c r="B39" s="187" t="n">
        <v>224</v>
      </c>
      <c r="C39" s="188" t="s">
        <v>483</v>
      </c>
      <c r="D39" s="188" t="s">
        <v>484</v>
      </c>
      <c r="E39" s="187" t="s">
        <v>455</v>
      </c>
      <c r="F39" s="188" t="s">
        <v>62</v>
      </c>
      <c r="G39" s="318" t="n">
        <v>9.35</v>
      </c>
      <c r="H39" s="319" t="s">
        <v>467</v>
      </c>
      <c r="I39" s="318" t="s">
        <v>139</v>
      </c>
      <c r="J39" s="140"/>
    </row>
    <row r="40" customFormat="false" ht="15.75" hidden="false" customHeight="false" outlineLevel="0" collapsed="false">
      <c r="A40" s="40"/>
      <c r="B40" s="227"/>
      <c r="C40" s="184"/>
      <c r="D40" s="184"/>
      <c r="E40" s="198" t="s">
        <v>25</v>
      </c>
      <c r="F40" s="198"/>
      <c r="G40" s="317" t="n">
        <v>18</v>
      </c>
      <c r="H40" s="228"/>
      <c r="I40" s="317"/>
      <c r="J40" s="143" t="n">
        <f aca="false">SUM(G40:I40)</f>
        <v>18</v>
      </c>
    </row>
    <row r="41" customFormat="false" ht="15.75" hidden="false" customHeight="false" outlineLevel="0" collapsed="false">
      <c r="A41" s="48"/>
      <c r="B41" s="188" t="n">
        <v>324</v>
      </c>
      <c r="C41" s="188" t="s">
        <v>485</v>
      </c>
      <c r="D41" s="188" t="s">
        <v>483</v>
      </c>
      <c r="E41" s="326" t="s">
        <v>455</v>
      </c>
      <c r="F41" s="326"/>
      <c r="G41" s="323"/>
      <c r="H41" s="187"/>
      <c r="I41" s="323" t="s">
        <v>486</v>
      </c>
      <c r="J41" s="197"/>
    </row>
    <row r="42" customFormat="false" ht="15" hidden="false" customHeight="false" outlineLevel="0" collapsed="false">
      <c r="A42" s="327"/>
      <c r="B42" s="184"/>
      <c r="C42" s="184"/>
      <c r="D42" s="184"/>
      <c r="E42" s="183" t="s">
        <v>25</v>
      </c>
      <c r="F42" s="183"/>
      <c r="G42" s="328"/>
      <c r="H42" s="184"/>
      <c r="I42" s="328" t="n">
        <v>9</v>
      </c>
      <c r="J42" s="329" t="n">
        <f aca="false">SUM(G42:I42)</f>
        <v>9</v>
      </c>
    </row>
    <row r="43" customFormat="false" ht="16.5" hidden="false" customHeight="false" outlineLevel="0" collapsed="false">
      <c r="A43" s="321"/>
      <c r="B43" s="187" t="n">
        <v>291</v>
      </c>
      <c r="C43" s="188" t="s">
        <v>487</v>
      </c>
      <c r="D43" s="188" t="s">
        <v>488</v>
      </c>
      <c r="E43" s="187" t="s">
        <v>455</v>
      </c>
      <c r="F43" s="188" t="s">
        <v>122</v>
      </c>
      <c r="G43" s="322" t="n">
        <v>12.01</v>
      </c>
      <c r="H43" s="223" t="s">
        <v>467</v>
      </c>
      <c r="I43" s="322" t="s">
        <v>489</v>
      </c>
      <c r="J43" s="171"/>
    </row>
    <row r="44" customFormat="false" ht="15.75" hidden="false" customHeight="false" outlineLevel="0" collapsed="false">
      <c r="A44" s="40"/>
      <c r="B44" s="184"/>
      <c r="C44" s="184"/>
      <c r="D44" s="184"/>
      <c r="E44" s="198" t="s">
        <v>25</v>
      </c>
      <c r="F44" s="198"/>
      <c r="G44" s="330" t="n">
        <v>0</v>
      </c>
      <c r="H44" s="186"/>
      <c r="I44" s="330" t="n">
        <v>7</v>
      </c>
      <c r="J44" s="153" t="n">
        <f aca="false">SUM(G44:I44)</f>
        <v>7</v>
      </c>
    </row>
    <row r="45" customFormat="false" ht="16.5" hidden="false" customHeight="false" outlineLevel="0" collapsed="false">
      <c r="A45" s="177"/>
      <c r="B45" s="178"/>
      <c r="C45" s="179"/>
      <c r="D45" s="179"/>
      <c r="E45" s="179"/>
      <c r="F45" s="180"/>
      <c r="G45" s="331"/>
      <c r="H45" s="180"/>
      <c r="I45" s="332"/>
      <c r="J45" s="182"/>
    </row>
    <row r="46" customFormat="false" ht="15.75" hidden="false" customHeight="false" outlineLevel="0" collapsed="false">
      <c r="A46" s="40"/>
      <c r="B46" s="183" t="n">
        <v>292</v>
      </c>
      <c r="C46" s="184" t="s">
        <v>490</v>
      </c>
      <c r="D46" s="184" t="s">
        <v>491</v>
      </c>
      <c r="E46" s="183" t="s">
        <v>455</v>
      </c>
      <c r="F46" s="184" t="s">
        <v>122</v>
      </c>
      <c r="G46" s="330" t="s">
        <v>139</v>
      </c>
      <c r="H46" s="186"/>
      <c r="I46" s="330" t="s">
        <v>139</v>
      </c>
      <c r="J46" s="153"/>
    </row>
    <row r="47" customFormat="false" ht="16.5" hidden="false" customHeight="false" outlineLevel="0" collapsed="false">
      <c r="A47" s="29"/>
      <c r="B47" s="188"/>
      <c r="C47" s="188"/>
      <c r="D47" s="188"/>
      <c r="E47" s="189" t="s">
        <v>25</v>
      </c>
      <c r="F47" s="189"/>
      <c r="G47" s="318"/>
      <c r="H47" s="190"/>
      <c r="I47" s="318"/>
      <c r="J47" s="140"/>
    </row>
    <row r="48" customFormat="false" ht="15.75" hidden="false" customHeight="false" outlineLevel="0" collapsed="false">
      <c r="A48" s="40"/>
      <c r="B48" s="183" t="n">
        <v>289</v>
      </c>
      <c r="C48" s="184" t="s">
        <v>492</v>
      </c>
      <c r="D48" s="184" t="s">
        <v>269</v>
      </c>
      <c r="E48" s="183" t="s">
        <v>455</v>
      </c>
      <c r="F48" s="184" t="s">
        <v>122</v>
      </c>
      <c r="G48" s="330" t="s">
        <v>139</v>
      </c>
      <c r="H48" s="228"/>
      <c r="I48" s="330" t="s">
        <v>139</v>
      </c>
      <c r="J48" s="153"/>
    </row>
    <row r="49" customFormat="false" ht="16.5" hidden="false" customHeight="false" outlineLevel="0" collapsed="false">
      <c r="A49" s="29"/>
      <c r="B49" s="191"/>
      <c r="C49" s="188"/>
      <c r="D49" s="188"/>
      <c r="E49" s="189" t="s">
        <v>25</v>
      </c>
      <c r="F49" s="189"/>
      <c r="G49" s="318"/>
      <c r="H49" s="190"/>
      <c r="I49" s="318"/>
      <c r="J49" s="140"/>
    </row>
    <row r="50" customFormat="false" ht="15" hidden="false" customHeight="false" outlineLevel="0" collapsed="false">
      <c r="A50" s="216"/>
      <c r="B50" s="168" t="n">
        <v>293</v>
      </c>
      <c r="C50" s="333" t="s">
        <v>493</v>
      </c>
      <c r="D50" s="333" t="s">
        <v>494</v>
      </c>
      <c r="E50" s="168" t="s">
        <v>455</v>
      </c>
      <c r="F50" s="333" t="s">
        <v>62</v>
      </c>
      <c r="G50" s="163" t="s">
        <v>139</v>
      </c>
      <c r="H50" s="244"/>
      <c r="I50" s="163" t="s">
        <v>139</v>
      </c>
      <c r="J50" s="164"/>
    </row>
    <row r="51" customFormat="false" ht="15.75" hidden="false" customHeight="false" outlineLevel="0" collapsed="false">
      <c r="A51" s="29"/>
      <c r="B51" s="191"/>
      <c r="C51" s="188"/>
      <c r="D51" s="188"/>
      <c r="E51" s="189" t="s">
        <v>25</v>
      </c>
      <c r="F51" s="189"/>
      <c r="G51" s="139"/>
      <c r="H51" s="190"/>
      <c r="I51" s="139"/>
      <c r="J51" s="140"/>
    </row>
  </sheetData>
  <mergeCells count="6">
    <mergeCell ref="A1:K1"/>
    <mergeCell ref="A2:J2"/>
    <mergeCell ref="A4:J4"/>
    <mergeCell ref="A20:K20"/>
    <mergeCell ref="A21:J21"/>
    <mergeCell ref="A23:J2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:IV2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20.7"/>
    <col collapsed="false" customWidth="true" hidden="false" outlineLevel="0" max="5" min="5" style="0" width="5.71"/>
    <col collapsed="false" customWidth="true" hidden="false" outlineLevel="0" max="6" min="6" style="0" width="14.7"/>
    <col collapsed="false" customWidth="true" hidden="false" outlineLevel="0" max="8" min="8" style="0" width="6.7"/>
    <col collapsed="false" customWidth="true" hidden="false" outlineLevel="0" max="11" min="11" style="0" width="10.71"/>
    <col collapsed="false" customWidth="true" hidden="false" outlineLevel="0" max="12" min="12" style="0" width="6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4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334" t="s">
        <v>3</v>
      </c>
      <c r="B6" s="335" t="s">
        <v>4</v>
      </c>
      <c r="C6" s="271" t="s">
        <v>5</v>
      </c>
      <c r="D6" s="336" t="s">
        <v>6</v>
      </c>
      <c r="E6" s="271" t="s">
        <v>7</v>
      </c>
      <c r="F6" s="337" t="s">
        <v>8</v>
      </c>
      <c r="G6" s="338" t="s">
        <v>496</v>
      </c>
      <c r="H6" s="338" t="s">
        <v>10</v>
      </c>
      <c r="I6" s="338" t="s">
        <v>497</v>
      </c>
      <c r="J6" s="338" t="s">
        <v>498</v>
      </c>
      <c r="K6" s="338" t="s">
        <v>12</v>
      </c>
      <c r="L6" s="338" t="s">
        <v>499</v>
      </c>
      <c r="M6" s="338" t="s">
        <v>500</v>
      </c>
      <c r="N6" s="339" t="s">
        <v>15</v>
      </c>
    </row>
    <row r="7" customFormat="false" ht="15.75" hidden="false" customHeight="false" outlineLevel="0" collapsed="false">
      <c r="A7" s="304"/>
      <c r="B7" s="340"/>
      <c r="C7" s="306"/>
      <c r="D7" s="306"/>
      <c r="E7" s="306"/>
      <c r="F7" s="341"/>
      <c r="G7" s="342"/>
      <c r="H7" s="342"/>
      <c r="I7" s="342"/>
      <c r="J7" s="342"/>
      <c r="K7" s="342"/>
      <c r="L7" s="342"/>
      <c r="M7" s="342"/>
      <c r="N7" s="308"/>
    </row>
    <row r="8" customFormat="false" ht="18" hidden="false" customHeight="true" outlineLevel="0" collapsed="false">
      <c r="A8" s="21" t="n">
        <v>1</v>
      </c>
      <c r="B8" s="301" t="n">
        <v>658</v>
      </c>
      <c r="C8" s="302" t="s">
        <v>501</v>
      </c>
      <c r="D8" s="302" t="s">
        <v>502</v>
      </c>
      <c r="E8" s="301" t="s">
        <v>503</v>
      </c>
      <c r="F8" s="301" t="s">
        <v>146</v>
      </c>
      <c r="G8" s="343" t="n">
        <v>9.16</v>
      </c>
      <c r="H8" s="344" t="n">
        <v>-0.3</v>
      </c>
      <c r="I8" s="344" t="s">
        <v>504</v>
      </c>
      <c r="J8" s="23" t="s">
        <v>505</v>
      </c>
      <c r="K8" s="345" t="s">
        <v>506</v>
      </c>
      <c r="L8" s="23"/>
      <c r="M8" s="259" t="s">
        <v>507</v>
      </c>
      <c r="N8" s="346"/>
    </row>
    <row r="9" customFormat="false" ht="18" hidden="false" customHeight="true" outlineLevel="0" collapsed="false">
      <c r="A9" s="29"/>
      <c r="B9" s="347"/>
      <c r="C9" s="347"/>
      <c r="D9" s="347"/>
      <c r="E9" s="348" t="s">
        <v>25</v>
      </c>
      <c r="F9" s="349"/>
      <c r="G9" s="350" t="n">
        <v>711</v>
      </c>
      <c r="H9" s="351"/>
      <c r="I9" s="351" t="n">
        <v>687</v>
      </c>
      <c r="J9" s="349" t="n">
        <v>427</v>
      </c>
      <c r="K9" s="349" t="n">
        <v>661</v>
      </c>
      <c r="L9" s="349"/>
      <c r="M9" s="190" t="n">
        <v>464</v>
      </c>
      <c r="N9" s="352" t="n">
        <f aca="false">SUM(G9:M9)</f>
        <v>2950</v>
      </c>
    </row>
    <row r="10" customFormat="false" ht="18" hidden="false" customHeight="true" outlineLevel="0" collapsed="false">
      <c r="A10" s="35"/>
      <c r="B10" s="183" t="n">
        <v>662</v>
      </c>
      <c r="C10" s="184" t="s">
        <v>92</v>
      </c>
      <c r="D10" s="184" t="s">
        <v>17</v>
      </c>
      <c r="E10" s="183" t="s">
        <v>503</v>
      </c>
      <c r="F10" s="183" t="s">
        <v>19</v>
      </c>
      <c r="G10" s="149" t="s">
        <v>139</v>
      </c>
      <c r="H10" s="353"/>
      <c r="I10" s="353"/>
      <c r="J10" s="19"/>
      <c r="K10" s="353"/>
      <c r="L10" s="19"/>
      <c r="M10" s="228"/>
      <c r="N10" s="354"/>
    </row>
    <row r="11" customFormat="false" ht="18" hidden="false" customHeight="true" outlineLevel="0" collapsed="false">
      <c r="A11" s="29"/>
      <c r="B11" s="355"/>
      <c r="C11" s="347"/>
      <c r="D11" s="356"/>
      <c r="E11" s="348" t="s">
        <v>25</v>
      </c>
      <c r="F11" s="357"/>
      <c r="G11" s="190"/>
      <c r="H11" s="349"/>
      <c r="I11" s="349"/>
      <c r="J11" s="349"/>
      <c r="K11" s="349"/>
      <c r="L11" s="349"/>
      <c r="M11" s="190"/>
      <c r="N11" s="358"/>
    </row>
    <row r="12" customFormat="false" ht="18" hidden="false" customHeight="true" outlineLevel="0" collapsed="false">
      <c r="A12" s="56"/>
      <c r="B12" s="359"/>
      <c r="C12" s="360"/>
      <c r="D12" s="360"/>
      <c r="E12" s="289"/>
      <c r="F12" s="361"/>
      <c r="G12" s="362"/>
      <c r="H12" s="363"/>
      <c r="I12" s="363"/>
      <c r="J12" s="27"/>
      <c r="K12" s="363"/>
      <c r="L12" s="27"/>
      <c r="M12" s="230"/>
      <c r="N12" s="364"/>
    </row>
    <row r="13" customFormat="false" ht="18" hidden="false" customHeight="true" outlineLevel="0" collapsed="false">
      <c r="A13" s="29"/>
      <c r="B13" s="365"/>
      <c r="C13" s="347"/>
      <c r="D13" s="366"/>
      <c r="E13" s="348"/>
      <c r="F13" s="349"/>
      <c r="G13" s="190"/>
      <c r="H13" s="349"/>
      <c r="I13" s="349"/>
      <c r="J13" s="349"/>
      <c r="K13" s="349"/>
      <c r="L13" s="349"/>
      <c r="M13" s="190"/>
      <c r="N13" s="367"/>
    </row>
    <row r="14" customFormat="false" ht="18" hidden="false" customHeight="true" outlineLevel="0" collapsed="false">
      <c r="A14" s="43"/>
      <c r="B14" s="368"/>
      <c r="C14" s="369"/>
      <c r="D14" s="369"/>
      <c r="E14" s="289"/>
      <c r="F14" s="166"/>
      <c r="G14" s="230"/>
      <c r="H14" s="363"/>
      <c r="I14" s="363"/>
      <c r="J14" s="27"/>
      <c r="K14" s="363"/>
      <c r="L14" s="27"/>
      <c r="M14" s="231"/>
      <c r="N14" s="364"/>
    </row>
    <row r="15" customFormat="false" ht="18" hidden="false" customHeight="true" outlineLevel="0" collapsed="false">
      <c r="A15" s="334" t="s">
        <v>3</v>
      </c>
      <c r="B15" s="335" t="s">
        <v>4</v>
      </c>
      <c r="C15" s="271" t="s">
        <v>5</v>
      </c>
      <c r="D15" s="336" t="s">
        <v>6</v>
      </c>
      <c r="E15" s="271" t="s">
        <v>7</v>
      </c>
      <c r="F15" s="337" t="s">
        <v>8</v>
      </c>
      <c r="G15" s="338" t="s">
        <v>496</v>
      </c>
      <c r="H15" s="338" t="s">
        <v>10</v>
      </c>
      <c r="I15" s="338" t="s">
        <v>497</v>
      </c>
      <c r="J15" s="338" t="s">
        <v>498</v>
      </c>
      <c r="K15" s="338" t="s">
        <v>12</v>
      </c>
      <c r="L15" s="338" t="s">
        <v>499</v>
      </c>
      <c r="M15" s="338" t="s">
        <v>14</v>
      </c>
      <c r="N15" s="339" t="s">
        <v>15</v>
      </c>
    </row>
    <row r="16" customFormat="false" ht="18" hidden="false" customHeight="true" outlineLevel="0" collapsed="false">
      <c r="A16" s="40" t="n">
        <v>1</v>
      </c>
      <c r="B16" s="183" t="n">
        <v>664</v>
      </c>
      <c r="C16" s="184" t="s">
        <v>508</v>
      </c>
      <c r="D16" s="184" t="s">
        <v>415</v>
      </c>
      <c r="E16" s="183" t="s">
        <v>503</v>
      </c>
      <c r="F16" s="183" t="s">
        <v>509</v>
      </c>
      <c r="G16" s="370" t="n">
        <v>11.88</v>
      </c>
      <c r="H16" s="344" t="n">
        <v>-0.3</v>
      </c>
      <c r="I16" s="353" t="s">
        <v>510</v>
      </c>
      <c r="J16" s="19" t="s">
        <v>511</v>
      </c>
      <c r="K16" s="371" t="s">
        <v>512</v>
      </c>
      <c r="L16" s="19"/>
      <c r="M16" s="228" t="s">
        <v>513</v>
      </c>
      <c r="N16" s="372"/>
    </row>
    <row r="17" customFormat="false" ht="18" hidden="false" customHeight="true" outlineLevel="0" collapsed="false">
      <c r="A17" s="29"/>
      <c r="B17" s="347"/>
      <c r="C17" s="347"/>
      <c r="D17" s="347"/>
      <c r="E17" s="348" t="s">
        <v>25</v>
      </c>
      <c r="F17" s="347"/>
      <c r="G17" s="373" t="n">
        <v>401</v>
      </c>
      <c r="H17" s="349"/>
      <c r="I17" s="349" t="n">
        <v>449</v>
      </c>
      <c r="J17" s="349" t="n">
        <v>286</v>
      </c>
      <c r="K17" s="349" t="n">
        <v>620</v>
      </c>
      <c r="L17" s="349"/>
      <c r="M17" s="190" t="n">
        <v>503</v>
      </c>
      <c r="N17" s="367" t="n">
        <f aca="false">SUM(G17:M17)</f>
        <v>2259</v>
      </c>
    </row>
    <row r="18" customFormat="false" ht="18" hidden="false" customHeight="true" outlineLevel="0" collapsed="false">
      <c r="A18" s="40" t="n">
        <v>2</v>
      </c>
      <c r="B18" s="183" t="n">
        <v>663</v>
      </c>
      <c r="C18" s="184" t="s">
        <v>514</v>
      </c>
      <c r="D18" s="184" t="s">
        <v>515</v>
      </c>
      <c r="E18" s="183" t="s">
        <v>503</v>
      </c>
      <c r="F18" s="183" t="s">
        <v>28</v>
      </c>
      <c r="G18" s="374" t="n">
        <v>9.78</v>
      </c>
      <c r="H18" s="344" t="n">
        <v>-0.3</v>
      </c>
      <c r="I18" s="371" t="s">
        <v>516</v>
      </c>
      <c r="J18" s="19" t="s">
        <v>517</v>
      </c>
      <c r="K18" s="353" t="s">
        <v>457</v>
      </c>
      <c r="L18" s="19"/>
      <c r="M18" s="228" t="s">
        <v>518</v>
      </c>
      <c r="N18" s="372"/>
    </row>
    <row r="19" customFormat="false" ht="18" hidden="false" customHeight="true" outlineLevel="0" collapsed="false">
      <c r="A19" s="29"/>
      <c r="B19" s="347"/>
      <c r="C19" s="347"/>
      <c r="D19" s="347"/>
      <c r="E19" s="348" t="s">
        <v>25</v>
      </c>
      <c r="F19" s="349"/>
      <c r="G19" s="375" t="n">
        <v>754</v>
      </c>
      <c r="H19" s="349"/>
      <c r="I19" s="349" t="n">
        <v>419</v>
      </c>
      <c r="J19" s="349" t="n">
        <v>245</v>
      </c>
      <c r="K19" s="349" t="n">
        <v>436</v>
      </c>
      <c r="L19" s="349"/>
      <c r="M19" s="190" t="n">
        <v>352</v>
      </c>
      <c r="N19" s="367" t="n">
        <f aca="false">SUM(G19:M19)</f>
        <v>2206</v>
      </c>
    </row>
    <row r="20" customFormat="false" ht="18" hidden="false" customHeight="true" outlineLevel="0" collapsed="false">
      <c r="A20" s="40" t="n">
        <v>3</v>
      </c>
      <c r="B20" s="183" t="n">
        <v>665</v>
      </c>
      <c r="C20" s="184" t="s">
        <v>519</v>
      </c>
      <c r="D20" s="184" t="s">
        <v>520</v>
      </c>
      <c r="E20" s="183" t="s">
        <v>503</v>
      </c>
      <c r="F20" s="183" t="s">
        <v>521</v>
      </c>
      <c r="G20" s="376" t="n">
        <v>10.44</v>
      </c>
      <c r="H20" s="344" t="n">
        <v>-0.3</v>
      </c>
      <c r="I20" s="371" t="s">
        <v>51</v>
      </c>
      <c r="J20" s="54" t="s">
        <v>522</v>
      </c>
      <c r="K20" s="377" t="s">
        <v>523</v>
      </c>
      <c r="L20" s="54"/>
      <c r="M20" s="142" t="s">
        <v>524</v>
      </c>
      <c r="N20" s="372"/>
    </row>
    <row r="21" customFormat="false" ht="18" hidden="false" customHeight="true" outlineLevel="0" collapsed="false">
      <c r="A21" s="29"/>
      <c r="B21" s="365"/>
      <c r="C21" s="347"/>
      <c r="D21" s="366"/>
      <c r="E21" s="348" t="s">
        <v>25</v>
      </c>
      <c r="F21" s="349"/>
      <c r="G21" s="190" t="n">
        <v>632</v>
      </c>
      <c r="H21" s="349"/>
      <c r="I21" s="349"/>
      <c r="J21" s="349" t="n">
        <v>409</v>
      </c>
      <c r="K21" s="349" t="n">
        <v>315</v>
      </c>
      <c r="L21" s="349"/>
      <c r="M21" s="190" t="n">
        <v>569</v>
      </c>
      <c r="N21" s="367" t="n">
        <f aca="false">SUM(G21:M21)</f>
        <v>1925</v>
      </c>
    </row>
    <row r="22" customFormat="false" ht="15.75" hidden="false" customHeight="false" outlineLevel="0" collapsed="false">
      <c r="A22" s="48"/>
      <c r="B22" s="347"/>
      <c r="C22" s="347"/>
      <c r="D22" s="347"/>
      <c r="E22" s="348"/>
      <c r="F22" s="349"/>
      <c r="G22" s="190"/>
      <c r="H22" s="188"/>
      <c r="I22" s="188"/>
      <c r="J22" s="188"/>
      <c r="K22" s="188"/>
      <c r="L22" s="188"/>
      <c r="M22" s="188"/>
      <c r="N22" s="313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Corine</cp:lastModifiedBy>
  <cp:lastPrinted>2019-12-21T09:41:31Z</cp:lastPrinted>
  <dcterms:modified xsi:type="dcterms:W3CDTF">2019-12-21T18:02:52Z</dcterms:modified>
  <cp:revision>0</cp:revision>
  <dc:subject/>
  <dc:title/>
</cp:coreProperties>
</file>