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HE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11th VITAL COMBINED EVENTS MEET</t>
  </si>
  <si>
    <t xml:space="preserve">RESULTS/Resultats - HEPTATHLON</t>
  </si>
  <si>
    <t xml:space="preserve">06/07 july/juillet 2018- maryse justin stadium/stade</t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</t>
  </si>
  <si>
    <t xml:space="preserve">NAME/</t>
  </si>
  <si>
    <t xml:space="preserve">SURNAME/</t>
  </si>
  <si>
    <t xml:space="preserve">CAT</t>
  </si>
  <si>
    <t xml:space="preserve">COUNT</t>
  </si>
  <si>
    <t xml:space="preserve">100 M H</t>
  </si>
  <si>
    <t xml:space="preserve">Wind</t>
  </si>
  <si>
    <t xml:space="preserve">H/JUMP/</t>
  </si>
  <si>
    <t xml:space="preserve">S/PUT/</t>
  </si>
  <si>
    <t xml:space="preserve">200M</t>
  </si>
  <si>
    <t xml:space="preserve">L/JUMP/</t>
  </si>
  <si>
    <t xml:space="preserve">JAVELIN/</t>
  </si>
  <si>
    <t xml:space="preserve">800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Hauteur</t>
  </si>
  <si>
    <t xml:space="preserve">Poids</t>
  </si>
  <si>
    <t xml:space="preserve">Longueur</t>
  </si>
  <si>
    <t xml:space="preserve">Javelot</t>
  </si>
  <si>
    <t xml:space="preserve">Marthe</t>
  </si>
  <si>
    <t xml:space="preserve">KOALA</t>
  </si>
  <si>
    <t xml:space="preserve">SR</t>
  </si>
  <si>
    <t xml:space="preserve">BUR</t>
  </si>
  <si>
    <t xml:space="preserve">1m78</t>
  </si>
  <si>
    <t xml:space="preserve">12m30</t>
  </si>
  <si>
    <t xml:space="preserve">.+1.3</t>
  </si>
  <si>
    <t xml:space="preserve">6m20</t>
  </si>
  <si>
    <t xml:space="preserve">.+1.5</t>
  </si>
  <si>
    <t xml:space="preserve">38M66</t>
  </si>
  <si>
    <t xml:space="preserve">2.38.42</t>
  </si>
  <si>
    <t xml:space="preserve">PTS</t>
  </si>
  <si>
    <t xml:space="preserve">Hoda Mohamed Atefa</t>
  </si>
  <si>
    <t xml:space="preserve">HAGRAS</t>
  </si>
  <si>
    <t xml:space="preserve">EGY</t>
  </si>
  <si>
    <t xml:space="preserve">1m72</t>
  </si>
  <si>
    <t xml:space="preserve">10m69</t>
  </si>
  <si>
    <t xml:space="preserve">.+4.2</t>
  </si>
  <si>
    <t xml:space="preserve">41M29</t>
  </si>
  <si>
    <t xml:space="preserve">2.28.04</t>
  </si>
  <si>
    <t xml:space="preserve">Nienka</t>
  </si>
  <si>
    <t xml:space="preserve">DU TOIT</t>
  </si>
  <si>
    <t xml:space="preserve">RSA</t>
  </si>
  <si>
    <t xml:space="preserve">1m54</t>
  </si>
  <si>
    <t xml:space="preserve">13m31</t>
  </si>
  <si>
    <t xml:space="preserve">5m39</t>
  </si>
  <si>
    <t xml:space="preserve">.+2.2</t>
  </si>
  <si>
    <t xml:space="preserve">39M24</t>
  </si>
  <si>
    <t xml:space="preserve">2.48.57</t>
  </si>
  <si>
    <t xml:space="preserve">Susan Chebet</t>
  </si>
  <si>
    <t xml:space="preserve">MURREY</t>
  </si>
  <si>
    <t xml:space="preserve">KEN</t>
  </si>
  <si>
    <t xml:space="preserve">1m63</t>
  </si>
  <si>
    <t xml:space="preserve">7m66</t>
  </si>
  <si>
    <t xml:space="preserve">5m05</t>
  </si>
  <si>
    <t xml:space="preserve">.+2.9</t>
  </si>
  <si>
    <t xml:space="preserve">31M70</t>
  </si>
  <si>
    <t xml:space="preserve">2.17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9"/>
      <name val="Franklin Gothic Heavy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sz val="9"/>
      <name val="Franklin Gothic Heavy"/>
      <family val="2"/>
    </font>
    <font>
      <i val="true"/>
      <sz val="9"/>
      <name val="Franklin Gothic Heavy"/>
      <family val="2"/>
    </font>
    <font>
      <b val="true"/>
      <sz val="9"/>
      <color rgb="FF000000"/>
      <name val="Arial Black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7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2"/>
      <name val="Calibri"/>
      <family val="2"/>
    </font>
    <font>
      <sz val="9"/>
      <name val="Eras Demi ITC"/>
      <family val="2"/>
    </font>
    <font>
      <sz val="11"/>
      <name val="Cambria"/>
      <family val="1"/>
    </font>
    <font>
      <sz val="11"/>
      <name val="Arial Narrow"/>
      <family val="2"/>
    </font>
    <font>
      <sz val="10"/>
      <name val="Arial Narrow"/>
      <family val="2"/>
    </font>
    <font>
      <i val="true"/>
      <sz val="11"/>
      <name val="Franklin Gothic Heavy"/>
      <family val="2"/>
    </font>
    <font>
      <b val="true"/>
      <sz val="11"/>
      <name val="Arial Black"/>
      <family val="2"/>
    </font>
    <font>
      <sz val="12"/>
      <name val="Arial Narrow"/>
      <family val="2"/>
    </font>
    <font>
      <b val="true"/>
      <sz val="12"/>
      <name val="Franklin Gothic Heavy"/>
      <family val="2"/>
    </font>
    <font>
      <b val="true"/>
      <sz val="11"/>
      <name val="Cambria"/>
      <family val="1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1"/>
      <name val="Franklin Gothic Heavy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200</xdr:colOff>
      <xdr:row>0</xdr:row>
      <xdr:rowOff>29160</xdr:rowOff>
    </xdr:from>
    <xdr:to>
      <xdr:col>16</xdr:col>
      <xdr:colOff>484560</xdr:colOff>
      <xdr:row>2</xdr:row>
      <xdr:rowOff>1807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541720" y="29160"/>
          <a:ext cx="1037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84560</xdr:colOff>
      <xdr:row>3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480" y="0"/>
          <a:ext cx="1227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4.7"/>
    <col collapsed="false" customWidth="true" hidden="false" outlineLevel="0" max="7" min="6" style="0" width="7.7"/>
    <col collapsed="false" customWidth="true" hidden="false" outlineLevel="0" max="8" min="8" style="0" width="4.7"/>
    <col collapsed="false" customWidth="true" hidden="false" outlineLevel="0" max="11" min="9" style="0" width="7.7"/>
    <col collapsed="false" customWidth="true" hidden="false" outlineLevel="0" max="12" min="12" style="0" width="4.7"/>
    <col collapsed="false" customWidth="true" hidden="false" outlineLevel="0" max="14" min="14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</row>
    <row r="5" customFormat="false" ht="15.75" hidden="false" customHeight="false" outlineLevel="0" collapsed="false"/>
    <row r="6" customFormat="false" ht="15" hidden="false" customHeight="false" outlineLevel="0" collapsed="false">
      <c r="F6" s="8" t="s">
        <v>3</v>
      </c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</row>
    <row r="7" customFormat="false" ht="15.75" hidden="false" customHeight="false" outlineLevel="0" collapsed="false"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customFormat="false" ht="15.75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6" t="s">
        <v>13</v>
      </c>
      <c r="J8" s="16" t="s">
        <v>14</v>
      </c>
      <c r="K8" s="18" t="s">
        <v>15</v>
      </c>
      <c r="L8" s="19" t="s">
        <v>12</v>
      </c>
      <c r="M8" s="19" t="s">
        <v>16</v>
      </c>
      <c r="N8" s="17" t="s">
        <v>12</v>
      </c>
      <c r="O8" s="16" t="s">
        <v>17</v>
      </c>
      <c r="P8" s="16" t="s">
        <v>18</v>
      </c>
      <c r="Q8" s="20" t="s">
        <v>19</v>
      </c>
    </row>
    <row r="9" customFormat="false" ht="16.5" hidden="false" customHeight="false" outlineLevel="0" collapsed="false">
      <c r="A9" s="21" t="s">
        <v>20</v>
      </c>
      <c r="B9" s="22" t="s">
        <v>21</v>
      </c>
      <c r="C9" s="23" t="s">
        <v>22</v>
      </c>
      <c r="D9" s="24" t="s">
        <v>23</v>
      </c>
      <c r="E9" s="25"/>
      <c r="F9" s="26" t="s">
        <v>24</v>
      </c>
      <c r="G9" s="27" t="s">
        <v>25</v>
      </c>
      <c r="H9" s="27"/>
      <c r="I9" s="23" t="s">
        <v>26</v>
      </c>
      <c r="J9" s="23" t="s">
        <v>27</v>
      </c>
      <c r="K9" s="28" t="s">
        <v>25</v>
      </c>
      <c r="L9" s="28"/>
      <c r="M9" s="29" t="s">
        <v>28</v>
      </c>
      <c r="N9" s="29"/>
      <c r="O9" s="23" t="s">
        <v>29</v>
      </c>
      <c r="P9" s="23"/>
      <c r="Q9" s="30" t="s">
        <v>25</v>
      </c>
    </row>
    <row r="10" customFormat="false" ht="24.95" hidden="false" customHeight="true" outlineLevel="0" collapsed="false">
      <c r="A10" s="31" t="n">
        <v>1</v>
      </c>
      <c r="B10" s="31" t="n">
        <v>72</v>
      </c>
      <c r="C10" s="32" t="s">
        <v>30</v>
      </c>
      <c r="D10" s="32" t="s">
        <v>31</v>
      </c>
      <c r="E10" s="33" t="s">
        <v>32</v>
      </c>
      <c r="F10" s="34" t="s">
        <v>33</v>
      </c>
      <c r="G10" s="35" t="n">
        <v>13.25</v>
      </c>
      <c r="H10" s="36" t="n">
        <v>-0.8</v>
      </c>
      <c r="I10" s="35" t="s">
        <v>34</v>
      </c>
      <c r="J10" s="37" t="s">
        <v>35</v>
      </c>
      <c r="K10" s="38" t="n">
        <v>24.08</v>
      </c>
      <c r="L10" s="39" t="s">
        <v>36</v>
      </c>
      <c r="M10" s="40" t="s">
        <v>37</v>
      </c>
      <c r="N10" s="40" t="s">
        <v>38</v>
      </c>
      <c r="O10" s="35" t="s">
        <v>39</v>
      </c>
      <c r="P10" s="41" t="s">
        <v>40</v>
      </c>
      <c r="Q10" s="42"/>
    </row>
    <row r="11" customFormat="false" ht="24.95" hidden="false" customHeight="true" outlineLevel="0" collapsed="false">
      <c r="A11" s="43"/>
      <c r="B11" s="44"/>
      <c r="C11" s="45"/>
      <c r="D11" s="45"/>
      <c r="E11" s="46"/>
      <c r="F11" s="47" t="s">
        <v>41</v>
      </c>
      <c r="G11" s="48" t="n">
        <v>1087</v>
      </c>
      <c r="H11" s="48"/>
      <c r="I11" s="48" t="n">
        <v>953</v>
      </c>
      <c r="J11" s="49" t="n">
        <v>681</v>
      </c>
      <c r="K11" s="50" t="n">
        <v>973</v>
      </c>
      <c r="L11" s="50"/>
      <c r="M11" s="51" t="n">
        <v>912</v>
      </c>
      <c r="N11" s="51"/>
      <c r="O11" s="48" t="n">
        <v>642</v>
      </c>
      <c r="P11" s="48" t="n">
        <v>591</v>
      </c>
      <c r="Q11" s="52" t="n">
        <f aca="false">SUM(G11:P11)</f>
        <v>5839</v>
      </c>
    </row>
    <row r="12" customFormat="false" ht="24.95" hidden="false" customHeight="true" outlineLevel="0" collapsed="false">
      <c r="A12" s="31" t="n">
        <v>2</v>
      </c>
      <c r="B12" s="31" t="n">
        <v>52</v>
      </c>
      <c r="C12" s="32" t="s">
        <v>42</v>
      </c>
      <c r="D12" s="32" t="s">
        <v>43</v>
      </c>
      <c r="E12" s="33" t="s">
        <v>32</v>
      </c>
      <c r="F12" s="34" t="s">
        <v>44</v>
      </c>
      <c r="G12" s="53" t="n">
        <v>14.4</v>
      </c>
      <c r="H12" s="36" t="n">
        <v>-0.8</v>
      </c>
      <c r="I12" s="54" t="s">
        <v>45</v>
      </c>
      <c r="J12" s="55" t="s">
        <v>46</v>
      </c>
      <c r="K12" s="56" t="n">
        <v>25.25</v>
      </c>
      <c r="L12" s="39" t="s">
        <v>36</v>
      </c>
      <c r="M12" s="40" t="s">
        <v>37</v>
      </c>
      <c r="N12" s="40" t="s">
        <v>47</v>
      </c>
      <c r="O12" s="35" t="s">
        <v>48</v>
      </c>
      <c r="P12" s="41" t="s">
        <v>49</v>
      </c>
      <c r="Q12" s="42"/>
    </row>
    <row r="13" customFormat="false" ht="24.95" hidden="false" customHeight="true" outlineLevel="0" collapsed="false">
      <c r="A13" s="43"/>
      <c r="B13" s="57"/>
      <c r="C13" s="45"/>
      <c r="D13" s="58"/>
      <c r="E13" s="46"/>
      <c r="F13" s="59" t="s">
        <v>41</v>
      </c>
      <c r="G13" s="60" t="n">
        <v>923</v>
      </c>
      <c r="H13" s="60"/>
      <c r="I13" s="60" t="n">
        <v>879</v>
      </c>
      <c r="J13" s="61" t="n">
        <v>575</v>
      </c>
      <c r="K13" s="62" t="n">
        <v>864</v>
      </c>
      <c r="L13" s="62"/>
      <c r="M13" s="51" t="n">
        <v>912</v>
      </c>
      <c r="N13" s="51"/>
      <c r="O13" s="48" t="n">
        <v>692</v>
      </c>
      <c r="P13" s="48" t="n">
        <v>718</v>
      </c>
      <c r="Q13" s="52" t="n">
        <f aca="false">SUM(G13:P13)</f>
        <v>5563</v>
      </c>
    </row>
    <row r="14" customFormat="false" ht="24.95" hidden="false" customHeight="true" outlineLevel="0" collapsed="false">
      <c r="A14" s="31" t="n">
        <v>3</v>
      </c>
      <c r="B14" s="31" t="n">
        <v>56</v>
      </c>
      <c r="C14" s="32" t="s">
        <v>50</v>
      </c>
      <c r="D14" s="32" t="s">
        <v>51</v>
      </c>
      <c r="E14" s="63" t="s">
        <v>32</v>
      </c>
      <c r="F14" s="64" t="s">
        <v>52</v>
      </c>
      <c r="G14" s="65" t="n">
        <v>15.15</v>
      </c>
      <c r="H14" s="36" t="n">
        <v>-0.8</v>
      </c>
      <c r="I14" s="64" t="s">
        <v>53</v>
      </c>
      <c r="J14" s="66" t="s">
        <v>54</v>
      </c>
      <c r="K14" s="67" t="n">
        <v>26.37</v>
      </c>
      <c r="L14" s="39" t="s">
        <v>36</v>
      </c>
      <c r="M14" s="68" t="s">
        <v>55</v>
      </c>
      <c r="N14" s="68" t="s">
        <v>56</v>
      </c>
      <c r="O14" s="66" t="s">
        <v>57</v>
      </c>
      <c r="P14" s="69" t="s">
        <v>58</v>
      </c>
      <c r="Q14" s="70"/>
    </row>
    <row r="15" customFormat="false" ht="24.95" hidden="false" customHeight="true" outlineLevel="0" collapsed="false">
      <c r="A15" s="43"/>
      <c r="B15" s="71"/>
      <c r="C15" s="72"/>
      <c r="D15" s="72"/>
      <c r="E15" s="73"/>
      <c r="F15" s="47" t="s">
        <v>41</v>
      </c>
      <c r="G15" s="74" t="n">
        <v>822</v>
      </c>
      <c r="H15" s="74"/>
      <c r="I15" s="75" t="n">
        <v>666</v>
      </c>
      <c r="J15" s="76" t="n">
        <v>748</v>
      </c>
      <c r="K15" s="77" t="n">
        <v>765</v>
      </c>
      <c r="L15" s="77"/>
      <c r="M15" s="78" t="n">
        <v>668</v>
      </c>
      <c r="N15" s="78"/>
      <c r="O15" s="76" t="n">
        <v>653</v>
      </c>
      <c r="P15" s="79" t="n">
        <v>479</v>
      </c>
      <c r="Q15" s="80" t="n">
        <f aca="false">SUM(G15:P15)</f>
        <v>4801</v>
      </c>
    </row>
    <row r="16" customFormat="false" ht="24.95" hidden="false" customHeight="true" outlineLevel="0" collapsed="false">
      <c r="A16" s="31" t="n">
        <v>4</v>
      </c>
      <c r="B16" s="31" t="n">
        <v>46</v>
      </c>
      <c r="C16" s="32" t="s">
        <v>59</v>
      </c>
      <c r="D16" s="32" t="s">
        <v>60</v>
      </c>
      <c r="E16" s="63" t="s">
        <v>32</v>
      </c>
      <c r="F16" s="34" t="s">
        <v>61</v>
      </c>
      <c r="G16" s="54" t="n">
        <v>18.88</v>
      </c>
      <c r="H16" s="36" t="n">
        <v>-0.8</v>
      </c>
      <c r="I16" s="54" t="s">
        <v>62</v>
      </c>
      <c r="J16" s="81" t="s">
        <v>63</v>
      </c>
      <c r="K16" s="82" t="n">
        <v>27.55</v>
      </c>
      <c r="L16" s="39" t="s">
        <v>36</v>
      </c>
      <c r="M16" s="40" t="s">
        <v>64</v>
      </c>
      <c r="N16" s="40" t="s">
        <v>65</v>
      </c>
      <c r="O16" s="35" t="s">
        <v>66</v>
      </c>
      <c r="P16" s="41" t="s">
        <v>67</v>
      </c>
      <c r="Q16" s="42"/>
    </row>
    <row r="17" customFormat="false" ht="24.95" hidden="false" customHeight="true" outlineLevel="0" collapsed="false">
      <c r="A17" s="43"/>
      <c r="B17" s="57"/>
      <c r="C17" s="45"/>
      <c r="D17" s="58"/>
      <c r="E17" s="46"/>
      <c r="F17" s="59" t="s">
        <v>41</v>
      </c>
      <c r="G17" s="60" t="n">
        <v>402</v>
      </c>
      <c r="H17" s="60"/>
      <c r="I17" s="60" t="n">
        <v>771</v>
      </c>
      <c r="J17" s="83" t="n">
        <v>377</v>
      </c>
      <c r="K17" s="62" t="n">
        <v>667</v>
      </c>
      <c r="L17" s="62"/>
      <c r="M17" s="51" t="n">
        <v>573</v>
      </c>
      <c r="N17" s="51"/>
      <c r="O17" s="48" t="n">
        <v>509</v>
      </c>
      <c r="P17" s="48" t="n">
        <v>860</v>
      </c>
      <c r="Q17" s="52" t="n">
        <f aca="false">SUM(G17:P17)</f>
        <v>4159</v>
      </c>
    </row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false" verticalCentered="false"/>
  <pageMargins left="0.315277777777778" right="0.315277777777778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18:45Z</dcterms:created>
  <dc:creator>Vivian</dc:creator>
  <dc:description/>
  <dc:language>en-US</dc:language>
  <cp:lastModifiedBy>Corine</cp:lastModifiedBy>
  <cp:lastPrinted>2018-07-07T12:43:37Z</cp:lastPrinted>
  <dcterms:modified xsi:type="dcterms:W3CDTF">2018-07-07T15:56:51Z</dcterms:modified>
  <cp:revision>0</cp:revision>
  <dc:subject/>
  <dc:title/>
</cp:coreProperties>
</file>