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3"/>
  </bookViews>
  <sheets>
    <sheet name="U16-WOMEN" sheetId="1" state="hidden" r:id="rId2"/>
    <sheet name="U16-TEAM-WOMEN" sheetId="2" state="hidden" r:id="rId3"/>
    <sheet name="U16- MEN" sheetId="3" state="hidden" r:id="rId4"/>
    <sheet name="U16-TEAM-MEN" sheetId="4" state="visible" r:id="rId5"/>
    <sheet name="U18-WOMEN" sheetId="5" state="hidden" r:id="rId6"/>
    <sheet name="U18-TEAM-WOMEN" sheetId="6" state="visible" r:id="rId7"/>
    <sheet name="U18-MEN" sheetId="7" state="hidden" r:id="rId8"/>
    <sheet name="U18-TEAM-MEN" sheetId="8" state="hidden" r:id="rId9"/>
    <sheet name="U20-WOMEN" sheetId="9" state="hidden" r:id="rId10"/>
    <sheet name="SEN-MEN" sheetId="10" state="hidden" r:id="rId11"/>
    <sheet name="U20-MEN" sheetId="11" state="hidden" r:id="rId12"/>
    <sheet name="SEN - WOMEN" sheetId="12" state="hidden" r:id="rId13"/>
    <sheet name="SEN - MEN" sheetId="13" state="hidden" r:id="rId14"/>
    <sheet name="SEN-TEAM-MEN" sheetId="14" state="visible" r:id="rId15"/>
    <sheet name="MAS-MEN" sheetId="15" state="hidden" r:id="rId16"/>
    <sheet name="MAS-TEAM-MEN" sheetId="16" state="visible" r:id="rId17"/>
    <sheet name="MAS-WOMEN" sheetId="17" state="hidden" r:id="rId18"/>
    <sheet name="RTC RELAY" sheetId="18" state="hidden" r:id="rId19"/>
  </sheets>
  <externalReferences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90">
  <si>
    <t xml:space="preserve">MAURITIUS ATHLETICS ASSOCIATION</t>
  </si>
  <si>
    <t xml:space="preserve">VITAL CROSS COUNTRY LEAGUE</t>
  </si>
  <si>
    <t xml:space="preserve">SUNDAY 12 SEPTEMBER 2021</t>
  </si>
  <si>
    <t xml:space="preserve">3rd Leg - Flic en Flac Public Beach</t>
  </si>
  <si>
    <t xml:space="preserve">RESULTS</t>
  </si>
  <si>
    <t xml:space="preserve">Distance: 2 KM 600</t>
  </si>
  <si>
    <t xml:space="preserve">CAT: U16</t>
  </si>
  <si>
    <t xml:space="preserve">GENDER: WOMEN</t>
  </si>
  <si>
    <t xml:space="preserve">RANK</t>
  </si>
  <si>
    <t xml:space="preserve">TEAM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PERF</t>
  </si>
  <si>
    <t xml:space="preserve">A</t>
  </si>
  <si>
    <t xml:space="preserve">QUEENCY</t>
  </si>
  <si>
    <t xml:space="preserve">TOLBIZE</t>
  </si>
  <si>
    <t xml:space="preserve">U 16</t>
  </si>
  <si>
    <t xml:space="preserve">MAHEBOURG AC</t>
  </si>
  <si>
    <t xml:space="preserve">TANIA </t>
  </si>
  <si>
    <t xml:space="preserve">LEBOEUF</t>
  </si>
  <si>
    <t xml:space="preserve">MILCA</t>
  </si>
  <si>
    <t xml:space="preserve">U16</t>
  </si>
  <si>
    <t xml:space="preserve">RESULTS - TEAM</t>
  </si>
  <si>
    <t xml:space="preserve">L1</t>
  </si>
  <si>
    <t xml:space="preserve">L2</t>
  </si>
  <si>
    <t xml:space="preserve">L3</t>
  </si>
  <si>
    <t xml:space="preserve">Distance: 3 KM 200</t>
  </si>
  <si>
    <t xml:space="preserve">GENDER: MEN</t>
  </si>
  <si>
    <t xml:space="preserve"> </t>
  </si>
  <si>
    <t xml:space="preserve">ABHISHEK</t>
  </si>
  <si>
    <t xml:space="preserve">HEERAMUN</t>
  </si>
  <si>
    <t xml:space="preserve">P-LOUIS RACERS AC</t>
  </si>
  <si>
    <t xml:space="preserve">LUCAS   </t>
  </si>
  <si>
    <t xml:space="preserve">DAVID</t>
  </si>
  <si>
    <t xml:space="preserve">ROSE HILL AC</t>
  </si>
  <si>
    <t xml:space="preserve">OWAYNE</t>
  </si>
  <si>
    <t xml:space="preserve">PTS</t>
  </si>
  <si>
    <t xml:space="preserve">CPE HARLEMS "A"</t>
  </si>
  <si>
    <t xml:space="preserve">LE HOCHET "A"</t>
  </si>
  <si>
    <t xml:space="preserve">RANKING TEAM</t>
  </si>
  <si>
    <t xml:space="preserve">                 CAT: U16</t>
  </si>
  <si>
    <t xml:space="preserve">TOTAL</t>
  </si>
  <si>
    <t xml:space="preserve">CUREPIPE HARLEMS AC</t>
  </si>
  <si>
    <t xml:space="preserve">  -</t>
  </si>
  <si>
    <t xml:space="preserve"> -</t>
  </si>
  <si>
    <t xml:space="preserve">Distance: 4 KM 700</t>
  </si>
  <si>
    <t xml:space="preserve">CAT: U18 </t>
  </si>
  <si>
    <t xml:space="preserve">MARIE AURORE LUISELLE</t>
  </si>
  <si>
    <t xml:space="preserve">MAEVA</t>
  </si>
  <si>
    <t xml:space="preserve">GASPARD</t>
  </si>
  <si>
    <t xml:space="preserve">U 18</t>
  </si>
  <si>
    <t xml:space="preserve">BEAU BASSIN AC</t>
  </si>
  <si>
    <t xml:space="preserve">KAYDEE</t>
  </si>
  <si>
    <t xml:space="preserve">BERTHLOT</t>
  </si>
  <si>
    <t xml:space="preserve">U18</t>
  </si>
  <si>
    <t xml:space="preserve">KATRINA</t>
  </si>
  <si>
    <t xml:space="preserve">AH LAM HI</t>
  </si>
  <si>
    <t xml:space="preserve">RANKING - TEAM</t>
  </si>
  <si>
    <t xml:space="preserve">CAT: U18</t>
  </si>
  <si>
    <t xml:space="preserve">LE HOCHET AC "A"</t>
  </si>
  <si>
    <t xml:space="preserve">LOIC</t>
  </si>
  <si>
    <t xml:space="preserve">MALECO</t>
  </si>
  <si>
    <t xml:space="preserve">SOUILLAC AC</t>
  </si>
  <si>
    <t xml:space="preserve">SHAWN</t>
  </si>
  <si>
    <t xml:space="preserve">B</t>
  </si>
  <si>
    <t xml:space="preserve">Keshan</t>
  </si>
  <si>
    <t xml:space="preserve">APPAVOO</t>
  </si>
  <si>
    <t xml:space="preserve">SOUILLAC "A"</t>
  </si>
  <si>
    <t xml:space="preserve">CAT: U20</t>
  </si>
  <si>
    <t xml:space="preserve">SATURDAY 28 AUGUST 2021</t>
  </si>
  <si>
    <t xml:space="preserve">2nd Leg - Flic en Flac Public Beach</t>
  </si>
  <si>
    <t xml:space="preserve">Distance: 6 KM 300</t>
  </si>
  <si>
    <t xml:space="preserve">CAT: SENIOR</t>
  </si>
  <si>
    <t xml:space="preserve">CUSTNEA</t>
  </si>
  <si>
    <t xml:space="preserve">KEVIN</t>
  </si>
  <si>
    <t xml:space="preserve">NARAIN</t>
  </si>
  <si>
    <t xml:space="preserve">EDWARDO</t>
  </si>
  <si>
    <t xml:space="preserve">SALVARA</t>
  </si>
  <si>
    <t xml:space="preserve">LOIC </t>
  </si>
  <si>
    <t xml:space="preserve">MARIETTE</t>
  </si>
  <si>
    <t xml:space="preserve">SEN</t>
  </si>
  <si>
    <t xml:space="preserve">CUREPIPE WARRIORS AC</t>
  </si>
  <si>
    <t xml:space="preserve">AUHAMMAD</t>
  </si>
  <si>
    <t xml:space="preserve">ABN</t>
  </si>
  <si>
    <t xml:space="preserve">RK</t>
  </si>
  <si>
    <t xml:space="preserve">CLUB</t>
  </si>
  <si>
    <t xml:space="preserve">PL RACERS A</t>
  </si>
  <si>
    <t xml:space="preserve">QUATRE BORNES PAVILION AC</t>
  </si>
  <si>
    <t xml:space="preserve">Distance: 6 KM 200</t>
  </si>
  <si>
    <t xml:space="preserve">U 20</t>
  </si>
  <si>
    <t xml:space="preserve">EZECHIEL</t>
  </si>
  <si>
    <t xml:space="preserve">ANNE</t>
  </si>
  <si>
    <t xml:space="preserve">U20</t>
  </si>
  <si>
    <t xml:space="preserve">MIGUEL</t>
  </si>
  <si>
    <t xml:space="preserve">BATOUR</t>
  </si>
  <si>
    <t xml:space="preserve">ADRIEN</t>
  </si>
  <si>
    <t xml:space="preserve">VICTOR</t>
  </si>
  <si>
    <t xml:space="preserve">LE HOCHET AC</t>
  </si>
  <si>
    <t xml:space="preserve">CAT: SEN </t>
  </si>
  <si>
    <t xml:space="preserve">DEVI YOGESHWARY</t>
  </si>
  <si>
    <t xml:space="preserve">RAMPHUL</t>
  </si>
  <si>
    <t xml:space="preserve">JOHANNA</t>
  </si>
  <si>
    <t xml:space="preserve">STECIUK</t>
  </si>
  <si>
    <t xml:space="preserve">ADONAI CANDOS SC</t>
  </si>
  <si>
    <t xml:space="preserve">Distance: 7 KM 700</t>
  </si>
  <si>
    <t xml:space="preserve">CILLVER</t>
  </si>
  <si>
    <t xml:space="preserve">DURHONE</t>
  </si>
  <si>
    <t xml:space="preserve">KOVINDARAJEN</t>
  </si>
  <si>
    <t xml:space="preserve">NADASSEN</t>
  </si>
  <si>
    <t xml:space="preserve">QUATRE BORNES PAVILLON "A"</t>
  </si>
  <si>
    <t xml:space="preserve">             CAT: SENIORS</t>
  </si>
  <si>
    <t xml:space="preserve">QUATRE BORNES PAV AC "A"</t>
  </si>
  <si>
    <t xml:space="preserve">CUREPIPE WARRIORS AC "A"</t>
  </si>
  <si>
    <t xml:space="preserve">CAT: MAS</t>
  </si>
  <si>
    <t xml:space="preserve">MAS</t>
  </si>
  <si>
    <t xml:space="preserve">BERNARD</t>
  </si>
  <si>
    <t xml:space="preserve">DUVAL</t>
  </si>
  <si>
    <t xml:space="preserve">2486</t>
  </si>
  <si>
    <t xml:space="preserve">JEAN PAUL PATRICE</t>
  </si>
  <si>
    <t xml:space="preserve">PIANG NEE</t>
  </si>
  <si>
    <t xml:space="preserve">Q-BORNES PAVILLON AC</t>
  </si>
  <si>
    <t xml:space="preserve">CHETANUND</t>
  </si>
  <si>
    <t xml:space="preserve">JHOOMUCK</t>
  </si>
  <si>
    <t xml:space="preserve">ABEDEEN</t>
  </si>
  <si>
    <t xml:space="preserve">HOSSENALLY</t>
  </si>
  <si>
    <t xml:space="preserve">GYMKHANA AC</t>
  </si>
  <si>
    <t xml:space="preserve">DENIS SYLVAIN </t>
  </si>
  <si>
    <t xml:space="preserve">RAJUB</t>
  </si>
  <si>
    <t xml:space="preserve">HENRIETTA AC</t>
  </si>
  <si>
    <t xml:space="preserve">STEPHANO</t>
  </si>
  <si>
    <t xml:space="preserve">LADOCILE</t>
  </si>
  <si>
    <t xml:space="preserve">ST REMY AC</t>
  </si>
  <si>
    <t xml:space="preserve">2116</t>
  </si>
  <si>
    <t xml:space="preserve">RAJAYE</t>
  </si>
  <si>
    <t xml:space="preserve">PUTANAH</t>
  </si>
  <si>
    <t xml:space="preserve">STEEVE GERARD DESIRE</t>
  </si>
  <si>
    <t xml:space="preserve">JHUREEA</t>
  </si>
  <si>
    <t xml:space="preserve">MOKA RANGERS AC</t>
  </si>
  <si>
    <t xml:space="preserve">CPE WARRIORS AC "A"</t>
  </si>
  <si>
    <t xml:space="preserve">CAT: MASTERS</t>
  </si>
  <si>
    <t xml:space="preserve">MARIE AUDREY PASCALE</t>
  </si>
  <si>
    <t xml:space="preserve">AZOR</t>
  </si>
  <si>
    <t xml:space="preserve">Z</t>
  </si>
  <si>
    <t xml:space="preserve">SATURDAY 21 AUGUST 2021</t>
  </si>
  <si>
    <t xml:space="preserve">1st Leg - Sodnac Wellness Park</t>
  </si>
  <si>
    <t xml:space="preserve">Distance: 6 X 600 M</t>
  </si>
  <si>
    <t xml:space="preserve">CAT: RTC RELAY</t>
  </si>
  <si>
    <t xml:space="preserve">GENDER: MIXED</t>
  </si>
  <si>
    <t xml:space="preserve">TIME</t>
  </si>
  <si>
    <t xml:space="preserve">ELSIE</t>
  </si>
  <si>
    <t xml:space="preserve">YOHAN</t>
  </si>
  <si>
    <t xml:space="preserve">MURDEN</t>
  </si>
  <si>
    <t xml:space="preserve">THEVENET</t>
  </si>
  <si>
    <t xml:space="preserve">CHLOE</t>
  </si>
  <si>
    <t xml:space="preserve">PROVENCE</t>
  </si>
  <si>
    <t xml:space="preserve">ANGELS REDUIT AC</t>
  </si>
  <si>
    <t xml:space="preserve">ALEXANDRE</t>
  </si>
  <si>
    <t xml:space="preserve">FELIX</t>
  </si>
  <si>
    <t xml:space="preserve">CLARETAH</t>
  </si>
  <si>
    <t xml:space="preserve">LETOURDIE</t>
  </si>
  <si>
    <t xml:space="preserve">LORENA</t>
  </si>
  <si>
    <t xml:space="preserve">VICTORINE</t>
  </si>
  <si>
    <t xml:space="preserve">ROSE BELLE AC</t>
  </si>
  <si>
    <t xml:space="preserve">AURORE</t>
  </si>
  <si>
    <t xml:space="preserve">LAVIOLETTE</t>
  </si>
  <si>
    <t xml:space="preserve">RAEL</t>
  </si>
  <si>
    <t xml:space="preserve">MAKAIR</t>
  </si>
  <si>
    <t xml:space="preserve">KATELINA</t>
  </si>
  <si>
    <t xml:space="preserve">NANON</t>
  </si>
  <si>
    <t xml:space="preserve">JULIANO</t>
  </si>
  <si>
    <t xml:space="preserve">HELENE</t>
  </si>
  <si>
    <t xml:space="preserve">SEBASTIEN</t>
  </si>
  <si>
    <t xml:space="preserve">BELLAH</t>
  </si>
  <si>
    <t xml:space="preserve">KIMBERLEY N. G.</t>
  </si>
  <si>
    <t xml:space="preserve">KISTNAH</t>
  </si>
  <si>
    <t xml:space="preserve">BOULET ROUGE AC</t>
  </si>
  <si>
    <t xml:space="preserve">DNS</t>
  </si>
  <si>
    <t xml:space="preserve">EMILIE</t>
  </si>
  <si>
    <t xml:space="preserve">MARLAH</t>
  </si>
  <si>
    <t xml:space="preserve">SEPHORA ESTHER</t>
  </si>
  <si>
    <t xml:space="preserve">RESPOY</t>
  </si>
  <si>
    <t xml:space="preserve">U14</t>
  </si>
  <si>
    <t xml:space="preserve">LUCAS</t>
  </si>
  <si>
    <t xml:space="preserve">MEDON</t>
  </si>
  <si>
    <t xml:space="preserve">POAVIN</t>
  </si>
  <si>
    <t xml:space="preserve">MATHOOR</t>
  </si>
  <si>
    <t xml:space="preserve">FENOUI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0.00"/>
    <numFmt numFmtId="168" formatCode="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Berlin Sans FB Demi"/>
      <family val="2"/>
    </font>
    <font>
      <b val="true"/>
      <sz val="18"/>
      <color rgb="FF000000"/>
      <name val="Calibri"/>
      <family val="2"/>
    </font>
    <font>
      <u val="single"/>
      <sz val="16"/>
      <color rgb="FF000000"/>
      <name val="Arial Black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mbria"/>
      <family val="1"/>
    </font>
    <font>
      <sz val="11"/>
      <color rgb="FF000000"/>
      <name val="Arial Black"/>
      <family val="2"/>
    </font>
    <font>
      <sz val="12"/>
      <color rgb="FF000000"/>
      <name val="Arial Black"/>
      <family val="2"/>
    </font>
    <font>
      <b val="true"/>
      <sz val="16"/>
      <color rgb="FF000000"/>
      <name val="Berlin Sans FB"/>
      <family val="2"/>
    </font>
    <font>
      <sz val="18"/>
      <color rgb="FF000000"/>
      <name val="Calibri"/>
      <family val="2"/>
    </font>
    <font>
      <b val="true"/>
      <u val="single"/>
      <sz val="16"/>
      <color rgb="FF000000"/>
      <name val="Arial Black"/>
      <family val="2"/>
    </font>
    <font>
      <b val="true"/>
      <sz val="15"/>
      <color rgb="FF000000"/>
      <name val="Calibri"/>
      <family val="2"/>
    </font>
    <font>
      <b val="true"/>
      <sz val="16"/>
      <color rgb="FF000000"/>
      <name val="Berlin Sans FB Demi"/>
      <family val="2"/>
    </font>
    <font>
      <b val="true"/>
      <sz val="11"/>
      <color rgb="FF000000"/>
      <name val="Arial Black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20"/>
      <color rgb="FF000000"/>
      <name val="Arial Black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Arial Black"/>
      <family val="2"/>
    </font>
    <font>
      <sz val="14"/>
      <color rgb="FF000000"/>
      <name val="Calibri"/>
      <family val="2"/>
    </font>
    <font>
      <b val="true"/>
      <sz val="13.5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3</xdr:row>
      <xdr:rowOff>38160</xdr:rowOff>
    </xdr:to>
    <xdr:pic>
      <xdr:nvPicPr>
        <xdr:cNvPr id="0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7440</xdr:colOff>
      <xdr:row>0</xdr:row>
      <xdr:rowOff>0</xdr:rowOff>
    </xdr:from>
    <xdr:to>
      <xdr:col>7</xdr:col>
      <xdr:colOff>714600</xdr:colOff>
      <xdr:row>2</xdr:row>
      <xdr:rowOff>20988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6156720" y="0"/>
          <a:ext cx="8254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3</xdr:row>
      <xdr:rowOff>28800</xdr:rowOff>
    </xdr:to>
    <xdr:pic>
      <xdr:nvPicPr>
        <xdr:cNvPr id="19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7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120</xdr:colOff>
      <xdr:row>0</xdr:row>
      <xdr:rowOff>0</xdr:rowOff>
    </xdr:from>
    <xdr:to>
      <xdr:col>7</xdr:col>
      <xdr:colOff>584280</xdr:colOff>
      <xdr:row>2</xdr:row>
      <xdr:rowOff>209880</xdr:rowOff>
    </xdr:to>
    <xdr:pic>
      <xdr:nvPicPr>
        <xdr:cNvPr id="20" name="Picture 1" descr="maaa.JPG"/>
        <xdr:cNvPicPr/>
      </xdr:nvPicPr>
      <xdr:blipFill>
        <a:blip r:embed="rId2"/>
        <a:stretch/>
      </xdr:blipFill>
      <xdr:spPr>
        <a:xfrm>
          <a:off x="5662440" y="0"/>
          <a:ext cx="1137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0</xdr:row>
      <xdr:rowOff>29160</xdr:rowOff>
    </xdr:from>
    <xdr:to>
      <xdr:col>7</xdr:col>
      <xdr:colOff>631800</xdr:colOff>
      <xdr:row>2</xdr:row>
      <xdr:rowOff>85320</xdr:rowOff>
    </xdr:to>
    <xdr:pic>
      <xdr:nvPicPr>
        <xdr:cNvPr id="21" name="Picture 1" descr="maaa.JPG"/>
        <xdr:cNvPicPr/>
      </xdr:nvPicPr>
      <xdr:blipFill>
        <a:blip r:embed="rId1"/>
        <a:stretch/>
      </xdr:blipFill>
      <xdr:spPr>
        <a:xfrm>
          <a:off x="5542200" y="29160"/>
          <a:ext cx="11455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760</xdr:colOff>
      <xdr:row>3</xdr:row>
      <xdr:rowOff>38160</xdr:rowOff>
    </xdr:to>
    <xdr:pic>
      <xdr:nvPicPr>
        <xdr:cNvPr id="22" name="Picture 2" descr="/Users/khem/Desktop/LOGO.jpg"/>
        <xdr:cNvPicPr/>
      </xdr:nvPicPr>
      <xdr:blipFill>
        <a:blip r:embed="rId2"/>
        <a:stretch/>
      </xdr:blipFill>
      <xdr:spPr>
        <a:xfrm>
          <a:off x="0" y="0"/>
          <a:ext cx="1256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0</xdr:row>
      <xdr:rowOff>29160</xdr:rowOff>
    </xdr:from>
    <xdr:to>
      <xdr:col>7</xdr:col>
      <xdr:colOff>856080</xdr:colOff>
      <xdr:row>2</xdr:row>
      <xdr:rowOff>85320</xdr:rowOff>
    </xdr:to>
    <xdr:pic>
      <xdr:nvPicPr>
        <xdr:cNvPr id="23" name="Picture 1" descr="maaa.JPG"/>
        <xdr:cNvPicPr/>
      </xdr:nvPicPr>
      <xdr:blipFill>
        <a:blip r:embed="rId1"/>
        <a:stretch/>
      </xdr:blipFill>
      <xdr:spPr>
        <a:xfrm>
          <a:off x="5612760" y="29160"/>
          <a:ext cx="13698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3</xdr:row>
      <xdr:rowOff>38160</xdr:rowOff>
    </xdr:to>
    <xdr:pic>
      <xdr:nvPicPr>
        <xdr:cNvPr id="24" name="Picture 4" descr="/Users/khem/Desktop/LOGO.jpg"/>
        <xdr:cNvPicPr/>
      </xdr:nvPicPr>
      <xdr:blipFill>
        <a:blip r:embed="rId2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0</xdr:row>
      <xdr:rowOff>29160</xdr:rowOff>
    </xdr:from>
    <xdr:to>
      <xdr:col>7</xdr:col>
      <xdr:colOff>856080</xdr:colOff>
      <xdr:row>2</xdr:row>
      <xdr:rowOff>85320</xdr:rowOff>
    </xdr:to>
    <xdr:pic>
      <xdr:nvPicPr>
        <xdr:cNvPr id="25" name="Picture 1" descr="maaa.JPG"/>
        <xdr:cNvPicPr/>
      </xdr:nvPicPr>
      <xdr:blipFill>
        <a:blip r:embed="rId1"/>
        <a:stretch/>
      </xdr:blipFill>
      <xdr:spPr>
        <a:xfrm>
          <a:off x="5208480" y="29160"/>
          <a:ext cx="13694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760</xdr:colOff>
      <xdr:row>3</xdr:row>
      <xdr:rowOff>38160</xdr:rowOff>
    </xdr:to>
    <xdr:pic>
      <xdr:nvPicPr>
        <xdr:cNvPr id="26" name="Picture 2" descr="/Users/khem/Desktop/LOGO.jpg"/>
        <xdr:cNvPicPr/>
      </xdr:nvPicPr>
      <xdr:blipFill>
        <a:blip r:embed="rId2"/>
        <a:stretch/>
      </xdr:blipFill>
      <xdr:spPr>
        <a:xfrm>
          <a:off x="0" y="0"/>
          <a:ext cx="1256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2400</xdr:colOff>
      <xdr:row>2</xdr:row>
      <xdr:rowOff>180720</xdr:rowOff>
    </xdr:to>
    <xdr:pic>
      <xdr:nvPicPr>
        <xdr:cNvPr id="27" name="Picture 1" descr="/Users/khem/Desktop/LOGO.jpg"/>
        <xdr:cNvPicPr/>
      </xdr:nvPicPr>
      <xdr:blipFill>
        <a:blip r:embed="rId1"/>
        <a:stretch/>
      </xdr:blipFill>
      <xdr:spPr>
        <a:xfrm>
          <a:off x="0" y="0"/>
          <a:ext cx="1137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0</xdr:row>
      <xdr:rowOff>0</xdr:rowOff>
    </xdr:from>
    <xdr:to>
      <xdr:col>8</xdr:col>
      <xdr:colOff>30240</xdr:colOff>
      <xdr:row>1</xdr:row>
      <xdr:rowOff>324000</xdr:rowOff>
    </xdr:to>
    <xdr:pic>
      <xdr:nvPicPr>
        <xdr:cNvPr id="28" name="Picture 3" descr="maaa.JPG"/>
        <xdr:cNvPicPr/>
      </xdr:nvPicPr>
      <xdr:blipFill>
        <a:blip r:embed="rId2"/>
        <a:stretch/>
      </xdr:blipFill>
      <xdr:spPr>
        <a:xfrm>
          <a:off x="5079960" y="0"/>
          <a:ext cx="1055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600</xdr:colOff>
      <xdr:row>0</xdr:row>
      <xdr:rowOff>47880</xdr:rowOff>
    </xdr:from>
    <xdr:to>
      <xdr:col>7</xdr:col>
      <xdr:colOff>865440</xdr:colOff>
      <xdr:row>2</xdr:row>
      <xdr:rowOff>105120</xdr:rowOff>
    </xdr:to>
    <xdr:pic>
      <xdr:nvPicPr>
        <xdr:cNvPr id="29" name="Picture 3" descr="maaa.JPG"/>
        <xdr:cNvPicPr/>
      </xdr:nvPicPr>
      <xdr:blipFill>
        <a:blip r:embed="rId1"/>
        <a:stretch/>
      </xdr:blipFill>
      <xdr:spPr>
        <a:xfrm>
          <a:off x="5782680" y="47880"/>
          <a:ext cx="129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760</xdr:colOff>
      <xdr:row>3</xdr:row>
      <xdr:rowOff>38160</xdr:rowOff>
    </xdr:to>
    <xdr:pic>
      <xdr:nvPicPr>
        <xdr:cNvPr id="30" name="Picture 4" descr="/Users/khem/Desktop/LOGO.jpg"/>
        <xdr:cNvPicPr/>
      </xdr:nvPicPr>
      <xdr:blipFill>
        <a:blip r:embed="rId2"/>
        <a:stretch/>
      </xdr:blipFill>
      <xdr:spPr>
        <a:xfrm>
          <a:off x="0" y="0"/>
          <a:ext cx="1256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2600</xdr:colOff>
      <xdr:row>2</xdr:row>
      <xdr:rowOff>275760</xdr:rowOff>
    </xdr:to>
    <xdr:pic>
      <xdr:nvPicPr>
        <xdr:cNvPr id="31" name="Picture 1" descr="/Users/khem/Desktop/LOGO.jpg"/>
        <xdr:cNvPicPr/>
      </xdr:nvPicPr>
      <xdr:blipFill>
        <a:blip r:embed="rId1"/>
        <a:stretch/>
      </xdr:blipFill>
      <xdr:spPr>
        <a:xfrm>
          <a:off x="0" y="0"/>
          <a:ext cx="1258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0</xdr:rowOff>
    </xdr:from>
    <xdr:to>
      <xdr:col>7</xdr:col>
      <xdr:colOff>612720</xdr:colOff>
      <xdr:row>1</xdr:row>
      <xdr:rowOff>324000</xdr:rowOff>
    </xdr:to>
    <xdr:pic>
      <xdr:nvPicPr>
        <xdr:cNvPr id="32" name="Picture 3" descr="maaa.JPG"/>
        <xdr:cNvPicPr/>
      </xdr:nvPicPr>
      <xdr:blipFill>
        <a:blip r:embed="rId2"/>
        <a:stretch/>
      </xdr:blipFill>
      <xdr:spPr>
        <a:xfrm>
          <a:off x="5663880" y="0"/>
          <a:ext cx="1286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600</xdr:colOff>
      <xdr:row>0</xdr:row>
      <xdr:rowOff>47880</xdr:rowOff>
    </xdr:from>
    <xdr:to>
      <xdr:col>7</xdr:col>
      <xdr:colOff>865440</xdr:colOff>
      <xdr:row>2</xdr:row>
      <xdr:rowOff>105120</xdr:rowOff>
    </xdr:to>
    <xdr:pic>
      <xdr:nvPicPr>
        <xdr:cNvPr id="33" name="Picture 3" descr="maaa.JPG"/>
        <xdr:cNvPicPr/>
      </xdr:nvPicPr>
      <xdr:blipFill>
        <a:blip r:embed="rId1"/>
        <a:stretch/>
      </xdr:blipFill>
      <xdr:spPr>
        <a:xfrm>
          <a:off x="5834880" y="47880"/>
          <a:ext cx="129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3</xdr:row>
      <xdr:rowOff>38160</xdr:rowOff>
    </xdr:to>
    <xdr:pic>
      <xdr:nvPicPr>
        <xdr:cNvPr id="34" name="Picture 4" descr="/Users/khem/Desktop/LOGO.jpg"/>
        <xdr:cNvPicPr/>
      </xdr:nvPicPr>
      <xdr:blipFill>
        <a:blip r:embed="rId2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39280</xdr:colOff>
      <xdr:row>0</xdr:row>
      <xdr:rowOff>0</xdr:rowOff>
    </xdr:from>
    <xdr:to>
      <xdr:col>8</xdr:col>
      <xdr:colOff>720</xdr:colOff>
      <xdr:row>3</xdr:row>
      <xdr:rowOff>9360</xdr:rowOff>
    </xdr:to>
    <xdr:pic>
      <xdr:nvPicPr>
        <xdr:cNvPr id="35" name="Picture 1" descr="maaa.JPG"/>
        <xdr:cNvPicPr/>
      </xdr:nvPicPr>
      <xdr:blipFill>
        <a:blip r:embed="rId1"/>
        <a:stretch/>
      </xdr:blipFill>
      <xdr:spPr>
        <a:xfrm>
          <a:off x="6125040" y="0"/>
          <a:ext cx="11775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2</xdr:col>
      <xdr:colOff>188280</xdr:colOff>
      <xdr:row>3</xdr:row>
      <xdr:rowOff>105120</xdr:rowOff>
    </xdr:to>
    <xdr:pic>
      <xdr:nvPicPr>
        <xdr:cNvPr id="36" name="Picture 3" descr="/Users/khem/Desktop/LOGO.jpg"/>
        <xdr:cNvPicPr/>
      </xdr:nvPicPr>
      <xdr:blipFill>
        <a:blip r:embed="rId2"/>
        <a:stretch/>
      </xdr:blipFill>
      <xdr:spPr>
        <a:xfrm>
          <a:off x="20160" y="0"/>
          <a:ext cx="1253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2320</xdr:colOff>
      <xdr:row>3</xdr:row>
      <xdr:rowOff>38160</xdr:rowOff>
    </xdr:to>
    <xdr:pic>
      <xdr:nvPicPr>
        <xdr:cNvPr id="2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8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0</xdr:row>
      <xdr:rowOff>0</xdr:rowOff>
    </xdr:from>
    <xdr:to>
      <xdr:col>6</xdr:col>
      <xdr:colOff>705240</xdr:colOff>
      <xdr:row>2</xdr:row>
      <xdr:rowOff>20988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6026760" y="0"/>
          <a:ext cx="8258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3</xdr:row>
      <xdr:rowOff>38160</xdr:rowOff>
    </xdr:to>
    <xdr:pic>
      <xdr:nvPicPr>
        <xdr:cNvPr id="4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3</xdr:row>
      <xdr:rowOff>38160</xdr:rowOff>
    </xdr:to>
    <xdr:pic>
      <xdr:nvPicPr>
        <xdr:cNvPr id="5" name="Picture 3" descr="/Users/khem/Desktop/LOGO.jpg"/>
        <xdr:cNvPicPr/>
      </xdr:nvPicPr>
      <xdr:blipFill>
        <a:blip r:embed="rId2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7920</xdr:colOff>
      <xdr:row>0</xdr:row>
      <xdr:rowOff>19080</xdr:rowOff>
    </xdr:from>
    <xdr:to>
      <xdr:col>7</xdr:col>
      <xdr:colOff>684360</xdr:colOff>
      <xdr:row>2</xdr:row>
      <xdr:rowOff>228240</xdr:rowOff>
    </xdr:to>
    <xdr:pic>
      <xdr:nvPicPr>
        <xdr:cNvPr id="6" name="Picture 1" descr="maaa.JPG"/>
        <xdr:cNvPicPr/>
      </xdr:nvPicPr>
      <xdr:blipFill>
        <a:blip r:embed="rId3"/>
        <a:stretch/>
      </xdr:blipFill>
      <xdr:spPr>
        <a:xfrm>
          <a:off x="6145560" y="19080"/>
          <a:ext cx="824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2600</xdr:colOff>
      <xdr:row>3</xdr:row>
      <xdr:rowOff>38160</xdr:rowOff>
    </xdr:to>
    <xdr:pic>
      <xdr:nvPicPr>
        <xdr:cNvPr id="7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8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0</xdr:rowOff>
    </xdr:from>
    <xdr:to>
      <xdr:col>7</xdr:col>
      <xdr:colOff>573480</xdr:colOff>
      <xdr:row>2</xdr:row>
      <xdr:rowOff>209880</xdr:rowOff>
    </xdr:to>
    <xdr:pic>
      <xdr:nvPicPr>
        <xdr:cNvPr id="8" name="Picture 1" descr="maaa.JPG"/>
        <xdr:cNvPicPr/>
      </xdr:nvPicPr>
      <xdr:blipFill>
        <a:blip r:embed="rId2"/>
        <a:stretch/>
      </xdr:blipFill>
      <xdr:spPr>
        <a:xfrm>
          <a:off x="5834880" y="0"/>
          <a:ext cx="10764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3</xdr:row>
      <xdr:rowOff>38160</xdr:rowOff>
    </xdr:to>
    <xdr:pic>
      <xdr:nvPicPr>
        <xdr:cNvPr id="9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4200</xdr:colOff>
      <xdr:row>0</xdr:row>
      <xdr:rowOff>47880</xdr:rowOff>
    </xdr:from>
    <xdr:to>
      <xdr:col>8</xdr:col>
      <xdr:colOff>20520</xdr:colOff>
      <xdr:row>2</xdr:row>
      <xdr:rowOff>199440</xdr:rowOff>
    </xdr:to>
    <xdr:pic>
      <xdr:nvPicPr>
        <xdr:cNvPr id="10" name="Picture 1" descr="maaa.JPG"/>
        <xdr:cNvPicPr/>
      </xdr:nvPicPr>
      <xdr:blipFill>
        <a:blip r:embed="rId2"/>
        <a:stretch/>
      </xdr:blipFill>
      <xdr:spPr>
        <a:xfrm>
          <a:off x="5472360" y="47880"/>
          <a:ext cx="130644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3240</xdr:colOff>
      <xdr:row>2</xdr:row>
      <xdr:rowOff>275760</xdr:rowOff>
    </xdr:to>
    <xdr:pic>
      <xdr:nvPicPr>
        <xdr:cNvPr id="11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8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4280</xdr:colOff>
      <xdr:row>0</xdr:row>
      <xdr:rowOff>0</xdr:rowOff>
    </xdr:from>
    <xdr:to>
      <xdr:col>7</xdr:col>
      <xdr:colOff>816120</xdr:colOff>
      <xdr:row>2</xdr:row>
      <xdr:rowOff>94680</xdr:rowOff>
    </xdr:to>
    <xdr:pic>
      <xdr:nvPicPr>
        <xdr:cNvPr id="12" name="Picture 1" descr="maaa.JPG"/>
        <xdr:cNvPicPr/>
      </xdr:nvPicPr>
      <xdr:blipFill>
        <a:blip r:embed="rId2"/>
        <a:stretch/>
      </xdr:blipFill>
      <xdr:spPr>
        <a:xfrm>
          <a:off x="6751080" y="0"/>
          <a:ext cx="896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1760</xdr:colOff>
      <xdr:row>3</xdr:row>
      <xdr:rowOff>76320</xdr:rowOff>
    </xdr:to>
    <xdr:pic>
      <xdr:nvPicPr>
        <xdr:cNvPr id="13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6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000</xdr:colOff>
      <xdr:row>0</xdr:row>
      <xdr:rowOff>0</xdr:rowOff>
    </xdr:from>
    <xdr:to>
      <xdr:col>7</xdr:col>
      <xdr:colOff>835920</xdr:colOff>
      <xdr:row>2</xdr:row>
      <xdr:rowOff>95760</xdr:rowOff>
    </xdr:to>
    <xdr:pic>
      <xdr:nvPicPr>
        <xdr:cNvPr id="14" name="Picture 3" descr="maaa.JPG"/>
        <xdr:cNvPicPr/>
      </xdr:nvPicPr>
      <xdr:blipFill>
        <a:blip r:embed="rId2"/>
        <a:stretch/>
      </xdr:blipFill>
      <xdr:spPr>
        <a:xfrm>
          <a:off x="5592600" y="0"/>
          <a:ext cx="12992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3240</xdr:colOff>
      <xdr:row>2</xdr:row>
      <xdr:rowOff>275760</xdr:rowOff>
    </xdr:to>
    <xdr:pic>
      <xdr:nvPicPr>
        <xdr:cNvPr id="15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8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0</xdr:row>
      <xdr:rowOff>0</xdr:rowOff>
    </xdr:from>
    <xdr:to>
      <xdr:col>7</xdr:col>
      <xdr:colOff>79560</xdr:colOff>
      <xdr:row>1</xdr:row>
      <xdr:rowOff>324000</xdr:rowOff>
    </xdr:to>
    <xdr:pic>
      <xdr:nvPicPr>
        <xdr:cNvPr id="16" name="Picture 3" descr="maaa.JPG"/>
        <xdr:cNvPicPr/>
      </xdr:nvPicPr>
      <xdr:blipFill>
        <a:blip r:embed="rId2"/>
        <a:stretch/>
      </xdr:blipFill>
      <xdr:spPr>
        <a:xfrm>
          <a:off x="5614200" y="0"/>
          <a:ext cx="1296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0</xdr:row>
      <xdr:rowOff>29160</xdr:rowOff>
    </xdr:from>
    <xdr:to>
      <xdr:col>7</xdr:col>
      <xdr:colOff>856080</xdr:colOff>
      <xdr:row>2</xdr:row>
      <xdr:rowOff>85320</xdr:rowOff>
    </xdr:to>
    <xdr:pic>
      <xdr:nvPicPr>
        <xdr:cNvPr id="17" name="Picture 1" descr="maaa.JPG"/>
        <xdr:cNvPicPr/>
      </xdr:nvPicPr>
      <xdr:blipFill>
        <a:blip r:embed="rId1"/>
        <a:stretch/>
      </xdr:blipFill>
      <xdr:spPr>
        <a:xfrm>
          <a:off x="5542200" y="29160"/>
          <a:ext cx="13698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760</xdr:colOff>
      <xdr:row>3</xdr:row>
      <xdr:rowOff>38160</xdr:rowOff>
    </xdr:to>
    <xdr:pic>
      <xdr:nvPicPr>
        <xdr:cNvPr id="18" name="Picture 3" descr="/Users/khem/Desktop/LOGO.jpg"/>
        <xdr:cNvPicPr/>
      </xdr:nvPicPr>
      <xdr:blipFill>
        <a:blip r:embed="rId2"/>
        <a:stretch/>
      </xdr:blipFill>
      <xdr:spPr>
        <a:xfrm>
          <a:off x="0" y="0"/>
          <a:ext cx="1256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AppData/Local/Microsoft/Windows/INetCache/Content.Outlook/P3B8FQYU/CROSS%202021%20-%20E%20PARTICIPATION%20FORM%20ENTRIES%20-%20Master%20list%20final-18.08.21%20-%20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INetCache/Content.Outlook/N7PG7TE5/St%20Pierre%20AC%20-%20Entr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Documents/Copy%20of%20CROSS%202021%20-%20E%20PARTICIPATION%20FORM%20(@%2016.8.2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AppData/Local/Microsoft/Windows/INetCache/Content.Outlook/P3B8FQYU/CROSS%202021%20-%20E%20PARTICIPATION%20FORM%20-%20Mast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AppData/Local/Microsoft/Windows/INetCache/Content.Outlook/P3B8FQYU/CROSS%202021%20-%20E%20PARTICIPATION%20FORM%20(@%2016.8.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16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498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ANGELS REDUIT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ANGELS REDUIT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P-LOUIS CENTAURS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7</v>
          </cell>
          <cell r="B938" t="str">
            <v>CHRIST</v>
          </cell>
          <cell r="C938" t="str">
            <v>GOOHEERAM</v>
          </cell>
          <cell r="D938">
            <v>37568</v>
          </cell>
          <cell r="E938" t="str">
            <v>M</v>
          </cell>
          <cell r="F938" t="str">
            <v>U 20</v>
          </cell>
          <cell r="G938" t="str">
            <v>ROSE HILL AC</v>
          </cell>
          <cell r="H938" t="str">
            <v>BBRH</v>
          </cell>
        </row>
        <row r="939">
          <cell r="A939">
            <v>1938</v>
          </cell>
          <cell r="B939" t="str">
            <v>WISTLEY</v>
          </cell>
          <cell r="C939" t="str">
            <v>AGATHE</v>
          </cell>
          <cell r="D939">
            <v>38521</v>
          </cell>
          <cell r="E939" t="str">
            <v>M</v>
          </cell>
          <cell r="F939" t="str">
            <v>U 18</v>
          </cell>
          <cell r="G939" t="str">
            <v>SOUILLAC AC</v>
          </cell>
          <cell r="H939" t="str">
            <v>SAV</v>
          </cell>
        </row>
        <row r="940">
          <cell r="A940">
            <v>1939</v>
          </cell>
          <cell r="B940" t="str">
            <v>ORNEILLIA</v>
          </cell>
          <cell r="C940" t="str">
            <v>ALKAY</v>
          </cell>
          <cell r="D940">
            <v>39403</v>
          </cell>
          <cell r="E940" t="str">
            <v>F</v>
          </cell>
          <cell r="F940" t="str">
            <v>U 16</v>
          </cell>
          <cell r="G940" t="str">
            <v>SOUILLAC AC</v>
          </cell>
          <cell r="H940" t="str">
            <v>SAV</v>
          </cell>
        </row>
        <row r="941">
          <cell r="A941">
            <v>1940</v>
          </cell>
          <cell r="B941" t="str">
            <v>DENZEL</v>
          </cell>
          <cell r="C941" t="str">
            <v>BERTIN</v>
          </cell>
          <cell r="D941">
            <v>39732</v>
          </cell>
          <cell r="E941" t="str">
            <v>M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1</v>
          </cell>
          <cell r="B942" t="str">
            <v>TACHANA</v>
          </cell>
          <cell r="C942" t="str">
            <v>BERTIN</v>
          </cell>
          <cell r="D942">
            <v>39732</v>
          </cell>
          <cell r="E942" t="str">
            <v>F</v>
          </cell>
          <cell r="F942" t="str">
            <v>U 14</v>
          </cell>
          <cell r="G942" t="str">
            <v>SOUILLAC AC</v>
          </cell>
          <cell r="H942" t="str">
            <v>SAV</v>
          </cell>
        </row>
        <row r="943">
          <cell r="A943">
            <v>1942</v>
          </cell>
          <cell r="B943" t="str">
            <v>ISABELLE</v>
          </cell>
          <cell r="C943" t="str">
            <v>DELORD</v>
          </cell>
          <cell r="D943">
            <v>31685</v>
          </cell>
          <cell r="E943" t="str">
            <v>F</v>
          </cell>
          <cell r="F943" t="str">
            <v>SEN</v>
          </cell>
          <cell r="G943" t="str">
            <v>SOUILLAC AC</v>
          </cell>
          <cell r="H943" t="str">
            <v>SAV</v>
          </cell>
        </row>
        <row r="944">
          <cell r="A944">
            <v>1943</v>
          </cell>
          <cell r="B944" t="str">
            <v>MIKE</v>
          </cell>
          <cell r="C944" t="str">
            <v>FELICITE</v>
          </cell>
          <cell r="D944">
            <v>22832</v>
          </cell>
          <cell r="E944" t="str">
            <v>M</v>
          </cell>
          <cell r="F944" t="str">
            <v> - </v>
          </cell>
          <cell r="G944" t="str">
            <v>SOUILLAC AC</v>
          </cell>
          <cell r="H944" t="str">
            <v>SAV</v>
          </cell>
        </row>
        <row r="945">
          <cell r="A945">
            <v>1944</v>
          </cell>
          <cell r="B945" t="str">
            <v>LETICIA</v>
          </cell>
          <cell r="C945" t="str">
            <v>GERMAIN</v>
          </cell>
          <cell r="D945">
            <v>37514</v>
          </cell>
          <cell r="E945" t="str">
            <v>F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5</v>
          </cell>
          <cell r="B946" t="str">
            <v>JULIANO</v>
          </cell>
          <cell r="C946" t="str">
            <v>HELENE</v>
          </cell>
          <cell r="D946">
            <v>37855</v>
          </cell>
          <cell r="E946" t="str">
            <v>M</v>
          </cell>
          <cell r="F946" t="str">
            <v>U 20</v>
          </cell>
          <cell r="G946" t="str">
            <v>SOUILLAC AC</v>
          </cell>
          <cell r="H946" t="str">
            <v>SAV</v>
          </cell>
        </row>
        <row r="947">
          <cell r="A947">
            <v>1946</v>
          </cell>
          <cell r="B947" t="str">
            <v>ILENA</v>
          </cell>
          <cell r="C947" t="str">
            <v>ISABELLE</v>
          </cell>
          <cell r="D947">
            <v>38941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7</v>
          </cell>
          <cell r="B948" t="str">
            <v>NOEMI</v>
          </cell>
          <cell r="C948" t="str">
            <v>JOSE</v>
          </cell>
          <cell r="D948">
            <v>39364</v>
          </cell>
          <cell r="E948" t="str">
            <v>F</v>
          </cell>
          <cell r="F948" t="str">
            <v>U 16</v>
          </cell>
          <cell r="G948" t="str">
            <v>SOUILLAC AC</v>
          </cell>
          <cell r="H948" t="str">
            <v>SAV</v>
          </cell>
        </row>
        <row r="949">
          <cell r="A949">
            <v>1948</v>
          </cell>
          <cell r="B949" t="str">
            <v>HANS</v>
          </cell>
          <cell r="C949" t="str">
            <v>LABONNE</v>
          </cell>
          <cell r="D949">
            <v>37929</v>
          </cell>
          <cell r="E949" t="str">
            <v>M</v>
          </cell>
          <cell r="F949" t="str">
            <v>U 20</v>
          </cell>
          <cell r="G949" t="str">
            <v>SOUILLAC AC</v>
          </cell>
          <cell r="H949" t="str">
            <v>SAV</v>
          </cell>
        </row>
        <row r="950">
          <cell r="A950">
            <v>1949</v>
          </cell>
          <cell r="B950" t="str">
            <v>TACHANA</v>
          </cell>
          <cell r="C950" t="str">
            <v>LAGAILLARDE</v>
          </cell>
          <cell r="D950">
            <v>39166</v>
          </cell>
          <cell r="E950" t="str">
            <v>F</v>
          </cell>
          <cell r="F950" t="str">
            <v>U 16</v>
          </cell>
          <cell r="G950" t="str">
            <v>SOUILLAC AC</v>
          </cell>
          <cell r="H950" t="str">
            <v>SAV</v>
          </cell>
        </row>
        <row r="951">
          <cell r="A951">
            <v>1950</v>
          </cell>
          <cell r="B951" t="str">
            <v>EDINO</v>
          </cell>
          <cell r="C951" t="str">
            <v>LOUIS</v>
          </cell>
          <cell r="D951">
            <v>37279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1</v>
          </cell>
          <cell r="B952" t="str">
            <v>YANNICK</v>
          </cell>
          <cell r="C952" t="str">
            <v>MONTY</v>
          </cell>
          <cell r="D952">
            <v>37314</v>
          </cell>
          <cell r="E952" t="str">
            <v>M</v>
          </cell>
          <cell r="F952" t="str">
            <v>U 20</v>
          </cell>
          <cell r="G952" t="str">
            <v>SOUILLAC AC</v>
          </cell>
          <cell r="H952" t="str">
            <v>SAV</v>
          </cell>
        </row>
        <row r="953">
          <cell r="A953">
            <v>1952</v>
          </cell>
          <cell r="B953" t="str">
            <v>THESSA</v>
          </cell>
          <cell r="C953" t="str">
            <v>NADAL</v>
          </cell>
          <cell r="D953">
            <v>39365</v>
          </cell>
          <cell r="E953" t="str">
            <v>F</v>
          </cell>
          <cell r="F953" t="str">
            <v>U 16</v>
          </cell>
          <cell r="G953" t="str">
            <v>SOUILLAC AC</v>
          </cell>
          <cell r="H953" t="str">
            <v>SAV</v>
          </cell>
        </row>
        <row r="954">
          <cell r="A954">
            <v>1953</v>
          </cell>
          <cell r="B954" t="str">
            <v>CATELINA</v>
          </cell>
          <cell r="C954" t="str">
            <v>NANON</v>
          </cell>
          <cell r="D954">
            <v>38515</v>
          </cell>
          <cell r="E954" t="str">
            <v>F</v>
          </cell>
          <cell r="F954" t="str">
            <v>U 18</v>
          </cell>
          <cell r="G954" t="str">
            <v>SOUILLAC AC</v>
          </cell>
          <cell r="H954" t="str">
            <v>SAV</v>
          </cell>
        </row>
        <row r="955">
          <cell r="A955">
            <v>1954</v>
          </cell>
          <cell r="B955" t="str">
            <v>RAJAYE</v>
          </cell>
          <cell r="C955" t="str">
            <v>PUTANAH</v>
          </cell>
          <cell r="D955">
            <v>28157</v>
          </cell>
          <cell r="E955" t="str">
            <v>M</v>
          </cell>
          <cell r="F955" t="str">
            <v> - </v>
          </cell>
          <cell r="G955" t="str">
            <v>SOUILLAC AC</v>
          </cell>
          <cell r="H955" t="str">
            <v>SAV</v>
          </cell>
        </row>
        <row r="956">
          <cell r="A956">
            <v>1955</v>
          </cell>
          <cell r="B956" t="str">
            <v>RYAN</v>
          </cell>
          <cell r="C956" t="str">
            <v>MALECO</v>
          </cell>
          <cell r="D956">
            <v>39087</v>
          </cell>
          <cell r="E956" t="str">
            <v>M</v>
          </cell>
          <cell r="F956" t="str">
            <v>U 16</v>
          </cell>
          <cell r="G956" t="str">
            <v>SOUILLAC AC</v>
          </cell>
          <cell r="H956" t="str">
            <v>SAV</v>
          </cell>
        </row>
        <row r="957">
          <cell r="A957">
            <v>1956</v>
          </cell>
          <cell r="B957" t="str">
            <v>DANIEL</v>
          </cell>
          <cell r="C957" t="str">
            <v>TELVAR</v>
          </cell>
          <cell r="D957">
            <v>27506</v>
          </cell>
          <cell r="E957" t="str">
            <v>M</v>
          </cell>
          <cell r="F957" t="str">
            <v> - </v>
          </cell>
          <cell r="G957" t="str">
            <v>SOUILLAC AC</v>
          </cell>
          <cell r="H957" t="str">
            <v>SAV</v>
          </cell>
        </row>
        <row r="958">
          <cell r="A958">
            <v>1957</v>
          </cell>
          <cell r="B958" t="str">
            <v>DENOVAN</v>
          </cell>
          <cell r="C958" t="str">
            <v>PAUL</v>
          </cell>
          <cell r="D958">
            <v>38369</v>
          </cell>
          <cell r="E958" t="str">
            <v>M</v>
          </cell>
          <cell r="F958" t="str">
            <v>U 18</v>
          </cell>
          <cell r="G958" t="str">
            <v>SOUILLAC AC</v>
          </cell>
          <cell r="H958" t="str">
            <v>SAV</v>
          </cell>
        </row>
        <row r="959">
          <cell r="A959">
            <v>1958</v>
          </cell>
          <cell r="B959" t="str">
            <v>ISAIE</v>
          </cell>
          <cell r="C959" t="str">
            <v>PAUL</v>
          </cell>
          <cell r="D959">
            <v>37454</v>
          </cell>
          <cell r="E959" t="str">
            <v>M</v>
          </cell>
          <cell r="F959" t="str">
            <v>U 20</v>
          </cell>
          <cell r="G959" t="str">
            <v>SOUILLAC AC</v>
          </cell>
          <cell r="H959" t="str">
            <v>SAV</v>
          </cell>
        </row>
        <row r="960">
          <cell r="A960">
            <v>1959</v>
          </cell>
          <cell r="B960" t="str">
            <v>PIERRE EMANUEL</v>
          </cell>
          <cell r="C960" t="str">
            <v>ROSE</v>
          </cell>
          <cell r="D960">
            <v>37195</v>
          </cell>
          <cell r="E960" t="str">
            <v>M</v>
          </cell>
          <cell r="F960" t="str">
            <v>SEN</v>
          </cell>
          <cell r="G960" t="str">
            <v>SOUILLAC AC</v>
          </cell>
          <cell r="H960" t="str">
            <v>SAV</v>
          </cell>
        </row>
        <row r="961">
          <cell r="A961">
            <v>1960</v>
          </cell>
          <cell r="B961" t="str">
            <v>MATHIEU</v>
          </cell>
          <cell r="C961" t="str">
            <v>VENUS</v>
          </cell>
          <cell r="D961">
            <v>37411</v>
          </cell>
          <cell r="E961" t="str">
            <v>M</v>
          </cell>
          <cell r="F961" t="str">
            <v>U 20</v>
          </cell>
          <cell r="G961" t="str">
            <v>SOUILLAC AC</v>
          </cell>
          <cell r="H961" t="str">
            <v>SAV</v>
          </cell>
        </row>
        <row r="962">
          <cell r="A962">
            <v>1961</v>
          </cell>
          <cell r="B962" t="str">
            <v>JEAN FABIEN</v>
          </cell>
          <cell r="C962" t="str">
            <v>DIG DIG</v>
          </cell>
          <cell r="D962">
            <v>35872</v>
          </cell>
          <cell r="E962" t="str">
            <v>M</v>
          </cell>
          <cell r="F962" t="str">
            <v> - </v>
          </cell>
          <cell r="G962" t="str">
            <v>SOUILLAC AC</v>
          </cell>
          <cell r="H962" t="str">
            <v>SAV</v>
          </cell>
        </row>
        <row r="963">
          <cell r="A963">
            <v>1962</v>
          </cell>
          <cell r="B963" t="str">
            <v>SEBASTIEN</v>
          </cell>
          <cell r="C963" t="str">
            <v>BONNAPEN</v>
          </cell>
          <cell r="D963">
            <v>37579</v>
          </cell>
          <cell r="E963" t="str">
            <v>M</v>
          </cell>
          <cell r="F963" t="str">
            <v>U 20</v>
          </cell>
          <cell r="G963" t="str">
            <v>SOUILLAC AC</v>
          </cell>
          <cell r="H963" t="str">
            <v>SAV</v>
          </cell>
        </row>
        <row r="964">
          <cell r="A964">
            <v>1963</v>
          </cell>
          <cell r="B964" t="str">
            <v>TRACY</v>
          </cell>
          <cell r="C964" t="str">
            <v>LAGAILLARDE</v>
          </cell>
          <cell r="D964">
            <v>38993</v>
          </cell>
          <cell r="E964" t="str">
            <v>F</v>
          </cell>
          <cell r="F964" t="str">
            <v>U 16</v>
          </cell>
          <cell r="G964" t="str">
            <v>SOUILLAC AC</v>
          </cell>
          <cell r="H964" t="str">
            <v>SAV</v>
          </cell>
        </row>
        <row r="965">
          <cell r="A965">
            <v>1964</v>
          </cell>
          <cell r="B965" t="str">
            <v>NIDHI DEVI</v>
          </cell>
          <cell r="C965" t="str">
            <v>SARATHEE</v>
          </cell>
          <cell r="D965">
            <v>41201</v>
          </cell>
          <cell r="E965" t="str">
            <v>F</v>
          </cell>
          <cell r="F965" t="str">
            <v>U 12</v>
          </cell>
          <cell r="G965" t="str">
            <v>SOUILLAC AC</v>
          </cell>
          <cell r="H965" t="str">
            <v>SAV</v>
          </cell>
        </row>
        <row r="966">
          <cell r="A966">
            <v>1965</v>
          </cell>
          <cell r="B966" t="str">
            <v>GARY</v>
          </cell>
          <cell r="C966" t="str">
            <v>NADAL</v>
          </cell>
          <cell r="D966">
            <v>39308</v>
          </cell>
          <cell r="E966" t="str">
            <v>M</v>
          </cell>
          <cell r="F966" t="str">
            <v>U 16</v>
          </cell>
          <cell r="G966" t="str">
            <v>SOUILLAC AC</v>
          </cell>
          <cell r="H966" t="str">
            <v>SAV</v>
          </cell>
        </row>
        <row r="967">
          <cell r="A967">
            <v>1966</v>
          </cell>
          <cell r="B967" t="str">
            <v>EDDY</v>
          </cell>
          <cell r="C967" t="str">
            <v>JEAN</v>
          </cell>
          <cell r="D967">
            <v>23723</v>
          </cell>
          <cell r="E967" t="str">
            <v>M</v>
          </cell>
          <cell r="F967" t="str">
            <v> - </v>
          </cell>
          <cell r="G967" t="str">
            <v>SOUILLAC AC</v>
          </cell>
          <cell r="H967" t="str">
            <v>SAV</v>
          </cell>
        </row>
        <row r="968">
          <cell r="A968">
            <v>1967</v>
          </cell>
          <cell r="B968" t="str">
            <v>KARL  NOEL</v>
          </cell>
          <cell r="C968" t="str">
            <v>BERTIN</v>
          </cell>
          <cell r="D968">
            <v>21905</v>
          </cell>
          <cell r="E968" t="str">
            <v>M</v>
          </cell>
          <cell r="F968" t="str">
            <v>-</v>
          </cell>
          <cell r="G968" t="str">
            <v>SOUILLAC AC</v>
          </cell>
          <cell r="H968" t="str">
            <v>SAV</v>
          </cell>
        </row>
        <row r="969">
          <cell r="A969">
            <v>1968</v>
          </cell>
          <cell r="B969" t="str">
            <v>LAURENA TIANA</v>
          </cell>
          <cell r="C969" t="str">
            <v>NOBIN</v>
          </cell>
          <cell r="D969">
            <v>38096</v>
          </cell>
          <cell r="E969" t="str">
            <v>F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69</v>
          </cell>
          <cell r="B970" t="str">
            <v>BONNAPEN</v>
          </cell>
          <cell r="C970" t="str">
            <v>CHRISTOPHER</v>
          </cell>
          <cell r="D970">
            <v>38673</v>
          </cell>
          <cell r="E970" t="str">
            <v>M</v>
          </cell>
          <cell r="F970" t="str">
            <v>U 18</v>
          </cell>
          <cell r="G970" t="str">
            <v>SOUILLAC AC</v>
          </cell>
          <cell r="H970" t="str">
            <v>SAV</v>
          </cell>
        </row>
        <row r="971">
          <cell r="A971">
            <v>1970</v>
          </cell>
          <cell r="B971" t="str">
            <v>JEAN MORENO</v>
          </cell>
          <cell r="C971" t="str">
            <v>SPEVILLE </v>
          </cell>
          <cell r="D971">
            <v>26207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1</v>
          </cell>
          <cell r="B972" t="str">
            <v>JEAN DANIEL</v>
          </cell>
          <cell r="C972" t="str">
            <v>ANDRE</v>
          </cell>
          <cell r="D972">
            <v>23401</v>
          </cell>
          <cell r="E972" t="str">
            <v>M</v>
          </cell>
          <cell r="F972" t="str">
            <v> - </v>
          </cell>
          <cell r="G972" t="str">
            <v>SOUPIRS AC</v>
          </cell>
          <cell r="H972" t="str">
            <v>ROD</v>
          </cell>
        </row>
        <row r="973">
          <cell r="A973">
            <v>1972</v>
          </cell>
          <cell r="B973" t="str">
            <v>HUCTOR</v>
          </cell>
          <cell r="C973" t="str">
            <v>POLIMON</v>
          </cell>
          <cell r="D973">
            <v>38447</v>
          </cell>
          <cell r="E973" t="str">
            <v>M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3</v>
          </cell>
          <cell r="B974" t="str">
            <v>DORIANA</v>
          </cell>
          <cell r="C974" t="str">
            <v>LEOPOLD</v>
          </cell>
          <cell r="D974">
            <v>38445</v>
          </cell>
          <cell r="E974" t="str">
            <v>F</v>
          </cell>
          <cell r="F974" t="str">
            <v>U 18</v>
          </cell>
          <cell r="G974" t="str">
            <v>SOUPIRS AC</v>
          </cell>
          <cell r="H974" t="str">
            <v>ROD</v>
          </cell>
        </row>
        <row r="975">
          <cell r="A975">
            <v>1974</v>
          </cell>
          <cell r="B975" t="str">
            <v>JEREMY</v>
          </cell>
          <cell r="C975" t="str">
            <v>MOMUS</v>
          </cell>
          <cell r="D975">
            <v>37546</v>
          </cell>
          <cell r="E975" t="str">
            <v>M</v>
          </cell>
          <cell r="F975" t="str">
            <v>U 20</v>
          </cell>
          <cell r="G975" t="str">
            <v>PETIT GABRIEL AC</v>
          </cell>
          <cell r="H975" t="str">
            <v>ROD</v>
          </cell>
        </row>
        <row r="976">
          <cell r="A976">
            <v>1975</v>
          </cell>
          <cell r="B976" t="str">
            <v>STEVEN</v>
          </cell>
          <cell r="C976" t="str">
            <v>MILAZAR</v>
          </cell>
          <cell r="D976">
            <v>39150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6</v>
          </cell>
          <cell r="B977" t="str">
            <v>MICHAEL RYAN</v>
          </cell>
          <cell r="C977" t="str">
            <v>EDOUARD</v>
          </cell>
          <cell r="D977">
            <v>39325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7</v>
          </cell>
          <cell r="B978" t="str">
            <v>ETHAN ANDREW</v>
          </cell>
          <cell r="C978" t="str">
            <v>ANSLEY</v>
          </cell>
          <cell r="D978">
            <v>39201</v>
          </cell>
          <cell r="E978" t="str">
            <v>M</v>
          </cell>
          <cell r="F978" t="str">
            <v>U 16</v>
          </cell>
          <cell r="G978" t="str">
            <v>SOUPIRS AC</v>
          </cell>
          <cell r="H978" t="str">
            <v>ROD</v>
          </cell>
        </row>
        <row r="979">
          <cell r="A979">
            <v>1978</v>
          </cell>
          <cell r="B979" t="str">
            <v>JEAN HENRI</v>
          </cell>
          <cell r="C979" t="str">
            <v>VIEILLESSE</v>
          </cell>
          <cell r="D979">
            <v>38160</v>
          </cell>
          <cell r="E979" t="str">
            <v>M</v>
          </cell>
          <cell r="F979" t="str">
            <v>U 18</v>
          </cell>
          <cell r="G979" t="str">
            <v>SOUPIRS AC</v>
          </cell>
          <cell r="H979" t="str">
            <v>ROD</v>
          </cell>
        </row>
        <row r="980">
          <cell r="A980">
            <v>1979</v>
          </cell>
          <cell r="B980" t="str">
            <v>ANTHONY</v>
          </cell>
          <cell r="C980" t="str">
            <v>LOUIS</v>
          </cell>
          <cell r="D980">
            <v>22355</v>
          </cell>
          <cell r="E980" t="str">
            <v>M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0</v>
          </cell>
          <cell r="B981" t="str">
            <v>MARIE CHRISTIANE</v>
          </cell>
          <cell r="C981" t="str">
            <v>VOLBERT</v>
          </cell>
          <cell r="D981">
            <v>30692</v>
          </cell>
          <cell r="E981" t="str">
            <v>F</v>
          </cell>
          <cell r="F981" t="str">
            <v> - </v>
          </cell>
          <cell r="G981" t="str">
            <v>SOUPIRS AC</v>
          </cell>
          <cell r="H981" t="str">
            <v>ROD</v>
          </cell>
        </row>
        <row r="982">
          <cell r="A982">
            <v>1981</v>
          </cell>
          <cell r="B982" t="str">
            <v>BERTY</v>
          </cell>
          <cell r="C982" t="str">
            <v>DIMBA</v>
          </cell>
          <cell r="D982">
            <v>21108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2</v>
          </cell>
          <cell r="B983" t="str">
            <v>MUNEER</v>
          </cell>
          <cell r="C983" t="str">
            <v>DREEPAUL</v>
          </cell>
          <cell r="D983">
            <v>24852</v>
          </cell>
          <cell r="E983" t="str">
            <v>M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3</v>
          </cell>
          <cell r="B984" t="str">
            <v>ZARRIN</v>
          </cell>
          <cell r="C984" t="str">
            <v>DREEPAUL</v>
          </cell>
          <cell r="D984">
            <v>26359</v>
          </cell>
          <cell r="E984" t="str">
            <v>F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4</v>
          </cell>
          <cell r="B985" t="str">
            <v>OUMESH</v>
          </cell>
          <cell r="C985" t="str">
            <v>RAJIAH</v>
          </cell>
          <cell r="D985">
            <v>30320</v>
          </cell>
          <cell r="E985" t="str">
            <v>M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5</v>
          </cell>
          <cell r="B986" t="str">
            <v>VARSHA</v>
          </cell>
          <cell r="C986" t="str">
            <v>TRAPU</v>
          </cell>
          <cell r="D986">
            <v>27745</v>
          </cell>
          <cell r="E986" t="str">
            <v>F</v>
          </cell>
          <cell r="F986" t="str">
            <v> - </v>
          </cell>
          <cell r="G986" t="str">
            <v>ST PIERRE AC</v>
          </cell>
          <cell r="H986" t="str">
            <v>MK</v>
          </cell>
        </row>
        <row r="987">
          <cell r="A987">
            <v>1986</v>
          </cell>
          <cell r="B987" t="str">
            <v>OLIVER</v>
          </cell>
          <cell r="C987" t="str">
            <v>ANDRE</v>
          </cell>
          <cell r="D987">
            <v>38518</v>
          </cell>
          <cell r="E987" t="str">
            <v>M</v>
          </cell>
          <cell r="F987" t="str">
            <v>U 18</v>
          </cell>
          <cell r="G987" t="str">
            <v>ST REMY AC</v>
          </cell>
          <cell r="H987" t="str">
            <v>FLQ</v>
          </cell>
        </row>
        <row r="988">
          <cell r="A988">
            <v>1987</v>
          </cell>
          <cell r="B988" t="str">
            <v>JOSEE</v>
          </cell>
          <cell r="C988" t="str">
            <v>BAZERQUE</v>
          </cell>
          <cell r="D988">
            <v>19938</v>
          </cell>
          <cell r="E988" t="str">
            <v>M</v>
          </cell>
          <cell r="F988" t="str">
            <v> - </v>
          </cell>
          <cell r="G988" t="str">
            <v>ST REMY AC</v>
          </cell>
          <cell r="H988" t="str">
            <v>FLQ</v>
          </cell>
        </row>
        <row r="989">
          <cell r="A989">
            <v>1988</v>
          </cell>
          <cell r="B989" t="str">
            <v>JOANITO</v>
          </cell>
          <cell r="C989" t="str">
            <v>BOTTE</v>
          </cell>
          <cell r="D989">
            <v>37325</v>
          </cell>
          <cell r="E989" t="str">
            <v>M</v>
          </cell>
          <cell r="F989" t="str">
            <v>U 20</v>
          </cell>
          <cell r="G989" t="str">
            <v>ST REMY AC</v>
          </cell>
          <cell r="H989" t="str">
            <v>FLQ</v>
          </cell>
        </row>
        <row r="990">
          <cell r="A990">
            <v>1989</v>
          </cell>
          <cell r="B990" t="str">
            <v>PASCAL</v>
          </cell>
          <cell r="C990" t="str">
            <v>CALIS</v>
          </cell>
          <cell r="D990">
            <v>36620</v>
          </cell>
          <cell r="E990" t="str">
            <v>M</v>
          </cell>
          <cell r="F990" t="str">
            <v>SEN</v>
          </cell>
          <cell r="G990" t="str">
            <v>ST REMY AC</v>
          </cell>
          <cell r="H990" t="str">
            <v>FLQ</v>
          </cell>
        </row>
        <row r="991">
          <cell r="A991">
            <v>1990</v>
          </cell>
          <cell r="B991" t="str">
            <v>ALEXANDRE</v>
          </cell>
          <cell r="C991" t="str">
            <v>DEVALET </v>
          </cell>
          <cell r="D991">
            <v>38719</v>
          </cell>
          <cell r="E991" t="str">
            <v>M</v>
          </cell>
          <cell r="F991" t="str">
            <v>U 16</v>
          </cell>
          <cell r="G991" t="str">
            <v>ST REMY AC</v>
          </cell>
          <cell r="H991" t="str">
            <v>FLQ</v>
          </cell>
        </row>
        <row r="992">
          <cell r="A992">
            <v>1991</v>
          </cell>
          <cell r="B992" t="str">
            <v>GIOVANNI</v>
          </cell>
          <cell r="C992" t="str">
            <v>DEVALET </v>
          </cell>
          <cell r="D992">
            <v>25484</v>
          </cell>
          <cell r="E992" t="str">
            <v>M</v>
          </cell>
          <cell r="F992" t="str">
            <v> - </v>
          </cell>
          <cell r="G992" t="str">
            <v>ST REMY AC</v>
          </cell>
          <cell r="H992" t="str">
            <v>FLQ</v>
          </cell>
        </row>
        <row r="993">
          <cell r="A993">
            <v>1992</v>
          </cell>
          <cell r="B993" t="str">
            <v>MIGUEL</v>
          </cell>
          <cell r="C993" t="str">
            <v>FENOUILLE</v>
          </cell>
          <cell r="D993">
            <v>38477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3</v>
          </cell>
          <cell r="B994" t="str">
            <v>POAVIN</v>
          </cell>
          <cell r="C994" t="str">
            <v>MATHOOR</v>
          </cell>
          <cell r="D994">
            <v>38356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4</v>
          </cell>
          <cell r="B995" t="str">
            <v>LUCAS</v>
          </cell>
          <cell r="C995" t="str">
            <v>MEDON</v>
          </cell>
          <cell r="D995">
            <v>38103</v>
          </cell>
          <cell r="E995" t="str">
            <v>M</v>
          </cell>
          <cell r="F995" t="str">
            <v>U 18</v>
          </cell>
          <cell r="G995" t="str">
            <v>ST REMY AC</v>
          </cell>
          <cell r="H995" t="str">
            <v>FLQ</v>
          </cell>
        </row>
        <row r="996">
          <cell r="A996">
            <v>1995</v>
          </cell>
          <cell r="B996" t="str">
            <v>JACQUES</v>
          </cell>
          <cell r="C996" t="str">
            <v>RAMTANON</v>
          </cell>
          <cell r="D996">
            <v>25069</v>
          </cell>
          <cell r="E996" t="str">
            <v>M</v>
          </cell>
          <cell r="F996" t="str">
            <v> - </v>
          </cell>
          <cell r="G996" t="str">
            <v>ST REMY AC</v>
          </cell>
          <cell r="H996" t="str">
            <v>FLQ</v>
          </cell>
        </row>
        <row r="997">
          <cell r="A997">
            <v>1996</v>
          </cell>
          <cell r="B997" t="str">
            <v>ANOUSKA</v>
          </cell>
          <cell r="C997" t="str">
            <v>VIEILLESSE</v>
          </cell>
          <cell r="D997">
            <v>38755</v>
          </cell>
          <cell r="E997" t="str">
            <v>F</v>
          </cell>
          <cell r="F997" t="str">
            <v>U 16</v>
          </cell>
          <cell r="G997" t="str">
            <v>ST REMY AC</v>
          </cell>
          <cell r="H997" t="str">
            <v>FLQ</v>
          </cell>
        </row>
        <row r="998">
          <cell r="A998">
            <v>1997</v>
          </cell>
          <cell r="B998" t="str">
            <v>EMMIE</v>
          </cell>
          <cell r="C998" t="str">
            <v>JULIE</v>
          </cell>
          <cell r="D998">
            <v>38718</v>
          </cell>
          <cell r="E998" t="str">
            <v>F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8</v>
          </cell>
          <cell r="B999" t="str">
            <v>ANGELE</v>
          </cell>
          <cell r="C999" t="str">
            <v>MOOTIEN</v>
          </cell>
          <cell r="D999">
            <v>38931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1999</v>
          </cell>
          <cell r="B1000" t="str">
            <v>KASHYAP</v>
          </cell>
          <cell r="C1000" t="str">
            <v>RAMGOLAM</v>
          </cell>
          <cell r="D1000">
            <v>38565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0</v>
          </cell>
          <cell r="B1001" t="str">
            <v>GREGORY FABIANO</v>
          </cell>
          <cell r="C1001" t="str">
            <v>BONNE FEMME</v>
          </cell>
          <cell r="D1001">
            <v>38443</v>
          </cell>
          <cell r="E1001" t="str">
            <v>M</v>
          </cell>
          <cell r="F1001" t="str">
            <v>U 18</v>
          </cell>
          <cell r="G1001" t="str">
            <v>ST REMY AC</v>
          </cell>
          <cell r="H1001" t="str">
            <v>FLQ</v>
          </cell>
        </row>
        <row r="1002">
          <cell r="A1002">
            <v>2001</v>
          </cell>
          <cell r="B1002" t="str">
            <v>DIDIER</v>
          </cell>
          <cell r="C1002" t="str">
            <v>AH CHOON</v>
          </cell>
          <cell r="D1002">
            <v>29950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2</v>
          </cell>
          <cell r="B1003" t="str">
            <v>HERBERT</v>
          </cell>
          <cell r="C1003" t="str">
            <v>LEBRASSE</v>
          </cell>
          <cell r="D1003">
            <v>19377</v>
          </cell>
          <cell r="E1003" t="str">
            <v>M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3</v>
          </cell>
          <cell r="B1004" t="str">
            <v>BRUNETTE</v>
          </cell>
          <cell r="C1004" t="str">
            <v>LOUISE</v>
          </cell>
          <cell r="D1004">
            <v>22659</v>
          </cell>
          <cell r="E1004" t="str">
            <v>F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4</v>
          </cell>
          <cell r="B1005" t="str">
            <v>PIERRE</v>
          </cell>
          <cell r="C1005" t="str">
            <v>MIGALE </v>
          </cell>
          <cell r="D1005">
            <v>19207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5</v>
          </cell>
          <cell r="B1006" t="str">
            <v>KHEMRAZ</v>
          </cell>
          <cell r="C1006" t="str">
            <v>SONEA NAIKO</v>
          </cell>
          <cell r="D1006">
            <v>28361</v>
          </cell>
          <cell r="E1006" t="str">
            <v>M</v>
          </cell>
          <cell r="F1006" t="str">
            <v> - </v>
          </cell>
          <cell r="G1006" t="str">
            <v>STANLEY / TREFLES AC</v>
          </cell>
          <cell r="H1006" t="str">
            <v>BBRH</v>
          </cell>
        </row>
        <row r="1007">
          <cell r="A1007">
            <v>2006</v>
          </cell>
          <cell r="B1007" t="str">
            <v>ALEXANDRE</v>
          </cell>
          <cell r="C1007" t="str">
            <v>LANDINAFF</v>
          </cell>
          <cell r="D1007">
            <v>37539</v>
          </cell>
          <cell r="E1007" t="str">
            <v>M</v>
          </cell>
          <cell r="F1007" t="str">
            <v>U 20</v>
          </cell>
          <cell r="G1007" t="str">
            <v>STANLEY / TREFLES AC</v>
          </cell>
          <cell r="H1007" t="str">
            <v>BBRH</v>
          </cell>
        </row>
        <row r="1008">
          <cell r="A1008">
            <v>2007</v>
          </cell>
          <cell r="B1008" t="str">
            <v>SEPHORA</v>
          </cell>
          <cell r="C1008" t="str">
            <v>FELIX</v>
          </cell>
          <cell r="D1008">
            <v>38573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8</v>
          </cell>
          <cell r="B1009" t="str">
            <v>MAEVA MARIE</v>
          </cell>
          <cell r="C1009" t="str">
            <v>CURE</v>
          </cell>
          <cell r="D1009">
            <v>3846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09</v>
          </cell>
          <cell r="B1010" t="str">
            <v>SOPHIE</v>
          </cell>
          <cell r="C1010" t="str">
            <v>ELEONORE</v>
          </cell>
          <cell r="D1010">
            <v>38384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0</v>
          </cell>
          <cell r="B1011" t="str">
            <v>LOUISIANE</v>
          </cell>
          <cell r="C1011" t="str">
            <v>HATTENBERGER</v>
          </cell>
          <cell r="D1011">
            <v>38532</v>
          </cell>
          <cell r="E1011" t="str">
            <v>F</v>
          </cell>
          <cell r="F1011" t="str">
            <v>U 18</v>
          </cell>
          <cell r="G1011" t="str">
            <v>STANLEY / TREFLES AC</v>
          </cell>
          <cell r="H1011" t="str">
            <v>BBRH</v>
          </cell>
        </row>
        <row r="1012">
          <cell r="A1012">
            <v>2011</v>
          </cell>
          <cell r="B1012" t="str">
            <v>JEAN ERIC</v>
          </cell>
          <cell r="C1012" t="str">
            <v>MILAZAR</v>
          </cell>
          <cell r="D1012">
            <v>27546</v>
          </cell>
          <cell r="E1012" t="str">
            <v>M</v>
          </cell>
          <cell r="F1012" t="str">
            <v>-</v>
          </cell>
          <cell r="G1012" t="str">
            <v>STANLEY / TREFLES AC</v>
          </cell>
          <cell r="H1012" t="str">
            <v>BBRH</v>
          </cell>
        </row>
        <row r="1013">
          <cell r="A1013">
            <v>2012</v>
          </cell>
          <cell r="B1013" t="str">
            <v>PRANAV</v>
          </cell>
          <cell r="C1013" t="str">
            <v>BABOOA</v>
          </cell>
          <cell r="D1013">
            <v>375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3</v>
          </cell>
          <cell r="B1014" t="str">
            <v>SANJIV KUMAR</v>
          </cell>
          <cell r="C1014" t="str">
            <v>BABOOA</v>
          </cell>
          <cell r="D1014">
            <v>25473</v>
          </cell>
          <cell r="E1014" t="str">
            <v>M</v>
          </cell>
          <cell r="F1014" t="str">
            <v> - </v>
          </cell>
          <cell r="G1014" t="str">
            <v>TRIOLET AC</v>
          </cell>
          <cell r="H1014" t="str">
            <v>PAMP</v>
          </cell>
        </row>
        <row r="1015">
          <cell r="A1015">
            <v>2014</v>
          </cell>
          <cell r="B1015" t="str">
            <v>HENRY</v>
          </cell>
          <cell r="C1015" t="str">
            <v>CALISTE</v>
          </cell>
          <cell r="D1015">
            <v>34514</v>
          </cell>
          <cell r="E1015" t="str">
            <v>M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5</v>
          </cell>
          <cell r="B1016" t="str">
            <v>CORINE</v>
          </cell>
          <cell r="C1016" t="str">
            <v>GEORGE</v>
          </cell>
          <cell r="D1016">
            <v>23943</v>
          </cell>
          <cell r="E1016" t="str">
            <v>F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6</v>
          </cell>
          <cell r="B1017" t="str">
            <v>JEAN ERICK</v>
          </cell>
          <cell r="C1017" t="str">
            <v>LAJEUNESSE</v>
          </cell>
          <cell r="D1017">
            <v>26240</v>
          </cell>
          <cell r="E1017" t="str">
            <v>M</v>
          </cell>
          <cell r="F1017" t="str">
            <v> - </v>
          </cell>
          <cell r="G1017" t="str">
            <v>CUREPIPE WARRIORS AC</v>
          </cell>
          <cell r="H1017" t="str">
            <v>CPE</v>
          </cell>
        </row>
        <row r="1018">
          <cell r="A1018">
            <v>2017</v>
          </cell>
          <cell r="B1018" t="str">
            <v>RACHEL</v>
          </cell>
          <cell r="C1018" t="str">
            <v>MICHEL</v>
          </cell>
          <cell r="D1018">
            <v>34913</v>
          </cell>
          <cell r="E1018" t="str">
            <v>F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8</v>
          </cell>
          <cell r="B1019" t="str">
            <v>JEAN IAN</v>
          </cell>
          <cell r="C1019" t="str">
            <v>CARRE</v>
          </cell>
          <cell r="D1019">
            <v>34152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19</v>
          </cell>
          <cell r="B1020" t="str">
            <v>CHRISTOPHER</v>
          </cell>
          <cell r="C1020" t="str">
            <v>SOPHIE</v>
          </cell>
          <cell r="D1020">
            <v>33383</v>
          </cell>
          <cell r="E1020" t="str">
            <v>M</v>
          </cell>
          <cell r="F1020" t="str">
            <v>SEN</v>
          </cell>
          <cell r="G1020" t="str">
            <v>CUREPIPE WARRIORS AC</v>
          </cell>
          <cell r="H1020" t="str">
            <v>CPE</v>
          </cell>
        </row>
        <row r="1021">
          <cell r="A1021">
            <v>2020</v>
          </cell>
          <cell r="B1021" t="str">
            <v>DORIS</v>
          </cell>
          <cell r="C1021" t="str">
            <v>CHELLEN</v>
          </cell>
          <cell r="D1021">
            <v>22395</v>
          </cell>
          <cell r="E1021" t="str">
            <v>F</v>
          </cell>
          <cell r="F1021" t="str">
            <v> - </v>
          </cell>
          <cell r="G1021" t="str">
            <v>CUREPIPE WARRIORS AC</v>
          </cell>
          <cell r="H1021" t="str">
            <v>CPE</v>
          </cell>
        </row>
        <row r="1022">
          <cell r="A1022">
            <v>2021</v>
          </cell>
          <cell r="B1022" t="str">
            <v>DARYL RITCHIE</v>
          </cell>
          <cell r="C1022" t="str">
            <v>POLYXENE</v>
          </cell>
          <cell r="D1022">
            <v>35790</v>
          </cell>
          <cell r="E1022" t="str">
            <v>M</v>
          </cell>
          <cell r="F1022" t="str">
            <v>SEN</v>
          </cell>
          <cell r="G1022" t="str">
            <v>Q-BORNES PAVILLON AC</v>
          </cell>
          <cell r="H1022" t="str">
            <v>QB</v>
          </cell>
        </row>
        <row r="1023">
          <cell r="A1023">
            <v>2022</v>
          </cell>
          <cell r="B1023" t="str">
            <v>JUSTINE</v>
          </cell>
          <cell r="C1023" t="str">
            <v>MILAZAR</v>
          </cell>
          <cell r="D1023">
            <v>38810</v>
          </cell>
          <cell r="E1023" t="str">
            <v>F</v>
          </cell>
          <cell r="F1023" t="str">
            <v>U 16</v>
          </cell>
          <cell r="G1023" t="str">
            <v>HENRIETTA AC</v>
          </cell>
          <cell r="H1023" t="str">
            <v>VCPH</v>
          </cell>
        </row>
        <row r="1024">
          <cell r="A1024">
            <v>2023</v>
          </cell>
          <cell r="B1024" t="str">
            <v>KEILA</v>
          </cell>
          <cell r="C1024" t="str">
            <v>PIERRE LOUIS</v>
          </cell>
          <cell r="D1024">
            <v>40323</v>
          </cell>
          <cell r="E1024" t="str">
            <v>F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4</v>
          </cell>
          <cell r="B1025" t="str">
            <v>EDEN JONASH</v>
          </cell>
          <cell r="C1025" t="str">
            <v>CHEVERY</v>
          </cell>
          <cell r="D1025">
            <v>40550</v>
          </cell>
          <cell r="E1025" t="str">
            <v>M</v>
          </cell>
          <cell r="F1025" t="str">
            <v>U 12</v>
          </cell>
          <cell r="G1025" t="str">
            <v>HENRIETTA AC</v>
          </cell>
          <cell r="H1025" t="str">
            <v>VCPH</v>
          </cell>
        </row>
        <row r="1026">
          <cell r="A1026">
            <v>2025</v>
          </cell>
          <cell r="B1026" t="str">
            <v>ELIOTE JONAS</v>
          </cell>
          <cell r="C1026" t="str">
            <v>MARIE</v>
          </cell>
          <cell r="D1026">
            <v>41944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6</v>
          </cell>
          <cell r="B1027" t="str">
            <v>MATTEO LOGAN</v>
          </cell>
          <cell r="C1027" t="str">
            <v>MARIE</v>
          </cell>
          <cell r="D1027">
            <v>42549</v>
          </cell>
          <cell r="E1027" t="str">
            <v>M</v>
          </cell>
          <cell r="F1027" t="str">
            <v>U 9</v>
          </cell>
          <cell r="G1027" t="str">
            <v>HENRIETTA AC</v>
          </cell>
          <cell r="H1027" t="str">
            <v>VCPH</v>
          </cell>
        </row>
        <row r="1028">
          <cell r="A1028">
            <v>2027</v>
          </cell>
          <cell r="B1028" t="str">
            <v>WESLEY DAVID</v>
          </cell>
          <cell r="C1028" t="str">
            <v>ARMOOGUM</v>
          </cell>
          <cell r="D1028">
            <v>38650</v>
          </cell>
          <cell r="E1028" t="str">
            <v>M</v>
          </cell>
          <cell r="F1028" t="str">
            <v>U 18</v>
          </cell>
          <cell r="G1028" t="str">
            <v>HENRIETTA AC</v>
          </cell>
          <cell r="H1028" t="str">
            <v>VCPH</v>
          </cell>
        </row>
        <row r="1029">
          <cell r="A1029">
            <v>2028</v>
          </cell>
          <cell r="B1029" t="str">
            <v>FLORENT</v>
          </cell>
          <cell r="C1029" t="str">
            <v>ARLANDA</v>
          </cell>
          <cell r="D1029">
            <v>40363</v>
          </cell>
          <cell r="E1029" t="str">
            <v>M</v>
          </cell>
          <cell r="F1029" t="str">
            <v>U 12</v>
          </cell>
          <cell r="G1029" t="str">
            <v>HENRIETTA AC</v>
          </cell>
          <cell r="H1029" t="str">
            <v>VCPH</v>
          </cell>
        </row>
        <row r="1030">
          <cell r="A1030">
            <v>2029</v>
          </cell>
          <cell r="B1030" t="str">
            <v>DENIS SYLVAIN</v>
          </cell>
          <cell r="C1030" t="str">
            <v>RAJUB</v>
          </cell>
          <cell r="D1030">
            <v>26723</v>
          </cell>
          <cell r="E1030" t="str">
            <v>M</v>
          </cell>
          <cell r="F1030" t="str">
            <v> - </v>
          </cell>
          <cell r="G1030" t="str">
            <v>HENRIETTA AC</v>
          </cell>
          <cell r="H1030" t="str">
            <v>VCPH</v>
          </cell>
        </row>
        <row r="1031">
          <cell r="A1031">
            <v>2030</v>
          </cell>
          <cell r="B1031" t="str">
            <v>MARIE ANINYA SHERRIDANE</v>
          </cell>
          <cell r="C1031" t="str">
            <v>RAVINA</v>
          </cell>
          <cell r="D1031">
            <v>37622</v>
          </cell>
          <cell r="E1031" t="str">
            <v>F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1</v>
          </cell>
          <cell r="B1032" t="str">
            <v>CEDRIC DYLAN DESIRE</v>
          </cell>
          <cell r="C1032" t="str">
            <v>AUGUSTIN</v>
          </cell>
          <cell r="D1032">
            <v>37329</v>
          </cell>
          <cell r="E1032" t="str">
            <v>M</v>
          </cell>
          <cell r="F1032" t="str">
            <v>U 20</v>
          </cell>
          <cell r="G1032" t="str">
            <v>POUDRE D'OR AC</v>
          </cell>
          <cell r="H1032" t="str">
            <v>RR</v>
          </cell>
        </row>
        <row r="1033">
          <cell r="A1033">
            <v>2032</v>
          </cell>
          <cell r="B1033" t="str">
            <v>YOHAN</v>
          </cell>
          <cell r="C1033" t="str">
            <v>MOHES</v>
          </cell>
          <cell r="D1033">
            <v>37608</v>
          </cell>
          <cell r="E1033" t="str">
            <v>M</v>
          </cell>
          <cell r="F1033" t="str">
            <v>U 20</v>
          </cell>
          <cell r="G1033" t="str">
            <v>CUREPIPE WARRIORS AC</v>
          </cell>
          <cell r="H1033" t="str">
            <v>CPE</v>
          </cell>
        </row>
        <row r="1034">
          <cell r="A1034">
            <v>2033</v>
          </cell>
          <cell r="B1034" t="str">
            <v>MANSINEE</v>
          </cell>
          <cell r="C1034" t="str">
            <v>NOKHEEDAH</v>
          </cell>
          <cell r="D1034">
            <v>39505</v>
          </cell>
          <cell r="E1034" t="str">
            <v>F</v>
          </cell>
          <cell r="F1034" t="str">
            <v>U 14</v>
          </cell>
          <cell r="G1034" t="str">
            <v>CUREPIPE WARRIORS AC</v>
          </cell>
          <cell r="H1034" t="str">
            <v>CPE</v>
          </cell>
        </row>
        <row r="1035">
          <cell r="A1035">
            <v>2034</v>
          </cell>
          <cell r="B1035" t="str">
            <v>BRANDON</v>
          </cell>
          <cell r="C1035" t="str">
            <v>SOORIAH</v>
          </cell>
          <cell r="D1035">
            <v>38512</v>
          </cell>
          <cell r="E1035" t="str">
            <v>M</v>
          </cell>
          <cell r="F1035" t="str">
            <v>U 18</v>
          </cell>
          <cell r="G1035" t="str">
            <v>CUREPIPE WARRIORS AC</v>
          </cell>
          <cell r="H1035" t="str">
            <v>CPE</v>
          </cell>
        </row>
        <row r="1036">
          <cell r="A1036">
            <v>2035</v>
          </cell>
          <cell r="B1036" t="str">
            <v>MOHAMED</v>
          </cell>
          <cell r="C1036" t="str">
            <v>ABUKHOUSA</v>
          </cell>
          <cell r="D1036">
            <v>33968</v>
          </cell>
          <cell r="E1036" t="str">
            <v>M</v>
          </cell>
          <cell r="F1036" t="str">
            <v>SEN</v>
          </cell>
          <cell r="G1036" t="str">
            <v>BLACK RIVER STAR AC</v>
          </cell>
          <cell r="H1036" t="str">
            <v>BR</v>
          </cell>
        </row>
        <row r="1037">
          <cell r="A1037">
            <v>2036</v>
          </cell>
          <cell r="B1037" t="str">
            <v>HARLEY</v>
          </cell>
          <cell r="C1037" t="str">
            <v>JUSTE</v>
          </cell>
          <cell r="D1037">
            <v>24176</v>
          </cell>
          <cell r="E1037" t="str">
            <v>M</v>
          </cell>
          <cell r="F1037" t="str">
            <v>-</v>
          </cell>
          <cell r="G1037" t="str">
            <v>BLACK RIVER STAR AC</v>
          </cell>
          <cell r="H1037" t="str">
            <v>BR</v>
          </cell>
        </row>
        <row r="1038">
          <cell r="A1038">
            <v>2037</v>
          </cell>
          <cell r="B1038" t="str">
            <v>GILBERT</v>
          </cell>
          <cell r="C1038" t="str">
            <v>BAUDOIN</v>
          </cell>
          <cell r="D1038">
            <v>31280</v>
          </cell>
          <cell r="E1038" t="str">
            <v>M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8</v>
          </cell>
          <cell r="B1039" t="str">
            <v>VERONIQUE</v>
          </cell>
          <cell r="C1039" t="str">
            <v>RABOUDE</v>
          </cell>
          <cell r="D1039">
            <v>35493</v>
          </cell>
          <cell r="E1039" t="str">
            <v>F</v>
          </cell>
          <cell r="F1039" t="str">
            <v>SEN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39</v>
          </cell>
          <cell r="B1040" t="str">
            <v>MARY JADE</v>
          </cell>
          <cell r="C1040" t="str">
            <v>CATHERINE</v>
          </cell>
          <cell r="D1040">
            <v>38837</v>
          </cell>
          <cell r="E1040" t="str">
            <v>F</v>
          </cell>
          <cell r="F1040" t="str">
            <v>U 16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0</v>
          </cell>
          <cell r="B1041" t="str">
            <v>GRACE LYARISA</v>
          </cell>
          <cell r="C1041" t="str">
            <v>AZIE</v>
          </cell>
          <cell r="D1041">
            <v>39666</v>
          </cell>
          <cell r="E1041" t="str">
            <v>F</v>
          </cell>
          <cell r="F1041" t="str">
            <v>U 14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1</v>
          </cell>
          <cell r="B1042" t="str">
            <v>KEITH KELLY</v>
          </cell>
          <cell r="C1042" t="str">
            <v>CATHERINE</v>
          </cell>
          <cell r="D1042">
            <v>40465</v>
          </cell>
          <cell r="E1042" t="str">
            <v>F</v>
          </cell>
          <cell r="F1042" t="str">
            <v>U 12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2</v>
          </cell>
          <cell r="B1043" t="str">
            <v>JULIANE</v>
          </cell>
          <cell r="C1043" t="str">
            <v>CLAIR</v>
          </cell>
          <cell r="D1043">
            <v>35959</v>
          </cell>
          <cell r="E1043" t="str">
            <v>F</v>
          </cell>
          <cell r="F1043" t="str">
            <v>SEN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3</v>
          </cell>
          <cell r="B1044" t="str">
            <v>NEHEMIE</v>
          </cell>
          <cell r="C1044" t="str">
            <v>CLAIR</v>
          </cell>
          <cell r="D1044">
            <v>40297</v>
          </cell>
          <cell r="E1044" t="str">
            <v>F</v>
          </cell>
          <cell r="F1044" t="str">
            <v>U 12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4</v>
          </cell>
          <cell r="B1045" t="str">
            <v>THIBAUT ABEL</v>
          </cell>
          <cell r="C1045" t="str">
            <v>AGATHE</v>
          </cell>
          <cell r="D1045">
            <v>39274</v>
          </cell>
          <cell r="E1045" t="str">
            <v>M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5</v>
          </cell>
          <cell r="B1046" t="str">
            <v>DOANN YAEL</v>
          </cell>
          <cell r="C1046" t="str">
            <v>GENTIL</v>
          </cell>
          <cell r="D1046">
            <v>38958</v>
          </cell>
          <cell r="E1046" t="str">
            <v>F</v>
          </cell>
          <cell r="F1046" t="str">
            <v>U 16</v>
          </cell>
          <cell r="G1046" t="str">
            <v>RONALD JOLICOEUR GRANDE MONTAGNE AC</v>
          </cell>
          <cell r="H1046" t="str">
            <v>ROD</v>
          </cell>
        </row>
        <row r="1047">
          <cell r="A1047">
            <v>2046</v>
          </cell>
          <cell r="B1047" t="str">
            <v>ELSA</v>
          </cell>
          <cell r="C1047" t="str">
            <v>DALOU</v>
          </cell>
          <cell r="D1047">
            <v>39161</v>
          </cell>
          <cell r="E1047" t="str">
            <v>F</v>
          </cell>
          <cell r="F1047" t="str">
            <v>U 16</v>
          </cell>
          <cell r="G1047" t="str">
            <v>ROSE HILL AC</v>
          </cell>
          <cell r="H1047" t="str">
            <v>BBRH</v>
          </cell>
        </row>
        <row r="1048">
          <cell r="A1048">
            <v>2047</v>
          </cell>
          <cell r="B1048" t="str">
            <v>SYLVIE</v>
          </cell>
          <cell r="C1048" t="str">
            <v>AH KANG</v>
          </cell>
          <cell r="D1048">
            <v>14364</v>
          </cell>
          <cell r="E1048" t="str">
            <v>F</v>
          </cell>
          <cell r="F1048" t="str">
            <v>-</v>
          </cell>
          <cell r="G1048" t="str">
            <v>Q-BORNES PAVILLON AC</v>
          </cell>
          <cell r="H1048" t="str">
            <v>QB</v>
          </cell>
        </row>
        <row r="1049">
          <cell r="A1049">
            <v>2048</v>
          </cell>
          <cell r="B1049" t="str">
            <v>YOUGENDRANATH</v>
          </cell>
          <cell r="C1049" t="str">
            <v>OREE</v>
          </cell>
          <cell r="D1049">
            <v>27351</v>
          </cell>
          <cell r="E1049" t="str">
            <v>M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49</v>
          </cell>
          <cell r="B1050" t="str">
            <v>POORVASHI</v>
          </cell>
          <cell r="C1050" t="str">
            <v>BUJUN</v>
          </cell>
          <cell r="D1050">
            <v>33983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0</v>
          </cell>
          <cell r="B1051" t="str">
            <v>ILHAAM</v>
          </cell>
          <cell r="C1051" t="str">
            <v>JAWAHEER</v>
          </cell>
          <cell r="D1051">
            <v>36294</v>
          </cell>
          <cell r="E1051" t="str">
            <v>F</v>
          </cell>
          <cell r="F1051" t="str">
            <v>-</v>
          </cell>
          <cell r="G1051" t="str">
            <v>P-LOUIS CENTAURS AC</v>
          </cell>
          <cell r="H1051" t="str">
            <v>PL</v>
          </cell>
        </row>
        <row r="1052">
          <cell r="A1052">
            <v>2051</v>
          </cell>
          <cell r="B1052" t="str">
            <v>CHAD</v>
          </cell>
          <cell r="C1052" t="str">
            <v>HOWARD</v>
          </cell>
          <cell r="D1052">
            <v>39926</v>
          </cell>
          <cell r="E1052" t="str">
            <v>M</v>
          </cell>
          <cell r="F1052" t="str">
            <v>U 14</v>
          </cell>
          <cell r="G1052" t="str">
            <v>POUDRE D'OR AC</v>
          </cell>
          <cell r="H1052" t="str">
            <v>RR</v>
          </cell>
        </row>
        <row r="1053">
          <cell r="A1053">
            <v>2052</v>
          </cell>
          <cell r="B1053" t="str">
            <v>CHRISTIANO ALVINO</v>
          </cell>
          <cell r="C1053" t="str">
            <v>NABAB</v>
          </cell>
          <cell r="D1053">
            <v>37967</v>
          </cell>
          <cell r="E1053" t="str">
            <v>M</v>
          </cell>
          <cell r="F1053" t="str">
            <v>U 20</v>
          </cell>
          <cell r="G1053" t="str">
            <v>BEAU BASSIN AC</v>
          </cell>
          <cell r="H1053" t="str">
            <v>BBRH</v>
          </cell>
        </row>
        <row r="1054">
          <cell r="A1054">
            <v>2053</v>
          </cell>
          <cell r="B1054" t="str">
            <v>MARIE TRINITY ASHLEY</v>
          </cell>
          <cell r="C1054" t="str">
            <v>TELVAVE</v>
          </cell>
          <cell r="D1054">
            <v>36755</v>
          </cell>
          <cell r="E1054" t="str">
            <v>M</v>
          </cell>
          <cell r="F1054" t="str">
            <v>SEN</v>
          </cell>
          <cell r="G1054" t="str">
            <v>Q-BORNES MAGIC CLUB</v>
          </cell>
          <cell r="H1054" t="str">
            <v>QB</v>
          </cell>
        </row>
        <row r="1055">
          <cell r="A1055">
            <v>2054</v>
          </cell>
          <cell r="B1055" t="str">
            <v>OUWEISH NOOR-E-AZAM</v>
          </cell>
          <cell r="C1055" t="str">
            <v>EMAMDY</v>
          </cell>
          <cell r="D1055">
            <v>34916</v>
          </cell>
          <cell r="E1055" t="str">
            <v>M</v>
          </cell>
          <cell r="F1055" t="str">
            <v>SEN</v>
          </cell>
          <cell r="G1055" t="str">
            <v>ROSE HILL AC</v>
          </cell>
          <cell r="H1055" t="str">
            <v>BBRH</v>
          </cell>
        </row>
        <row r="1056">
          <cell r="A1056">
            <v>2055</v>
          </cell>
          <cell r="B1056" t="str">
            <v>THIERRY</v>
          </cell>
          <cell r="C1056" t="str">
            <v>MINKIVE</v>
          </cell>
          <cell r="D1056">
            <v>38264</v>
          </cell>
          <cell r="E1056" t="str">
            <v>M</v>
          </cell>
          <cell r="F1056" t="str">
            <v>U 18</v>
          </cell>
          <cell r="G1056" t="str">
            <v>ROSE HILL AC</v>
          </cell>
          <cell r="H1056" t="str">
            <v>BBRH</v>
          </cell>
        </row>
        <row r="1057">
          <cell r="A1057">
            <v>2056</v>
          </cell>
          <cell r="B1057" t="str">
            <v>JULIANA</v>
          </cell>
          <cell r="C1057" t="str">
            <v>GOVINDASSAMY</v>
          </cell>
          <cell r="D1057">
            <v>37305</v>
          </cell>
          <cell r="E1057" t="str">
            <v>M</v>
          </cell>
          <cell r="F1057" t="str">
            <v>U 20</v>
          </cell>
          <cell r="G1057" t="str">
            <v>ROSE HILL AC</v>
          </cell>
          <cell r="H1057" t="str">
            <v>BBRH</v>
          </cell>
        </row>
        <row r="1058">
          <cell r="A1058">
            <v>2057</v>
          </cell>
          <cell r="B1058" t="str">
            <v>OWEN CEDRIC</v>
          </cell>
          <cell r="C1058" t="str">
            <v>GOVINDASSAMY</v>
          </cell>
          <cell r="D1058">
            <v>38295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8</v>
          </cell>
          <cell r="B1059" t="str">
            <v>PIERRE FRANKY CEDRIC</v>
          </cell>
          <cell r="C1059" t="str">
            <v>LABOUDEUSE</v>
          </cell>
          <cell r="D1059">
            <v>38092</v>
          </cell>
          <cell r="E1059" t="str">
            <v>M</v>
          </cell>
          <cell r="F1059" t="str">
            <v>U 18</v>
          </cell>
          <cell r="G1059" t="str">
            <v>ROSE HILL AC</v>
          </cell>
          <cell r="H1059" t="str">
            <v>BBRH</v>
          </cell>
        </row>
        <row r="1060">
          <cell r="A1060">
            <v>2059</v>
          </cell>
          <cell r="B1060" t="str">
            <v>ANEESHRAO</v>
          </cell>
          <cell r="C1060" t="str">
            <v>SUDDHOO</v>
          </cell>
          <cell r="D1060">
            <v>37365</v>
          </cell>
          <cell r="E1060" t="str">
            <v>M</v>
          </cell>
          <cell r="F1060" t="str">
            <v>U 20</v>
          </cell>
          <cell r="G1060" t="str">
            <v>Q-BORNES PAVILLON AC</v>
          </cell>
          <cell r="H1060" t="str">
            <v>QB</v>
          </cell>
        </row>
        <row r="1061">
          <cell r="A1061">
            <v>2060</v>
          </cell>
          <cell r="B1061" t="str">
            <v>RAMA</v>
          </cell>
          <cell r="C1061" t="str">
            <v>RAMANAH</v>
          </cell>
          <cell r="D1061">
            <v>21142</v>
          </cell>
          <cell r="E1061" t="str">
            <v>M</v>
          </cell>
          <cell r="F1061" t="str">
            <v>-</v>
          </cell>
          <cell r="G1061" t="str">
            <v>Q-BORNES PAVILLON AC</v>
          </cell>
          <cell r="H1061" t="str">
            <v>QB</v>
          </cell>
        </row>
        <row r="1062">
          <cell r="A1062">
            <v>2061</v>
          </cell>
          <cell r="B1062" t="str">
            <v>SANJEEVA</v>
          </cell>
          <cell r="C1062" t="str">
            <v>SOORIAH</v>
          </cell>
          <cell r="D1062">
            <v>31500</v>
          </cell>
          <cell r="E1062" t="str">
            <v>M</v>
          </cell>
          <cell r="F1062" t="str">
            <v>SEN</v>
          </cell>
          <cell r="G1062" t="str">
            <v>Q-BORNES PAVILLON AC</v>
          </cell>
          <cell r="H1062" t="str">
            <v>QB</v>
          </cell>
        </row>
        <row r="1063">
          <cell r="A1063">
            <v>2062</v>
          </cell>
          <cell r="B1063" t="str">
            <v>TESSA ANNE</v>
          </cell>
          <cell r="C1063" t="str">
            <v>BELLEROSE</v>
          </cell>
          <cell r="D1063">
            <v>38388</v>
          </cell>
          <cell r="E1063" t="str">
            <v>F</v>
          </cell>
          <cell r="F1063" t="str">
            <v>U 18</v>
          </cell>
          <cell r="G1063" t="str">
            <v>STANLEY / TREFLES AC</v>
          </cell>
          <cell r="H1063" t="str">
            <v>BBRH</v>
          </cell>
        </row>
        <row r="1064">
          <cell r="A1064">
            <v>2063</v>
          </cell>
          <cell r="B1064" t="str">
            <v>MARDAYVEN</v>
          </cell>
          <cell r="C1064" t="str">
            <v>MURDAYMOOTOO</v>
          </cell>
          <cell r="D1064">
            <v>25787</v>
          </cell>
          <cell r="E1064" t="str">
            <v>M</v>
          </cell>
          <cell r="F1064" t="str">
            <v>MAS</v>
          </cell>
          <cell r="G1064" t="str">
            <v>BOULET ROUGE AC</v>
          </cell>
          <cell r="H1064" t="str">
            <v>FLQ</v>
          </cell>
        </row>
        <row r="1065">
          <cell r="A1065">
            <v>2064</v>
          </cell>
          <cell r="B1065" t="str">
            <v>KESHAN</v>
          </cell>
          <cell r="C1065" t="str">
            <v>APPAVOO</v>
          </cell>
          <cell r="D1065">
            <v>37996</v>
          </cell>
          <cell r="E1065" t="str">
            <v>M</v>
          </cell>
          <cell r="F1065" t="str">
            <v>U 18</v>
          </cell>
          <cell r="G1065" t="str">
            <v>BOULET ROUGE AC</v>
          </cell>
          <cell r="H1065" t="str">
            <v>FLQ</v>
          </cell>
        </row>
        <row r="1066">
          <cell r="A1066">
            <v>2065</v>
          </cell>
          <cell r="B1066" t="str">
            <v>LOIC</v>
          </cell>
          <cell r="C1066" t="str">
            <v>ZEPHIR</v>
          </cell>
          <cell r="D1066">
            <v>37764</v>
          </cell>
          <cell r="E1066" t="str">
            <v>M</v>
          </cell>
          <cell r="F1066" t="str">
            <v>U 20</v>
          </cell>
          <cell r="G1066" t="str">
            <v>BOULET ROUGE AC</v>
          </cell>
          <cell r="H1066" t="str">
            <v>FLQ</v>
          </cell>
        </row>
        <row r="1067">
          <cell r="A1067">
            <v>2066</v>
          </cell>
          <cell r="B1067" t="str">
            <v>BEATRICE</v>
          </cell>
          <cell r="C1067" t="str">
            <v>ZEPHIR</v>
          </cell>
          <cell r="D1067">
            <v>38567</v>
          </cell>
          <cell r="E1067" t="str">
            <v>F</v>
          </cell>
          <cell r="F1067" t="str">
            <v>U 18</v>
          </cell>
          <cell r="G1067" t="str">
            <v>BOULET ROUGE AC</v>
          </cell>
          <cell r="H1067" t="str">
            <v>FLQ</v>
          </cell>
        </row>
        <row r="1068">
          <cell r="A1068">
            <v>2067</v>
          </cell>
          <cell r="B1068" t="str">
            <v>NELLA IVY</v>
          </cell>
          <cell r="C1068" t="str">
            <v>CAETANE</v>
          </cell>
          <cell r="D1068">
            <v>22618</v>
          </cell>
          <cell r="E1068" t="str">
            <v>F</v>
          </cell>
          <cell r="F1068" t="str">
            <v>-</v>
          </cell>
          <cell r="G1068" t="str">
            <v>ROCHE BOIS ÉCLAIR AC</v>
          </cell>
          <cell r="H1068" t="str">
            <v>PL</v>
          </cell>
        </row>
        <row r="1069">
          <cell r="A1069">
            <v>2068</v>
          </cell>
          <cell r="B1069" t="str">
            <v>JEREMY</v>
          </cell>
          <cell r="C1069" t="str">
            <v>CHAN SIN CHEONG</v>
          </cell>
          <cell r="D1069">
            <v>38052</v>
          </cell>
          <cell r="E1069" t="str">
            <v>M</v>
          </cell>
          <cell r="F1069" t="str">
            <v>U 18</v>
          </cell>
          <cell r="G1069" t="str">
            <v>ROSE HILL AC</v>
          </cell>
          <cell r="H1069" t="str">
            <v>BBRH</v>
          </cell>
        </row>
        <row r="1070">
          <cell r="A1070">
            <v>2069</v>
          </cell>
          <cell r="B1070" t="str">
            <v>HENNA</v>
          </cell>
          <cell r="C1070" t="str">
            <v>SUNASSEE</v>
          </cell>
          <cell r="D1070">
            <v>35890</v>
          </cell>
          <cell r="E1070" t="str">
            <v>F</v>
          </cell>
          <cell r="F1070" t="str">
            <v>SEN</v>
          </cell>
          <cell r="G1070" t="str">
            <v>ROSE BELLE AC</v>
          </cell>
          <cell r="H1070" t="str">
            <v>GP</v>
          </cell>
        </row>
        <row r="1071">
          <cell r="A1071">
            <v>2070</v>
          </cell>
          <cell r="B1071" t="str">
            <v>JADE</v>
          </cell>
          <cell r="C1071" t="str">
            <v>YARDIN</v>
          </cell>
          <cell r="D1071">
            <v>38180</v>
          </cell>
          <cell r="E1071" t="str">
            <v>F</v>
          </cell>
          <cell r="F1071" t="str">
            <v>U 18</v>
          </cell>
          <cell r="G1071" t="str">
            <v>POUDRE D'OR AC</v>
          </cell>
          <cell r="H1071" t="str">
            <v>RR</v>
          </cell>
        </row>
        <row r="1072">
          <cell r="A1072">
            <v>2071</v>
          </cell>
          <cell r="B1072" t="str">
            <v>JARELL</v>
          </cell>
          <cell r="C1072" t="str">
            <v>YARDIN</v>
          </cell>
          <cell r="D1072">
            <v>38817</v>
          </cell>
          <cell r="E1072" t="str">
            <v>M</v>
          </cell>
          <cell r="F1072" t="str">
            <v>U 16</v>
          </cell>
          <cell r="G1072" t="str">
            <v>POUDRE D'OR AC</v>
          </cell>
          <cell r="H1072" t="str">
            <v>RR</v>
          </cell>
        </row>
        <row r="1073">
          <cell r="A1073">
            <v>2072</v>
          </cell>
          <cell r="B1073" t="str">
            <v>CHRISTABEL</v>
          </cell>
          <cell r="C1073" t="str">
            <v>CORNISH</v>
          </cell>
          <cell r="D1073">
            <v>29489</v>
          </cell>
          <cell r="E1073" t="str">
            <v>F</v>
          </cell>
          <cell r="F1073" t="str">
            <v>MAS</v>
          </cell>
          <cell r="G1073" t="str">
            <v>POUDRE D'OR AC</v>
          </cell>
          <cell r="H1073" t="str">
            <v>RR</v>
          </cell>
        </row>
        <row r="1074">
          <cell r="A1074">
            <v>2073</v>
          </cell>
          <cell r="B1074" t="str">
            <v>GERALDINE</v>
          </cell>
          <cell r="C1074" t="str">
            <v>LABROCHE</v>
          </cell>
          <cell r="D1074">
            <v>32546</v>
          </cell>
          <cell r="E1074" t="str">
            <v>F</v>
          </cell>
          <cell r="F1074" t="str">
            <v>-</v>
          </cell>
          <cell r="G1074" t="str">
            <v>POUDRE D'OR AC</v>
          </cell>
          <cell r="H1074" t="str">
            <v>RR</v>
          </cell>
        </row>
        <row r="1075">
          <cell r="A1075">
            <v>2074</v>
          </cell>
          <cell r="B1075" t="str">
            <v>ELOINE</v>
          </cell>
          <cell r="C1075" t="str">
            <v>MILAZAR</v>
          </cell>
          <cell r="D1075">
            <v>40785</v>
          </cell>
          <cell r="E1075" t="str">
            <v>M</v>
          </cell>
          <cell r="F1075" t="str">
            <v>U 12</v>
          </cell>
          <cell r="G1075" t="str">
            <v>HENRIETTA AC</v>
          </cell>
          <cell r="H1075" t="str">
            <v>VCPH</v>
          </cell>
        </row>
        <row r="1076">
          <cell r="A1076">
            <v>2075</v>
          </cell>
          <cell r="B1076" t="str">
            <v>AMANUEL</v>
          </cell>
          <cell r="C1076" t="str">
            <v>BRELU BRELU</v>
          </cell>
          <cell r="D1076">
            <v>39787</v>
          </cell>
          <cell r="E1076" t="str">
            <v>M</v>
          </cell>
          <cell r="F1076" t="str">
            <v>U 14</v>
          </cell>
          <cell r="G1076" t="str">
            <v>HENRIETTA AC</v>
          </cell>
          <cell r="H1076" t="str">
            <v>VCPH</v>
          </cell>
        </row>
        <row r="1077">
          <cell r="A1077">
            <v>2076</v>
          </cell>
          <cell r="B1077" t="str">
            <v>MARIE JEANNE</v>
          </cell>
          <cell r="C1077" t="str">
            <v>ARMOOGUM</v>
          </cell>
          <cell r="D1077">
            <v>26141</v>
          </cell>
          <cell r="E1077" t="str">
            <v>F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7</v>
          </cell>
          <cell r="B1078" t="str">
            <v>BENOIT</v>
          </cell>
          <cell r="C1078" t="str">
            <v>ARLANDA</v>
          </cell>
          <cell r="D1078">
            <v>23925</v>
          </cell>
          <cell r="E1078" t="str">
            <v>M</v>
          </cell>
          <cell r="F1078" t="str">
            <v>-</v>
          </cell>
          <cell r="G1078" t="str">
            <v>HENRIETTA AC</v>
          </cell>
          <cell r="H1078" t="str">
            <v>VCPH</v>
          </cell>
        </row>
        <row r="1079">
          <cell r="A1079">
            <v>2078</v>
          </cell>
          <cell r="B1079" t="str">
            <v>LENSLEY</v>
          </cell>
          <cell r="C1079" t="str">
            <v>JUHEL</v>
          </cell>
          <cell r="D1079">
            <v>29217</v>
          </cell>
          <cell r="E1079" t="str">
            <v>M</v>
          </cell>
          <cell r="F1079" t="str">
            <v>-</v>
          </cell>
          <cell r="G1079" t="str">
            <v>ROSE HILL AC</v>
          </cell>
          <cell r="H1079" t="str">
            <v>BBRH</v>
          </cell>
        </row>
        <row r="1080">
          <cell r="A1080">
            <v>2079</v>
          </cell>
          <cell r="B1080" t="str">
            <v>JEAN MICHEL</v>
          </cell>
          <cell r="C1080" t="str">
            <v>DE SENNEVILLE</v>
          </cell>
          <cell r="D1080">
            <v>17576</v>
          </cell>
          <cell r="E1080" t="str">
            <v>M</v>
          </cell>
          <cell r="F1080" t="str">
            <v>MAS</v>
          </cell>
          <cell r="G1080" t="str">
            <v>P-LOUIS RACERS AC</v>
          </cell>
          <cell r="H1080" t="str">
            <v>PL</v>
          </cell>
        </row>
        <row r="1081">
          <cell r="A1081">
            <v>2080</v>
          </cell>
          <cell r="B1081" t="str">
            <v>FABRICE GAEL</v>
          </cell>
          <cell r="C1081" t="str">
            <v>LOUIS</v>
          </cell>
          <cell r="D1081">
            <v>35296</v>
          </cell>
          <cell r="E1081" t="str">
            <v>M</v>
          </cell>
          <cell r="F1081" t="str">
            <v>SEN</v>
          </cell>
          <cell r="G1081" t="str">
            <v>MEDINE AC</v>
          </cell>
          <cell r="H1081" t="str">
            <v>BR</v>
          </cell>
        </row>
        <row r="1082">
          <cell r="A1082">
            <v>2081</v>
          </cell>
          <cell r="B1082" t="str">
            <v>WAYNE MATHIEU</v>
          </cell>
          <cell r="C1082" t="str">
            <v>PRODIGUE</v>
          </cell>
          <cell r="D1082">
            <v>38838</v>
          </cell>
          <cell r="E1082" t="str">
            <v>M</v>
          </cell>
          <cell r="F1082" t="str">
            <v>U 12</v>
          </cell>
          <cell r="G1082" t="str">
            <v>MEDINE AC</v>
          </cell>
          <cell r="H1082" t="str">
            <v>BR</v>
          </cell>
        </row>
        <row r="1083">
          <cell r="A1083">
            <v>2082</v>
          </cell>
          <cell r="B1083" t="str">
            <v>ANNIA FARAH</v>
          </cell>
          <cell r="C1083" t="str">
            <v>PRODIGUE</v>
          </cell>
          <cell r="D1083">
            <v>38443</v>
          </cell>
          <cell r="E1083" t="str">
            <v>F</v>
          </cell>
          <cell r="F1083" t="str">
            <v>U 18</v>
          </cell>
          <cell r="G1083" t="str">
            <v>MEDINE AC</v>
          </cell>
          <cell r="H1083" t="str">
            <v>BR</v>
          </cell>
        </row>
        <row r="1084">
          <cell r="A1084">
            <v>2083</v>
          </cell>
          <cell r="B1084" t="str">
            <v>JEREMIE NATHAN</v>
          </cell>
          <cell r="C1084" t="str">
            <v>ISABELLE</v>
          </cell>
          <cell r="D1084">
            <v>37049</v>
          </cell>
          <cell r="E1084" t="str">
            <v>M</v>
          </cell>
          <cell r="F1084" t="str">
            <v>U 20</v>
          </cell>
          <cell r="G1084" t="str">
            <v>MEDINE AC</v>
          </cell>
          <cell r="H1084" t="str">
            <v>BR</v>
          </cell>
        </row>
        <row r="1085">
          <cell r="A1085">
            <v>2084</v>
          </cell>
          <cell r="B1085" t="str">
            <v>MARJORIE</v>
          </cell>
          <cell r="C1085" t="str">
            <v>FLORENS</v>
          </cell>
          <cell r="D1085">
            <v>26001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5</v>
          </cell>
          <cell r="B1086" t="str">
            <v>PAMELA</v>
          </cell>
          <cell r="C1086" t="str">
            <v>LESTE</v>
          </cell>
          <cell r="D1086">
            <v>26216</v>
          </cell>
          <cell r="E1086" t="str">
            <v>F</v>
          </cell>
          <cell r="F1086" t="str">
            <v>-</v>
          </cell>
          <cell r="G1086" t="str">
            <v>MEDINE AC</v>
          </cell>
          <cell r="H1086" t="str">
            <v>BR</v>
          </cell>
        </row>
        <row r="1087">
          <cell r="A1087">
            <v>2086</v>
          </cell>
          <cell r="B1087" t="str">
            <v>JULIE </v>
          </cell>
          <cell r="C1087" t="str">
            <v>STAUB</v>
          </cell>
          <cell r="D1087">
            <v>31768</v>
          </cell>
          <cell r="E1087" t="str">
            <v>F</v>
          </cell>
          <cell r="F1087" t="str">
            <v>MAS</v>
          </cell>
          <cell r="G1087" t="str">
            <v>GYMKHANA AC</v>
          </cell>
          <cell r="H1087" t="str">
            <v>VCPH</v>
          </cell>
        </row>
        <row r="1088">
          <cell r="A1088">
            <v>2087</v>
          </cell>
          <cell r="B1088" t="str">
            <v>DAMIEN </v>
          </cell>
          <cell r="C1088" t="str">
            <v>STECIUK</v>
          </cell>
          <cell r="D1088">
            <v>30241</v>
          </cell>
          <cell r="E1088" t="str">
            <v>M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8</v>
          </cell>
          <cell r="B1089" t="str">
            <v>JOHANNE </v>
          </cell>
          <cell r="C1089" t="str">
            <v>MARIN</v>
          </cell>
          <cell r="D1089">
            <v>30228</v>
          </cell>
          <cell r="E1089" t="str">
            <v>F</v>
          </cell>
          <cell r="F1089" t="str">
            <v>MAS</v>
          </cell>
          <cell r="G1089" t="str">
            <v>ADONAI CANDOS SC</v>
          </cell>
          <cell r="H1089" t="str">
            <v>QB</v>
          </cell>
        </row>
        <row r="1090">
          <cell r="A1090">
            <v>2089</v>
          </cell>
          <cell r="B1090" t="str">
            <v>ADRIEN</v>
          </cell>
          <cell r="C1090" t="str">
            <v>TOULET</v>
          </cell>
          <cell r="D1090">
            <v>38969</v>
          </cell>
          <cell r="E1090" t="str">
            <v>M</v>
          </cell>
          <cell r="F1090" t="str">
            <v>U 16</v>
          </cell>
          <cell r="G1090" t="str">
            <v>GYMKHANA AC</v>
          </cell>
          <cell r="H1090" t="str">
            <v>VCPH</v>
          </cell>
        </row>
        <row r="1091">
          <cell r="A1091">
            <v>2090</v>
          </cell>
          <cell r="B1091" t="str">
            <v>CORALIE</v>
          </cell>
          <cell r="C1091" t="str">
            <v>LOUISE</v>
          </cell>
          <cell r="D1091">
            <v>38189</v>
          </cell>
          <cell r="E1091" t="str">
            <v>F</v>
          </cell>
          <cell r="F1091" t="str">
            <v>U 18</v>
          </cell>
          <cell r="G1091" t="str">
            <v>STANLEY / TREFLES AC</v>
          </cell>
          <cell r="H1091" t="str">
            <v>BBRH</v>
          </cell>
        </row>
        <row r="1092">
          <cell r="A1092">
            <v>2091</v>
          </cell>
          <cell r="B1092" t="str">
            <v>CHITESH</v>
          </cell>
          <cell r="C1092" t="str">
            <v>BHUOSAH</v>
          </cell>
          <cell r="D1092">
            <v>38888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2</v>
          </cell>
          <cell r="B1093" t="str">
            <v>MOHAMMAD AQIL</v>
          </cell>
          <cell r="C1093" t="str">
            <v>MUNGLOO</v>
          </cell>
          <cell r="D1093">
            <v>38854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3</v>
          </cell>
          <cell r="B1094" t="str">
            <v>HANS DHRUV</v>
          </cell>
          <cell r="C1094" t="str">
            <v>SAUBA</v>
          </cell>
          <cell r="D1094">
            <v>39058</v>
          </cell>
          <cell r="E1094" t="str">
            <v>M</v>
          </cell>
          <cell r="F1094" t="str">
            <v>U 16</v>
          </cell>
          <cell r="G1094" t="str">
            <v>BOULET ROUGE AC</v>
          </cell>
          <cell r="H1094" t="str">
            <v>FLQ</v>
          </cell>
        </row>
        <row r="1095">
          <cell r="A1095">
            <v>2094</v>
          </cell>
          <cell r="B1095" t="str">
            <v>DILMOHAMED</v>
          </cell>
          <cell r="C1095" t="str">
            <v>NABEE</v>
          </cell>
          <cell r="D1095">
            <v>37229</v>
          </cell>
          <cell r="E1095" t="str">
            <v>M</v>
          </cell>
          <cell r="F1095" t="str">
            <v>SEN</v>
          </cell>
          <cell r="G1095" t="str">
            <v>BOULET ROUGE AC</v>
          </cell>
          <cell r="H1095" t="str">
            <v>FLQ</v>
          </cell>
        </row>
        <row r="1096">
          <cell r="A1096">
            <v>2095</v>
          </cell>
          <cell r="B1096" t="str">
            <v>HANS</v>
          </cell>
          <cell r="C1096" t="str">
            <v>ROMAIN</v>
          </cell>
          <cell r="D1096">
            <v>39302</v>
          </cell>
          <cell r="E1096" t="str">
            <v>M</v>
          </cell>
          <cell r="F1096" t="str">
            <v>U 16</v>
          </cell>
          <cell r="G1096" t="str">
            <v>BOULET ROUGE AC</v>
          </cell>
          <cell r="H1096" t="str">
            <v>FLQ</v>
          </cell>
        </row>
        <row r="1097">
          <cell r="A1097">
            <v>2096</v>
          </cell>
          <cell r="B1097" t="str">
            <v>GAWRAM</v>
          </cell>
          <cell r="C1097" t="str">
            <v>GUNDOWREE</v>
          </cell>
          <cell r="D1097">
            <v>38064</v>
          </cell>
          <cell r="E1097" t="str">
            <v>M</v>
          </cell>
          <cell r="F1097" t="str">
            <v>U 18</v>
          </cell>
          <cell r="G1097" t="str">
            <v>BOULET ROUGE AC</v>
          </cell>
          <cell r="H1097" t="str">
            <v>FLQ</v>
          </cell>
        </row>
        <row r="1098">
          <cell r="A1098">
            <v>2097</v>
          </cell>
          <cell r="B1098" t="str">
            <v>MARIE NOELLE SEVRINE</v>
          </cell>
          <cell r="C1098" t="str">
            <v>LAVERDURE</v>
          </cell>
          <cell r="D1098">
            <v>38707</v>
          </cell>
          <cell r="E1098" t="str">
            <v>F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8</v>
          </cell>
          <cell r="B1099" t="str">
            <v>LOIC</v>
          </cell>
          <cell r="C1099" t="str">
            <v>DAVID</v>
          </cell>
          <cell r="D1099">
            <v>38002</v>
          </cell>
          <cell r="E1099" t="str">
            <v>M</v>
          </cell>
          <cell r="F1099" t="str">
            <v>U 18</v>
          </cell>
          <cell r="G1099" t="str">
            <v>ROSE HILL AC</v>
          </cell>
          <cell r="H1099" t="str">
            <v>BBRH</v>
          </cell>
        </row>
        <row r="1100">
          <cell r="A1100">
            <v>2099</v>
          </cell>
          <cell r="B1100" t="str">
            <v>CHRIST</v>
          </cell>
          <cell r="C1100" t="str">
            <v>GOOHEERAM</v>
          </cell>
          <cell r="D1100">
            <v>37568</v>
          </cell>
          <cell r="E1100" t="str">
            <v>M</v>
          </cell>
          <cell r="F1100" t="str">
            <v>U 20</v>
          </cell>
          <cell r="G1100" t="str">
            <v>ROSE HILL AC</v>
          </cell>
          <cell r="H1100" t="str">
            <v>BBRH</v>
          </cell>
        </row>
        <row r="1101">
          <cell r="A1101">
            <v>2100</v>
          </cell>
          <cell r="B1101" t="str">
            <v>AUDREY</v>
          </cell>
          <cell r="C1101" t="str">
            <v>ROUSSELIN MARJOLIN</v>
          </cell>
          <cell r="D1101">
            <v>31921</v>
          </cell>
          <cell r="E1101" t="str">
            <v>F</v>
          </cell>
          <cell r="F1101" t="str">
            <v>SEN</v>
          </cell>
          <cell r="G1101" t="str">
            <v>Q-BORNES PAVILLON AC</v>
          </cell>
          <cell r="H1101" t="str">
            <v>QB</v>
          </cell>
        </row>
        <row r="1102">
          <cell r="A1102">
            <v>2101</v>
          </cell>
          <cell r="B1102" t="str">
            <v>LOIC NICHOLAS </v>
          </cell>
          <cell r="C1102" t="str">
            <v>MARIETTE</v>
          </cell>
          <cell r="D1102">
            <v>37239</v>
          </cell>
          <cell r="E1102" t="str">
            <v>M</v>
          </cell>
          <cell r="F1102" t="str">
            <v>SEN</v>
          </cell>
          <cell r="G1102" t="str">
            <v>CUREPIPE WARRIORS AC</v>
          </cell>
          <cell r="H1102" t="str">
            <v>CPE</v>
          </cell>
        </row>
        <row r="1103">
          <cell r="A1103">
            <v>2102</v>
          </cell>
          <cell r="B1103" t="str">
            <v>EZECHIEL</v>
          </cell>
          <cell r="C1103" t="str">
            <v>FRA</v>
          </cell>
          <cell r="D1103">
            <v>38839</v>
          </cell>
          <cell r="E1103" t="str">
            <v>M</v>
          </cell>
          <cell r="F1103" t="str">
            <v>U 16</v>
          </cell>
          <cell r="G1103" t="str">
            <v>LE HOCHET AC</v>
          </cell>
          <cell r="H1103" t="str">
            <v>PAMP</v>
          </cell>
        </row>
        <row r="1104">
          <cell r="A1104">
            <v>2103</v>
          </cell>
          <cell r="B1104" t="str">
            <v>JEAN WILL</v>
          </cell>
          <cell r="C1104" t="str">
            <v>SMITH</v>
          </cell>
          <cell r="D1104">
            <v>29813</v>
          </cell>
          <cell r="E1104" t="str">
            <v>M</v>
          </cell>
          <cell r="F1104" t="str">
            <v>MAS</v>
          </cell>
          <cell r="G1104" t="str">
            <v>LE HOCHET AC</v>
          </cell>
          <cell r="H1104" t="str">
            <v>PAMP</v>
          </cell>
        </row>
        <row r="1105">
          <cell r="A1105">
            <v>2104</v>
          </cell>
          <cell r="B1105" t="str">
            <v>AJAY</v>
          </cell>
          <cell r="C1105" t="str">
            <v>MOHABEER</v>
          </cell>
          <cell r="D1105">
            <v>19589</v>
          </cell>
          <cell r="E1105" t="str">
            <v>M</v>
          </cell>
          <cell r="F1105" t="str">
            <v>MAS</v>
          </cell>
          <cell r="G1105" t="str">
            <v>GYMKHANA AC</v>
          </cell>
          <cell r="H1105" t="str">
            <v>VCPH</v>
          </cell>
        </row>
        <row r="1106">
          <cell r="A1106">
            <v>2105</v>
          </cell>
          <cell r="B1106" t="str">
            <v>LEYNA</v>
          </cell>
          <cell r="C1106" t="str">
            <v>SEEGOBIN</v>
          </cell>
          <cell r="D1106">
            <v>38807</v>
          </cell>
          <cell r="E1106" t="str">
            <v>F</v>
          </cell>
          <cell r="F1106" t="str">
            <v>U 16</v>
          </cell>
          <cell r="G1106" t="str">
            <v>Q-BORNES PAVILLON AC</v>
          </cell>
          <cell r="H1106" t="str">
            <v>QB</v>
          </cell>
        </row>
        <row r="1107">
          <cell r="A1107">
            <v>2106</v>
          </cell>
          <cell r="B1107" t="str">
            <v>YASHIL</v>
          </cell>
          <cell r="C1107" t="str">
            <v>SEEGOBIN</v>
          </cell>
          <cell r="D1107">
            <v>39507</v>
          </cell>
          <cell r="E1107" t="str">
            <v>M</v>
          </cell>
          <cell r="F1107" t="str">
            <v>U 14</v>
          </cell>
          <cell r="G1107" t="str">
            <v>Q-BORNES PAVILLON AC</v>
          </cell>
          <cell r="H1107" t="str">
            <v>QB</v>
          </cell>
        </row>
        <row r="1108">
          <cell r="A1108">
            <v>2107</v>
          </cell>
          <cell r="B1108" t="str">
            <v>TANYA ASIYA</v>
          </cell>
          <cell r="C1108" t="str">
            <v>CHELLEN</v>
          </cell>
          <cell r="D1108">
            <v>38985</v>
          </cell>
          <cell r="E1108" t="str">
            <v>F</v>
          </cell>
          <cell r="F1108" t="str">
            <v>U 16</v>
          </cell>
          <cell r="G1108" t="str">
            <v>POUDRE D'OR AC</v>
          </cell>
          <cell r="H1108" t="str">
            <v>RR</v>
          </cell>
        </row>
        <row r="1109">
          <cell r="A1109">
            <v>2108</v>
          </cell>
          <cell r="B1109" t="str">
            <v>ENRIQUE DESIRE</v>
          </cell>
          <cell r="C1109" t="str">
            <v>BERTHELOT</v>
          </cell>
          <cell r="D1109">
            <v>37449</v>
          </cell>
          <cell r="E1109" t="str">
            <v>M</v>
          </cell>
          <cell r="F1109" t="str">
            <v>U 20</v>
          </cell>
          <cell r="G1109" t="str">
            <v>SOUILLAC AC</v>
          </cell>
          <cell r="H1109" t="str">
            <v>SAV</v>
          </cell>
        </row>
        <row r="1110">
          <cell r="A1110">
            <v>2109</v>
          </cell>
          <cell r="B1110" t="str">
            <v>LOUIS JORDY</v>
          </cell>
          <cell r="C1110" t="str">
            <v>ANTOINE</v>
          </cell>
          <cell r="D1110">
            <v>38507</v>
          </cell>
          <cell r="E1110" t="str">
            <v>M</v>
          </cell>
          <cell r="F1110" t="str">
            <v>U 18</v>
          </cell>
          <cell r="G1110" t="str">
            <v>SOUILLAC AC</v>
          </cell>
          <cell r="H1110" t="str">
            <v>SAV</v>
          </cell>
        </row>
        <row r="1111">
          <cell r="A1111">
            <v>2110</v>
          </cell>
          <cell r="B1111" t="str">
            <v>CEDRICK DENILSON SILVESTRE</v>
          </cell>
          <cell r="C1111" t="str">
            <v>NATCHOU</v>
          </cell>
          <cell r="D1111">
            <v>37256</v>
          </cell>
          <cell r="E1111" t="str">
            <v>M</v>
          </cell>
          <cell r="F1111" t="str">
            <v>-</v>
          </cell>
          <cell r="G1111" t="str">
            <v>SOUILLAC AC</v>
          </cell>
          <cell r="H1111" t="str">
            <v>SAV</v>
          </cell>
        </row>
        <row r="1112">
          <cell r="A1112">
            <v>2111</v>
          </cell>
          <cell r="B1112" t="str">
            <v>KISTNEN</v>
          </cell>
          <cell r="C1112" t="str">
            <v>VYTHILINGUM</v>
          </cell>
          <cell r="D1112">
            <v>20958</v>
          </cell>
          <cell r="E1112" t="str">
            <v>M</v>
          </cell>
          <cell r="F1112" t="str">
            <v>-</v>
          </cell>
          <cell r="G1112" t="str">
            <v>STANLEY / TREFLES AC</v>
          </cell>
          <cell r="H1112" t="str">
            <v>BBRH</v>
          </cell>
        </row>
        <row r="1113">
          <cell r="A1113">
            <v>2112</v>
          </cell>
          <cell r="B1113" t="str">
            <v>MARIE STACY CHLOE</v>
          </cell>
          <cell r="C1113" t="str">
            <v>LUCETTE</v>
          </cell>
          <cell r="D1113">
            <v>37222</v>
          </cell>
          <cell r="E1113" t="str">
            <v>F</v>
          </cell>
          <cell r="F1113" t="str">
            <v>-</v>
          </cell>
          <cell r="G1113" t="str">
            <v>MAHEBOURG AC</v>
          </cell>
          <cell r="H1113" t="str">
            <v>GP</v>
          </cell>
        </row>
        <row r="1114">
          <cell r="A1114">
            <v>2113</v>
          </cell>
          <cell r="B1114" t="str">
            <v>MARY JENNIFA</v>
          </cell>
          <cell r="C1114" t="str">
            <v>PERRINE</v>
          </cell>
          <cell r="D1114">
            <v>28890</v>
          </cell>
          <cell r="E1114" t="str">
            <v>F</v>
          </cell>
          <cell r="F1114" t="str">
            <v>-</v>
          </cell>
          <cell r="G1114" t="str">
            <v>CAMP DU ROI AC</v>
          </cell>
          <cell r="H1114" t="str">
            <v>ROD</v>
          </cell>
        </row>
        <row r="1115">
          <cell r="A1115">
            <v>2114</v>
          </cell>
          <cell r="B1115" t="str">
            <v>JOSEPH CLERIOT</v>
          </cell>
          <cell r="C1115" t="str">
            <v>COLLET</v>
          </cell>
          <cell r="D1115">
            <v>33295</v>
          </cell>
          <cell r="E1115" t="str">
            <v>M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5</v>
          </cell>
          <cell r="B1116" t="str">
            <v>NATHALIE</v>
          </cell>
          <cell r="C1116" t="str">
            <v>EDOUARD</v>
          </cell>
          <cell r="D1116">
            <v>32645</v>
          </cell>
          <cell r="E1116" t="str">
            <v>F</v>
          </cell>
          <cell r="F1116" t="str">
            <v>-</v>
          </cell>
          <cell r="G1116" t="str">
            <v>PETIT GABRIEL AC</v>
          </cell>
          <cell r="H1116" t="str">
            <v>ROD</v>
          </cell>
        </row>
        <row r="1117">
          <cell r="A1117">
            <v>2116</v>
          </cell>
          <cell r="B1117" t="str">
            <v>SHANONE</v>
          </cell>
          <cell r="C1117" t="str">
            <v>BEGUE</v>
          </cell>
          <cell r="D1117">
            <v>39973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7</v>
          </cell>
          <cell r="B1118" t="str">
            <v>ALISON</v>
          </cell>
          <cell r="C1118" t="str">
            <v>CLAIR</v>
          </cell>
          <cell r="D1118">
            <v>39827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8</v>
          </cell>
          <cell r="B1119" t="str">
            <v>DELPHINE</v>
          </cell>
          <cell r="C1119" t="str">
            <v>ROUSSETY</v>
          </cell>
          <cell r="D1119">
            <v>39995</v>
          </cell>
          <cell r="E1119" t="str">
            <v>F</v>
          </cell>
          <cell r="F1119" t="str">
            <v>U 14</v>
          </cell>
          <cell r="G1119" t="str">
            <v>CAMP DU ROI AC</v>
          </cell>
          <cell r="H1119" t="str">
            <v>ROD</v>
          </cell>
        </row>
        <row r="1120">
          <cell r="A1120">
            <v>2119</v>
          </cell>
          <cell r="B1120" t="str">
            <v>ARLANDO</v>
          </cell>
          <cell r="C1120" t="str">
            <v>EDOUARD</v>
          </cell>
          <cell r="D1120">
            <v>37830</v>
          </cell>
          <cell r="E1120" t="str">
            <v>M</v>
          </cell>
          <cell r="F1120" t="str">
            <v>U 20</v>
          </cell>
          <cell r="G1120" t="str">
            <v>CAMP DU ROI AC</v>
          </cell>
          <cell r="H1120" t="str">
            <v>ROD</v>
          </cell>
        </row>
        <row r="1121">
          <cell r="A1121">
            <v>2120</v>
          </cell>
          <cell r="B1121" t="str">
            <v>MICHAEL</v>
          </cell>
          <cell r="C1121" t="str">
            <v>ALLET</v>
          </cell>
          <cell r="D1121">
            <v>29124</v>
          </cell>
          <cell r="E1121" t="str">
            <v>M</v>
          </cell>
          <cell r="F1121" t="str">
            <v>MAS</v>
          </cell>
          <cell r="G1121" t="str">
            <v>RONALD JOLICOEUR GRANDE MONTAGNE AC</v>
          </cell>
          <cell r="H1121" t="str">
            <v>ROD</v>
          </cell>
        </row>
        <row r="1122">
          <cell r="A1122">
            <v>2121</v>
          </cell>
          <cell r="B1122" t="str">
            <v>JAMES STEVEN</v>
          </cell>
          <cell r="C1122" t="str">
            <v>SERGE</v>
          </cell>
          <cell r="D1122">
            <v>30057</v>
          </cell>
          <cell r="E1122" t="str">
            <v>M</v>
          </cell>
          <cell r="F1122" t="str">
            <v>-</v>
          </cell>
          <cell r="G1122" t="str">
            <v>CAMP DU ROI AC</v>
          </cell>
          <cell r="H1122" t="str">
            <v>ROD</v>
          </cell>
        </row>
        <row r="1123">
          <cell r="A1123">
            <v>2122</v>
          </cell>
          <cell r="B1123" t="str">
            <v>FLORENT NESTA</v>
          </cell>
          <cell r="C1123" t="str">
            <v>JACQUES</v>
          </cell>
          <cell r="D1123">
            <v>38055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3</v>
          </cell>
          <cell r="B1124" t="str">
            <v>JEAN ADRIEN PASCAL</v>
          </cell>
          <cell r="C1124" t="str">
            <v>CARPOORAN</v>
          </cell>
          <cell r="D1124">
            <v>38442</v>
          </cell>
          <cell r="E1124" t="str">
            <v>M</v>
          </cell>
          <cell r="F1124" t="str">
            <v>U 18</v>
          </cell>
          <cell r="G1124" t="str">
            <v>SOUILLAC AC</v>
          </cell>
          <cell r="H1124" t="str">
            <v>SAV</v>
          </cell>
        </row>
        <row r="1125">
          <cell r="A1125">
            <v>2124</v>
          </cell>
          <cell r="B1125" t="str">
            <v>EVIN</v>
          </cell>
          <cell r="C1125" t="str">
            <v>CHOOLUN</v>
          </cell>
          <cell r="D1125">
            <v>39174</v>
          </cell>
          <cell r="E1125" t="str">
            <v>M</v>
          </cell>
          <cell r="F1125" t="str">
            <v>U 16</v>
          </cell>
          <cell r="G1125" t="str">
            <v>SOUILLAC AC</v>
          </cell>
          <cell r="H1125" t="str">
            <v>SAV</v>
          </cell>
        </row>
        <row r="1126">
          <cell r="A1126">
            <v>2125</v>
          </cell>
          <cell r="B1126" t="str">
            <v>MATHILDA</v>
          </cell>
          <cell r="C1126" t="str">
            <v>FELIX</v>
          </cell>
          <cell r="D1126">
            <v>39677</v>
          </cell>
          <cell r="E1126" t="str">
            <v>F</v>
          </cell>
          <cell r="F1126" t="str">
            <v>U 14</v>
          </cell>
          <cell r="G1126" t="str">
            <v>STANLEY / TREFLES AC</v>
          </cell>
          <cell r="H1126" t="str">
            <v>BBRH</v>
          </cell>
        </row>
        <row r="1127">
          <cell r="A1127">
            <v>2126</v>
          </cell>
          <cell r="B1127" t="str">
            <v>MELISSA</v>
          </cell>
          <cell r="C1127" t="str">
            <v>LAYNAT</v>
          </cell>
          <cell r="D1127">
            <v>39220</v>
          </cell>
          <cell r="E1127" t="str">
            <v>F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7</v>
          </cell>
          <cell r="B1128" t="str">
            <v>ENZO</v>
          </cell>
          <cell r="C1128" t="str">
            <v>FELICIANE</v>
          </cell>
          <cell r="D1128">
            <v>3943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8</v>
          </cell>
          <cell r="B1129" t="str">
            <v>THILBAULT</v>
          </cell>
          <cell r="C1129" t="str">
            <v>ADOLPHE</v>
          </cell>
          <cell r="D1129">
            <v>39101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29</v>
          </cell>
          <cell r="B1130" t="str">
            <v>YANIS</v>
          </cell>
          <cell r="C1130" t="str">
            <v>SONEAH NAIKO</v>
          </cell>
          <cell r="D1130">
            <v>39117</v>
          </cell>
          <cell r="E1130" t="str">
            <v>M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0</v>
          </cell>
          <cell r="B1131" t="str">
            <v>LEANE</v>
          </cell>
          <cell r="C1131" t="str">
            <v>VILLENEUVE ANAUDIN</v>
          </cell>
          <cell r="D1131">
            <v>39144</v>
          </cell>
          <cell r="E1131" t="str">
            <v>F</v>
          </cell>
          <cell r="F1131" t="str">
            <v>U 16</v>
          </cell>
          <cell r="G1131" t="str">
            <v>STANLEY / TREFLES AC</v>
          </cell>
          <cell r="H1131" t="str">
            <v>BBRH</v>
          </cell>
        </row>
        <row r="1132">
          <cell r="A1132">
            <v>2131</v>
          </cell>
          <cell r="B1132" t="str">
            <v>ARIANE RUTH</v>
          </cell>
          <cell r="C1132" t="str">
            <v>THEREE</v>
          </cell>
          <cell r="D1132">
            <v>37998</v>
          </cell>
          <cell r="E1132" t="str">
            <v>F</v>
          </cell>
          <cell r="F1132" t="str">
            <v>U 18</v>
          </cell>
          <cell r="G1132" t="str">
            <v>ROSE HILL AC</v>
          </cell>
          <cell r="H1132" t="str">
            <v>BBRH</v>
          </cell>
        </row>
        <row r="1133">
          <cell r="A1133">
            <v>2132</v>
          </cell>
          <cell r="B1133" t="str">
            <v>EMMANUELLE</v>
          </cell>
          <cell r="C1133" t="str">
            <v>LIV YEW FAI</v>
          </cell>
          <cell r="D1133">
            <v>38899</v>
          </cell>
          <cell r="E1133" t="str">
            <v>F</v>
          </cell>
          <cell r="F1133" t="str">
            <v>U 16</v>
          </cell>
          <cell r="G1133" t="str">
            <v>ROSE HILL AC</v>
          </cell>
          <cell r="H1133" t="str">
            <v>BBRH</v>
          </cell>
        </row>
        <row r="1134">
          <cell r="A1134">
            <v>2133</v>
          </cell>
          <cell r="B1134" t="str">
            <v>DINESH</v>
          </cell>
          <cell r="C1134" t="str">
            <v>DUSSOYE</v>
          </cell>
          <cell r="D1134">
            <v>38530</v>
          </cell>
          <cell r="E1134" t="str">
            <v>M</v>
          </cell>
          <cell r="F1134" t="str">
            <v>U 18</v>
          </cell>
          <cell r="G1134" t="str">
            <v>ROSE HILL AC</v>
          </cell>
          <cell r="H1134" t="str">
            <v>BBRH</v>
          </cell>
        </row>
        <row r="1135">
          <cell r="A1135">
            <v>2134</v>
          </cell>
          <cell r="B1135" t="str">
            <v>GREGORY KILLIAN</v>
          </cell>
          <cell r="C1135" t="str">
            <v>ROUGET</v>
          </cell>
          <cell r="D1135">
            <v>39577</v>
          </cell>
          <cell r="E1135" t="str">
            <v>M</v>
          </cell>
          <cell r="F1135" t="str">
            <v>U 14</v>
          </cell>
          <cell r="G1135" t="str">
            <v>ROSE HILL AC</v>
          </cell>
          <cell r="H1135" t="str">
            <v>BBRH</v>
          </cell>
        </row>
        <row r="1136">
          <cell r="A1136">
            <v>2135</v>
          </cell>
          <cell r="B1136" t="str">
            <v>SUDHISH</v>
          </cell>
          <cell r="C1136" t="str">
            <v>DUSSOYE</v>
          </cell>
          <cell r="D1136">
            <v>39131</v>
          </cell>
          <cell r="E1136" t="str">
            <v>M</v>
          </cell>
          <cell r="F1136" t="str">
            <v>U 16</v>
          </cell>
          <cell r="G1136" t="str">
            <v>ROSE HILL AC</v>
          </cell>
          <cell r="H1136" t="str">
            <v>BBRH</v>
          </cell>
        </row>
        <row r="1137">
          <cell r="A1137">
            <v>2136</v>
          </cell>
          <cell r="B1137" t="str">
            <v>LUCIANO</v>
          </cell>
          <cell r="C1137" t="str">
            <v>JODUN</v>
          </cell>
          <cell r="D1137">
            <v>38554</v>
          </cell>
          <cell r="E1137" t="str">
            <v>M</v>
          </cell>
          <cell r="F1137" t="str">
            <v>U 18</v>
          </cell>
          <cell r="G1137" t="str">
            <v>ROSE HILL AC</v>
          </cell>
          <cell r="H1137" t="str">
            <v>BBRH</v>
          </cell>
        </row>
        <row r="1138">
          <cell r="A1138">
            <v>2137</v>
          </cell>
          <cell r="B1138" t="str">
            <v>AURELIEN</v>
          </cell>
          <cell r="C1138" t="str">
            <v>BOTTE</v>
          </cell>
          <cell r="D1138">
            <v>38350</v>
          </cell>
          <cell r="E1138" t="str">
            <v>M</v>
          </cell>
          <cell r="F1138" t="str">
            <v>U18</v>
          </cell>
          <cell r="G1138" t="str">
            <v>SOUILLAC AC</v>
          </cell>
          <cell r="H1138" t="str">
            <v>SAV</v>
          </cell>
        </row>
        <row r="1139">
          <cell r="A1139">
            <v>2138</v>
          </cell>
          <cell r="B1139" t="str">
            <v>RYAN</v>
          </cell>
          <cell r="C1139" t="str">
            <v>NADAL</v>
          </cell>
          <cell r="D1139">
            <v>38983</v>
          </cell>
          <cell r="E1139" t="str">
            <v>M</v>
          </cell>
          <cell r="F1139" t="str">
            <v>U 16</v>
          </cell>
          <cell r="G1139" t="str">
            <v>SOUILLAC AC</v>
          </cell>
          <cell r="H1139" t="str">
            <v>SAV</v>
          </cell>
        </row>
        <row r="1140">
          <cell r="A1140">
            <v>2139</v>
          </cell>
          <cell r="B1140" t="str">
            <v>NICHOLAS</v>
          </cell>
          <cell r="C1140" t="str">
            <v>LI YUN FONG</v>
          </cell>
          <cell r="D1140">
            <v>33844</v>
          </cell>
          <cell r="E1140" t="str">
            <v>M</v>
          </cell>
          <cell r="F1140" t="str">
            <v>SEN</v>
          </cell>
          <cell r="G1140" t="str">
            <v>STANLEY/TREFLES AC</v>
          </cell>
          <cell r="H1140" t="str">
            <v>BBRH</v>
          </cell>
        </row>
        <row r="1141">
          <cell r="A1141">
            <v>2140</v>
          </cell>
          <cell r="B1141" t="str">
            <v>ROHAN</v>
          </cell>
          <cell r="C1141" t="str">
            <v>SEENAUTH</v>
          </cell>
          <cell r="D1141">
            <v>37722</v>
          </cell>
          <cell r="E1141" t="str">
            <v>M</v>
          </cell>
          <cell r="F1141" t="str">
            <v>U 20</v>
          </cell>
          <cell r="G1141" t="str">
            <v>ROSE HILL AC</v>
          </cell>
          <cell r="H1141" t="str">
            <v>BBRH</v>
          </cell>
        </row>
        <row r="1142">
          <cell r="A1142">
            <v>2141</v>
          </cell>
          <cell r="B1142" t="str">
            <v>MARIE ELODIE  RIHANNA</v>
          </cell>
          <cell r="C1142" t="str">
            <v>NADAL</v>
          </cell>
          <cell r="D1142">
            <v>39540</v>
          </cell>
          <cell r="E1142" t="str">
            <v>F</v>
          </cell>
          <cell r="F1142" t="str">
            <v>U 14</v>
          </cell>
          <cell r="G1142" t="str">
            <v>SOUILLAC AC</v>
          </cell>
          <cell r="H1142" t="str">
            <v>SAV</v>
          </cell>
        </row>
        <row r="1143">
          <cell r="A1143">
            <v>2142</v>
          </cell>
          <cell r="B1143" t="str">
            <v>STACY</v>
          </cell>
          <cell r="C1143" t="str">
            <v>MOORGEN</v>
          </cell>
          <cell r="D1143">
            <v>37334</v>
          </cell>
          <cell r="E1143" t="str">
            <v>F</v>
          </cell>
          <cell r="F1143" t="str">
            <v>U 20</v>
          </cell>
          <cell r="G1143" t="str">
            <v>ANGELS REDUIT AC</v>
          </cell>
          <cell r="H1143" t="str">
            <v>MK</v>
          </cell>
        </row>
        <row r="1144">
          <cell r="A1144">
            <v>2143</v>
          </cell>
          <cell r="B1144" t="str">
            <v>LACHOINA</v>
          </cell>
          <cell r="C1144" t="str">
            <v>GATEAUX</v>
          </cell>
          <cell r="D1144">
            <v>37993</v>
          </cell>
          <cell r="E1144" t="str">
            <v>F</v>
          </cell>
          <cell r="F1144" t="str">
            <v>U 18</v>
          </cell>
          <cell r="G1144" t="str">
            <v>ANGELS REDUIT AC</v>
          </cell>
          <cell r="H1144" t="str">
            <v>MK</v>
          </cell>
        </row>
        <row r="1145">
          <cell r="A1145">
            <v>2144</v>
          </cell>
          <cell r="B1145" t="str">
            <v>ADRIANO</v>
          </cell>
          <cell r="C1145" t="str">
            <v>HELLEN</v>
          </cell>
          <cell r="D1145">
            <v>39945</v>
          </cell>
          <cell r="E1145" t="str">
            <v>M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5</v>
          </cell>
          <cell r="B1146" t="str">
            <v>MARIE ILLONA ALICIA</v>
          </cell>
          <cell r="C1146" t="str">
            <v>SARA</v>
          </cell>
          <cell r="D1146">
            <v>39757</v>
          </cell>
          <cell r="E1146" t="str">
            <v>F</v>
          </cell>
          <cell r="F1146" t="str">
            <v>U 14</v>
          </cell>
          <cell r="G1146" t="str">
            <v>SOUILLAC AC</v>
          </cell>
          <cell r="H1146" t="str">
            <v>SAV</v>
          </cell>
        </row>
        <row r="1147">
          <cell r="A1147">
            <v>2146</v>
          </cell>
          <cell r="B1147" t="str">
            <v>MARIE ANAIS RACHEL</v>
          </cell>
          <cell r="C1147" t="str">
            <v>DOUCE</v>
          </cell>
          <cell r="D1147">
            <v>37715</v>
          </cell>
          <cell r="E1147" t="str">
            <v>F</v>
          </cell>
          <cell r="F1147" t="str">
            <v>U 20</v>
          </cell>
          <cell r="G1147" t="str">
            <v>SOUILLAC AC</v>
          </cell>
          <cell r="H1147" t="str">
            <v>SAV</v>
          </cell>
        </row>
        <row r="1148">
          <cell r="A1148">
            <v>2147</v>
          </cell>
          <cell r="B1148" t="str">
            <v>FREDDY</v>
          </cell>
          <cell r="C1148" t="str">
            <v>ROUX</v>
          </cell>
          <cell r="D1148">
            <v>28357</v>
          </cell>
          <cell r="E1148" t="str">
            <v>M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8</v>
          </cell>
          <cell r="B1149" t="str">
            <v>CORALIE EMILIA</v>
          </cell>
          <cell r="C1149" t="str">
            <v>COLLET</v>
          </cell>
          <cell r="D1149">
            <v>3658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49</v>
          </cell>
          <cell r="B1150" t="str">
            <v>AUDREY</v>
          </cell>
          <cell r="C1150" t="str">
            <v>SING FAT</v>
          </cell>
          <cell r="D1150">
            <v>34704</v>
          </cell>
          <cell r="E1150" t="str">
            <v>F</v>
          </cell>
          <cell r="F1150" t="str">
            <v>SEN</v>
          </cell>
          <cell r="G1150" t="str">
            <v>MOKA RANGERS SC</v>
          </cell>
          <cell r="H1150" t="str">
            <v>MK</v>
          </cell>
        </row>
        <row r="1151">
          <cell r="A1151">
            <v>2150</v>
          </cell>
          <cell r="B1151" t="str">
            <v>TASHVIN</v>
          </cell>
          <cell r="C1151" t="str">
            <v>DUNNERAM</v>
          </cell>
          <cell r="D1151">
            <v>33167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1</v>
          </cell>
          <cell r="B1152" t="str">
            <v>RAJIV</v>
          </cell>
          <cell r="C1152" t="str">
            <v>DUNNERAM</v>
          </cell>
          <cell r="D1152">
            <v>29648</v>
          </cell>
          <cell r="E1152" t="str">
            <v>M</v>
          </cell>
          <cell r="F1152" t="str">
            <v>MAS</v>
          </cell>
          <cell r="G1152" t="str">
            <v>MOKA RANGERS SC</v>
          </cell>
          <cell r="H1152" t="str">
            <v>MK</v>
          </cell>
        </row>
        <row r="1153">
          <cell r="A1153">
            <v>2152</v>
          </cell>
          <cell r="B1153" t="str">
            <v>DENZEL</v>
          </cell>
          <cell r="C1153" t="str">
            <v>KEISLER</v>
          </cell>
          <cell r="D1153">
            <v>38471</v>
          </cell>
          <cell r="E1153" t="str">
            <v>M</v>
          </cell>
          <cell r="F1153" t="str">
            <v>U 18</v>
          </cell>
          <cell r="G1153" t="str">
            <v>MOKA RANGERS SC</v>
          </cell>
          <cell r="H1153" t="str">
            <v>MK</v>
          </cell>
        </row>
        <row r="1154">
          <cell r="A1154">
            <v>2153</v>
          </cell>
          <cell r="B1154" t="str">
            <v>SATISH</v>
          </cell>
          <cell r="C1154" t="str">
            <v>BALSCHURN</v>
          </cell>
          <cell r="D1154">
            <v>28749</v>
          </cell>
          <cell r="E1154" t="str">
            <v>M</v>
          </cell>
          <cell r="F1154" t="str">
            <v>MAS</v>
          </cell>
          <cell r="G1154" t="str">
            <v>MOKA RANGERS SC</v>
          </cell>
          <cell r="H1154" t="str">
            <v>MK</v>
          </cell>
        </row>
        <row r="1155">
          <cell r="A1155">
            <v>2154</v>
          </cell>
          <cell r="B1155" t="str">
            <v>IRISSE</v>
          </cell>
          <cell r="C1155" t="str">
            <v>KEISLER</v>
          </cell>
          <cell r="D1155">
            <v>39305</v>
          </cell>
          <cell r="E1155" t="str">
            <v>F</v>
          </cell>
          <cell r="F1155" t="str">
            <v>U 16</v>
          </cell>
          <cell r="G1155" t="str">
            <v>MOKA RANGERS SC</v>
          </cell>
          <cell r="H1155" t="str">
            <v>MK</v>
          </cell>
        </row>
        <row r="1156">
          <cell r="A1156">
            <v>2155</v>
          </cell>
          <cell r="B1156" t="str">
            <v>LAURENT</v>
          </cell>
          <cell r="C1156" t="str">
            <v>L'ENTETE</v>
          </cell>
          <cell r="D1156">
            <v>35285</v>
          </cell>
          <cell r="E1156" t="str">
            <v>M</v>
          </cell>
          <cell r="F1156" t="str">
            <v>SEN</v>
          </cell>
          <cell r="G1156" t="str">
            <v>MOKA RANGERS SC</v>
          </cell>
          <cell r="H1156" t="str">
            <v>MK</v>
          </cell>
        </row>
        <row r="1157">
          <cell r="A1157">
            <v>2156</v>
          </cell>
          <cell r="B1157" t="str">
            <v>NICHAL</v>
          </cell>
          <cell r="C1157" t="str">
            <v>SEEPARSAND</v>
          </cell>
          <cell r="D1157">
            <v>37788</v>
          </cell>
          <cell r="E1157" t="str">
            <v>M</v>
          </cell>
          <cell r="F1157" t="str">
            <v>U 20</v>
          </cell>
          <cell r="G1157" t="str">
            <v>POUDRE D'OR AC</v>
          </cell>
          <cell r="H1157" t="str">
            <v>RR</v>
          </cell>
        </row>
        <row r="1158">
          <cell r="A1158">
            <v>2157</v>
          </cell>
          <cell r="B1158" t="str">
            <v>MYLENKA SHYNA</v>
          </cell>
          <cell r="C1158" t="str">
            <v>BHUGEERATHEE</v>
          </cell>
          <cell r="D1158">
            <v>39125</v>
          </cell>
          <cell r="E1158" t="str">
            <v>F</v>
          </cell>
          <cell r="F1158" t="str">
            <v>U 16</v>
          </cell>
          <cell r="G1158" t="str">
            <v>POUDRE D'OR AC</v>
          </cell>
          <cell r="H1158" t="str">
            <v>RR</v>
          </cell>
        </row>
        <row r="1159">
          <cell r="A1159">
            <v>2158</v>
          </cell>
          <cell r="B1159" t="str">
            <v>TIMOTHY</v>
          </cell>
          <cell r="C1159" t="str">
            <v>MORONEY</v>
          </cell>
          <cell r="D1159">
            <v>40139</v>
          </cell>
          <cell r="E1159" t="str">
            <v>M</v>
          </cell>
          <cell r="F1159" t="str">
            <v>U 14</v>
          </cell>
          <cell r="G1159" t="str">
            <v>POUDRE D'OR AC</v>
          </cell>
          <cell r="H1159" t="str">
            <v>RR</v>
          </cell>
        </row>
        <row r="1160">
          <cell r="A1160">
            <v>2159</v>
          </cell>
          <cell r="B1160" t="str">
            <v>MELODY</v>
          </cell>
          <cell r="C1160" t="str">
            <v>CORNISH</v>
          </cell>
          <cell r="D1160">
            <v>41496</v>
          </cell>
          <cell r="E1160" t="str">
            <v>F</v>
          </cell>
          <cell r="F1160" t="str">
            <v>U 9</v>
          </cell>
          <cell r="G1160" t="str">
            <v>POUDRE D'OR AC</v>
          </cell>
          <cell r="H1160" t="str">
            <v>RR</v>
          </cell>
        </row>
        <row r="1161">
          <cell r="A1161">
            <v>2160</v>
          </cell>
          <cell r="B1161" t="str">
            <v>LUC</v>
          </cell>
          <cell r="C1161" t="str">
            <v>MULLER</v>
          </cell>
          <cell r="D1161">
            <v>39230</v>
          </cell>
          <cell r="E1161" t="str">
            <v>M</v>
          </cell>
          <cell r="F1161" t="str">
            <v>U 16</v>
          </cell>
          <cell r="G1161" t="str">
            <v>POUDRE D'OR AC</v>
          </cell>
          <cell r="H1161" t="str">
            <v>RR</v>
          </cell>
        </row>
        <row r="1162">
          <cell r="A1162">
            <v>2161</v>
          </cell>
          <cell r="B1162" t="str">
            <v>MAHE</v>
          </cell>
          <cell r="C1162" t="str">
            <v>KIAMTIA</v>
          </cell>
          <cell r="D1162">
            <v>40330</v>
          </cell>
          <cell r="E1162" t="str">
            <v>M</v>
          </cell>
          <cell r="F1162" t="str">
            <v>U 12</v>
          </cell>
          <cell r="G1162" t="str">
            <v>POUDRE D'OR AC</v>
          </cell>
          <cell r="H1162" t="str">
            <v>RR</v>
          </cell>
        </row>
        <row r="1163">
          <cell r="A1163">
            <v>2162</v>
          </cell>
          <cell r="B1163" t="str">
            <v>ADRIEN</v>
          </cell>
          <cell r="C1163" t="str">
            <v>ANGELIQUE</v>
          </cell>
          <cell r="D1163">
            <v>38119</v>
          </cell>
          <cell r="E1163" t="str">
            <v>M</v>
          </cell>
          <cell r="F1163" t="str">
            <v>U 18</v>
          </cell>
          <cell r="G1163" t="str">
            <v>ROSE HILL AC</v>
          </cell>
          <cell r="H1163" t="str">
            <v>BBRH</v>
          </cell>
        </row>
        <row r="1164">
          <cell r="A1164">
            <v>2163</v>
          </cell>
          <cell r="B1164" t="str">
            <v>LEAH IVANYA</v>
          </cell>
          <cell r="C1164" t="str">
            <v>FRANCOIS</v>
          </cell>
          <cell r="D1164">
            <v>41693</v>
          </cell>
          <cell r="E1164" t="str">
            <v>F</v>
          </cell>
          <cell r="F1164" t="str">
            <v>U 9</v>
          </cell>
          <cell r="G1164" t="str">
            <v>ROSE HILL AC</v>
          </cell>
          <cell r="H1164" t="str">
            <v>BBRH</v>
          </cell>
        </row>
        <row r="1165">
          <cell r="A1165">
            <v>2164</v>
          </cell>
          <cell r="B1165" t="str">
            <v>LUCAS STEPHAN</v>
          </cell>
          <cell r="C1165" t="str">
            <v>DAVID</v>
          </cell>
          <cell r="D1165">
            <v>39404</v>
          </cell>
          <cell r="E1165" t="str">
            <v>M</v>
          </cell>
          <cell r="F1165" t="str">
            <v>U 16</v>
          </cell>
          <cell r="G1165" t="str">
            <v>ROSE HILL AC</v>
          </cell>
          <cell r="H1165" t="str">
            <v>BBRH</v>
          </cell>
        </row>
        <row r="1166">
          <cell r="A1166">
            <v>2165</v>
          </cell>
          <cell r="B1166" t="str">
            <v>DARREN CHETAN</v>
          </cell>
          <cell r="C1166" t="str">
            <v>MUNGAR</v>
          </cell>
          <cell r="D1166">
            <v>38150</v>
          </cell>
          <cell r="E1166" t="str">
            <v>M</v>
          </cell>
          <cell r="F1166" t="str">
            <v>U 18</v>
          </cell>
          <cell r="G1166" t="str">
            <v>ROSE HILL AC</v>
          </cell>
          <cell r="H1166" t="str">
            <v>BBRH</v>
          </cell>
        </row>
        <row r="1167">
          <cell r="A1167">
            <v>2166</v>
          </cell>
          <cell r="B1167" t="str">
            <v>YOAN ALAIN STEEVY</v>
          </cell>
          <cell r="C1167" t="str">
            <v>BIBI</v>
          </cell>
          <cell r="D1167">
            <v>37909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7</v>
          </cell>
          <cell r="B1168" t="str">
            <v>JULIEN HANS JASON</v>
          </cell>
          <cell r="C1168" t="str">
            <v>JOSEPHINE</v>
          </cell>
          <cell r="D1168">
            <v>37813</v>
          </cell>
          <cell r="E1168" t="str">
            <v>M</v>
          </cell>
          <cell r="F1168" t="str">
            <v>U 20</v>
          </cell>
          <cell r="G1168" t="str">
            <v>ROSE HILL AC</v>
          </cell>
          <cell r="H1168" t="str">
            <v>BBRH</v>
          </cell>
        </row>
        <row r="1169">
          <cell r="A1169">
            <v>2168</v>
          </cell>
          <cell r="B1169" t="str">
            <v>NORA</v>
          </cell>
          <cell r="C1169" t="str">
            <v>NAIKO</v>
          </cell>
          <cell r="D1169">
            <v>40713</v>
          </cell>
          <cell r="E1169" t="str">
            <v>F</v>
          </cell>
          <cell r="F1169" t="str">
            <v>U 12</v>
          </cell>
          <cell r="G1169" t="str">
            <v>STANLEY/TREFLES AC</v>
          </cell>
          <cell r="H1169" t="str">
            <v>BBRH</v>
          </cell>
        </row>
        <row r="1170">
          <cell r="A1170">
            <v>2169</v>
          </cell>
          <cell r="B1170" t="str">
            <v>DINA</v>
          </cell>
          <cell r="C1170" t="str">
            <v>MARIE</v>
          </cell>
          <cell r="D1170">
            <v>38756</v>
          </cell>
          <cell r="E1170" t="str">
            <v>F</v>
          </cell>
          <cell r="F1170" t="str">
            <v>U16</v>
          </cell>
          <cell r="G1170" t="str">
            <v>ROCHE BOIS ÉCLAIR AC</v>
          </cell>
          <cell r="H1170" t="str">
            <v>PL</v>
          </cell>
        </row>
        <row r="1171">
          <cell r="A1171">
            <v>2170</v>
          </cell>
          <cell r="B1171" t="str">
            <v>LORIANE</v>
          </cell>
          <cell r="C1171" t="str">
            <v>SUNKUR</v>
          </cell>
          <cell r="D1171">
            <v>38917</v>
          </cell>
          <cell r="E1171" t="str">
            <v>F</v>
          </cell>
          <cell r="F1171" t="str">
            <v>U16</v>
          </cell>
          <cell r="G1171" t="str">
            <v>ROCHE BOIS ÉCLAIR AC</v>
          </cell>
          <cell r="H1171" t="str">
            <v>PL</v>
          </cell>
        </row>
        <row r="1172">
          <cell r="A1172">
            <v>2171</v>
          </cell>
          <cell r="B1172" t="str">
            <v>VALENTINO</v>
          </cell>
          <cell r="C1172" t="str">
            <v>SUNKUR</v>
          </cell>
          <cell r="D1172">
            <v>40223</v>
          </cell>
          <cell r="E1172" t="str">
            <v>M</v>
          </cell>
          <cell r="F1172" t="str">
            <v>U14</v>
          </cell>
          <cell r="G1172" t="str">
            <v>ROCHE BOIS ÉCLAIR AC</v>
          </cell>
          <cell r="H1172" t="str">
            <v>PL</v>
          </cell>
        </row>
        <row r="1173">
          <cell r="A1173">
            <v>2172</v>
          </cell>
          <cell r="B1173" t="str">
            <v>JOVANO</v>
          </cell>
          <cell r="C1173" t="str">
            <v>ELISEE</v>
          </cell>
          <cell r="D1173">
            <v>39875</v>
          </cell>
          <cell r="E1173" t="str">
            <v>M</v>
          </cell>
          <cell r="F1173" t="str">
            <v>U14</v>
          </cell>
          <cell r="G1173" t="str">
            <v>ROCHE BOIS ÉCLAIR AC</v>
          </cell>
          <cell r="H1173" t="str">
            <v>PL</v>
          </cell>
        </row>
        <row r="1174">
          <cell r="A1174">
            <v>2173</v>
          </cell>
          <cell r="B1174" t="str">
            <v>JAHFREENA</v>
          </cell>
          <cell r="C1174" t="str">
            <v>PHILLIPPE</v>
          </cell>
          <cell r="D1174">
            <v>39602</v>
          </cell>
          <cell r="E1174" t="str">
            <v>F</v>
          </cell>
          <cell r="F1174" t="str">
            <v>U14</v>
          </cell>
          <cell r="G1174" t="str">
            <v>ROCHE BOIS ÉCLAIR AC</v>
          </cell>
          <cell r="H1174" t="str">
            <v>PL</v>
          </cell>
        </row>
        <row r="1175">
          <cell r="A1175">
            <v>2174</v>
          </cell>
          <cell r="B1175" t="str">
            <v>AMELIE</v>
          </cell>
          <cell r="C1175" t="str">
            <v>BOUDEUSE</v>
          </cell>
          <cell r="D1175">
            <v>40192</v>
          </cell>
          <cell r="E1175" t="str">
            <v>F</v>
          </cell>
          <cell r="F1175" t="str">
            <v>U14</v>
          </cell>
          <cell r="G1175" t="str">
            <v>ROCHE BOIS ÉCLAIR AC</v>
          </cell>
          <cell r="H1175" t="str">
            <v>PL</v>
          </cell>
        </row>
        <row r="1176">
          <cell r="A1176">
            <v>2175</v>
          </cell>
          <cell r="B1176" t="str">
            <v>ELLY</v>
          </cell>
          <cell r="C1176" t="str">
            <v>PRUDENCE</v>
          </cell>
          <cell r="D1176">
            <v>38269</v>
          </cell>
          <cell r="E1176" t="str">
            <v>F</v>
          </cell>
          <cell r="F1176" t="str">
            <v>U20</v>
          </cell>
          <cell r="G1176" t="str">
            <v>ROCHE BOIS ÉCLAIR AC</v>
          </cell>
          <cell r="H1176" t="str">
            <v>PL</v>
          </cell>
        </row>
        <row r="1177">
          <cell r="A1177">
            <v>2176</v>
          </cell>
          <cell r="B1177" t="str">
            <v>KINSLEY</v>
          </cell>
          <cell r="C1177" t="str">
            <v>CANTAL</v>
          </cell>
          <cell r="D1177">
            <v>38376</v>
          </cell>
          <cell r="E1177" t="str">
            <v>M</v>
          </cell>
          <cell r="F1177" t="str">
            <v>U18</v>
          </cell>
          <cell r="G1177" t="str">
            <v>ROCHE BOIS ÉCLAIR AC</v>
          </cell>
          <cell r="H1177" t="str">
            <v>PL</v>
          </cell>
        </row>
        <row r="1178">
          <cell r="A1178">
            <v>2177</v>
          </cell>
          <cell r="B1178" t="str">
            <v>FELICIA</v>
          </cell>
          <cell r="C1178" t="str">
            <v>FLORE</v>
          </cell>
          <cell r="D1178">
            <v>38675</v>
          </cell>
          <cell r="E1178" t="str">
            <v>F</v>
          </cell>
          <cell r="F1178" t="str">
            <v>U18</v>
          </cell>
          <cell r="G1178" t="str">
            <v>ROCHE BOIS ÉCLAIR AC</v>
          </cell>
          <cell r="H1178" t="str">
            <v>PL</v>
          </cell>
        </row>
        <row r="1179">
          <cell r="A1179">
            <v>2178</v>
          </cell>
          <cell r="B1179" t="str">
            <v>MILKA</v>
          </cell>
          <cell r="C1179" t="str">
            <v>ROME</v>
          </cell>
          <cell r="D1179">
            <v>39322</v>
          </cell>
          <cell r="E1179" t="str">
            <v>F</v>
          </cell>
          <cell r="F1179" t="str">
            <v>U14</v>
          </cell>
          <cell r="G1179" t="str">
            <v>ROCHE BOIS ÉCLAIR AC</v>
          </cell>
          <cell r="H1179" t="str">
            <v>PL</v>
          </cell>
        </row>
        <row r="1180">
          <cell r="A1180">
            <v>2179</v>
          </cell>
          <cell r="B1180" t="str">
            <v>OCEANNE</v>
          </cell>
          <cell r="C1180" t="str">
            <v>LEOPOLD</v>
          </cell>
          <cell r="D1180">
            <v>38492</v>
          </cell>
          <cell r="E1180" t="str">
            <v>F</v>
          </cell>
          <cell r="F1180" t="str">
            <v>U16</v>
          </cell>
          <cell r="G1180" t="str">
            <v>ROCHE BOIS ÉCLAIR AC</v>
          </cell>
          <cell r="H1180" t="str">
            <v>PL</v>
          </cell>
        </row>
        <row r="1181">
          <cell r="A1181">
            <v>2180</v>
          </cell>
          <cell r="B1181" t="str">
            <v>JAMILA</v>
          </cell>
          <cell r="C1181" t="str">
            <v>ALEXIS</v>
          </cell>
          <cell r="D1181">
            <v>39919</v>
          </cell>
          <cell r="E1181" t="str">
            <v>F</v>
          </cell>
          <cell r="F1181" t="str">
            <v>U14</v>
          </cell>
          <cell r="G1181" t="str">
            <v>ROCHE BOIS ÉCLAIR AC</v>
          </cell>
          <cell r="H1181" t="str">
            <v>PL</v>
          </cell>
        </row>
        <row r="1182">
          <cell r="A1182">
            <v>2181</v>
          </cell>
          <cell r="B1182" t="str">
            <v>NATHALIA</v>
          </cell>
          <cell r="C1182" t="str">
            <v>ROUSSETTY</v>
          </cell>
          <cell r="D1182">
            <v>39165</v>
          </cell>
          <cell r="E1182" t="str">
            <v>F</v>
          </cell>
          <cell r="F1182" t="str">
            <v>U16</v>
          </cell>
          <cell r="G1182" t="str">
            <v>ROCHE BOIS ÉCLAIR AC</v>
          </cell>
          <cell r="H1182" t="str">
            <v>PL</v>
          </cell>
        </row>
        <row r="1183">
          <cell r="A1183">
            <v>2182</v>
          </cell>
          <cell r="B1183" t="str">
            <v>KENNY</v>
          </cell>
          <cell r="C1183" t="str">
            <v>ANDRE</v>
          </cell>
          <cell r="D1183">
            <v>38692</v>
          </cell>
          <cell r="E1183" t="str">
            <v>M</v>
          </cell>
          <cell r="F1183" t="str">
            <v>U14</v>
          </cell>
          <cell r="G1183" t="str">
            <v>ROCHE BOIS ÉCLAIR AC</v>
          </cell>
          <cell r="H1183" t="str">
            <v>PL</v>
          </cell>
        </row>
        <row r="1184">
          <cell r="A1184">
            <v>2183</v>
          </cell>
          <cell r="B1184" t="str">
            <v>OWEN CEDRIC</v>
          </cell>
          <cell r="C1184" t="str">
            <v>LEOPOLD</v>
          </cell>
        </row>
        <row r="1184">
          <cell r="E1184" t="str">
            <v>M</v>
          </cell>
          <cell r="F1184" t="str">
            <v>U14</v>
          </cell>
          <cell r="G1184" t="str">
            <v>ROCHE BOIS ÉCLAIR AC</v>
          </cell>
          <cell r="H1184" t="str">
            <v>PL</v>
          </cell>
        </row>
        <row r="1185">
          <cell r="A1185">
            <v>2184</v>
          </cell>
          <cell r="B1185" t="str">
            <v>KIMANY</v>
          </cell>
          <cell r="C1185" t="str">
            <v>HAROLD</v>
          </cell>
        </row>
        <row r="1185">
          <cell r="E1185" t="str">
            <v>M</v>
          </cell>
          <cell r="F1185" t="str">
            <v>U14</v>
          </cell>
          <cell r="G1185" t="str">
            <v>ROCHE BOIS ÉCLAIR AC</v>
          </cell>
          <cell r="H1185" t="str">
            <v>PL</v>
          </cell>
        </row>
        <row r="1186">
          <cell r="A1186">
            <v>2185</v>
          </cell>
          <cell r="B1186" t="str">
            <v>HANSLEY</v>
          </cell>
          <cell r="C1186" t="str">
            <v>HAROLD</v>
          </cell>
        </row>
        <row r="1186">
          <cell r="E1186" t="str">
            <v>M</v>
          </cell>
          <cell r="F1186" t="str">
            <v>U14</v>
          </cell>
          <cell r="G1186" t="str">
            <v>ROCHE BOIS ÉCLAIR AC</v>
          </cell>
          <cell r="H1186" t="str">
            <v>PL</v>
          </cell>
        </row>
        <row r="1187">
          <cell r="A1187">
            <v>2186</v>
          </cell>
          <cell r="B1187" t="str">
            <v>KOVILEN</v>
          </cell>
          <cell r="C1187" t="str">
            <v>SIMADEN</v>
          </cell>
        </row>
        <row r="1187">
          <cell r="E1187" t="str">
            <v>M</v>
          </cell>
          <cell r="F1187" t="str">
            <v>U12</v>
          </cell>
          <cell r="G1187" t="str">
            <v>ROCHE BOIS ÉCLAIR AC</v>
          </cell>
          <cell r="H1187" t="str">
            <v>PL</v>
          </cell>
        </row>
        <row r="1188">
          <cell r="A1188">
            <v>2187</v>
          </cell>
          <cell r="B1188" t="str">
            <v>JOAKIM</v>
          </cell>
          <cell r="C1188" t="str">
            <v>BELLE ROSE</v>
          </cell>
          <cell r="D1188">
            <v>40588</v>
          </cell>
          <cell r="E1188" t="str">
            <v>M</v>
          </cell>
          <cell r="F1188" t="str">
            <v>U12</v>
          </cell>
          <cell r="G1188" t="str">
            <v>ROCHE BOIS ÉCLAIR AC</v>
          </cell>
          <cell r="H1188" t="str">
            <v>PL</v>
          </cell>
        </row>
        <row r="1189">
          <cell r="A1189">
            <v>2188</v>
          </cell>
          <cell r="B1189" t="str">
            <v>ZIGGY</v>
          </cell>
          <cell r="C1189" t="str">
            <v>CHATIGAN</v>
          </cell>
        </row>
        <row r="1189">
          <cell r="E1189" t="str">
            <v>M</v>
          </cell>
          <cell r="F1189" t="str">
            <v>U14</v>
          </cell>
          <cell r="G1189" t="str">
            <v>ROCHE BOIS ÉCLAIR AC</v>
          </cell>
          <cell r="H1189" t="str">
            <v>PL</v>
          </cell>
        </row>
        <row r="1190">
          <cell r="A1190">
            <v>2189</v>
          </cell>
          <cell r="B1190" t="str">
            <v>LUCAS</v>
          </cell>
          <cell r="C1190" t="str">
            <v>BOUDEUSE</v>
          </cell>
          <cell r="D1190">
            <v>40840</v>
          </cell>
          <cell r="E1190" t="str">
            <v>M</v>
          </cell>
          <cell r="F1190" t="str">
            <v>U12</v>
          </cell>
          <cell r="G1190" t="str">
            <v>ROCHE BOIS ÉCLAIR AC</v>
          </cell>
          <cell r="H1190" t="str">
            <v>PL</v>
          </cell>
        </row>
        <row r="1191">
          <cell r="A1191">
            <v>2190</v>
          </cell>
          <cell r="B1191" t="str">
            <v>MURVYN</v>
          </cell>
          <cell r="C1191" t="str">
            <v>MOHUN</v>
          </cell>
          <cell r="D1191">
            <v>34405</v>
          </cell>
          <cell r="E1191" t="str">
            <v>M</v>
          </cell>
          <cell r="F1191" t="str">
            <v>-</v>
          </cell>
          <cell r="G1191" t="str">
            <v>P-LOUIS RACERS AC</v>
          </cell>
          <cell r="H1191" t="str">
            <v>PL</v>
          </cell>
        </row>
        <row r="1192">
          <cell r="A1192">
            <v>2191</v>
          </cell>
          <cell r="B1192" t="str">
            <v>JAYSON</v>
          </cell>
          <cell r="C1192" t="str">
            <v>MARIETTE</v>
          </cell>
          <cell r="D1192">
            <v>37055</v>
          </cell>
          <cell r="E1192" t="str">
            <v>M</v>
          </cell>
          <cell r="F1192" t="str">
            <v>SNR</v>
          </cell>
          <cell r="G1192" t="str">
            <v>P-LOUIS RACERS AC</v>
          </cell>
          <cell r="H1192" t="str">
            <v>PL</v>
          </cell>
        </row>
        <row r="1193">
          <cell r="A1193">
            <v>2192</v>
          </cell>
          <cell r="B1193" t="str">
            <v>KYLAN</v>
          </cell>
          <cell r="C1193" t="str">
            <v>LAVENERABLE</v>
          </cell>
          <cell r="D1193">
            <v>37877</v>
          </cell>
          <cell r="E1193" t="str">
            <v>M</v>
          </cell>
          <cell r="F1193" t="str">
            <v>U20</v>
          </cell>
          <cell r="G1193" t="str">
            <v>P-LOUIS RACERS AC</v>
          </cell>
          <cell r="H1193" t="str">
            <v>PL</v>
          </cell>
        </row>
        <row r="1194">
          <cell r="A1194">
            <v>2193</v>
          </cell>
          <cell r="B1194" t="str">
            <v>LOIC</v>
          </cell>
          <cell r="C1194" t="str">
            <v>LAMARQUE</v>
          </cell>
          <cell r="D1194">
            <v>37823</v>
          </cell>
          <cell r="E1194" t="str">
            <v>M</v>
          </cell>
          <cell r="F1194" t="str">
            <v>U20</v>
          </cell>
          <cell r="G1194" t="str">
            <v>P-LOUIS RACERS AC</v>
          </cell>
          <cell r="H1194" t="str">
            <v>PL</v>
          </cell>
        </row>
        <row r="1195">
          <cell r="A1195">
            <v>2194</v>
          </cell>
          <cell r="B1195" t="str">
            <v>GREGORY YOHAN</v>
          </cell>
          <cell r="C1195" t="str">
            <v>MYRTHIL</v>
          </cell>
          <cell r="D1195">
            <v>37937</v>
          </cell>
          <cell r="E1195" t="str">
            <v>M</v>
          </cell>
          <cell r="F1195" t="str">
            <v>U20</v>
          </cell>
          <cell r="G1195" t="str">
            <v>P-LOUIS RACERS AC</v>
          </cell>
          <cell r="H1195" t="str">
            <v>PL</v>
          </cell>
        </row>
        <row r="1196">
          <cell r="A1196">
            <v>2195</v>
          </cell>
          <cell r="B1196" t="str">
            <v>CHRIS STEPHAN</v>
          </cell>
          <cell r="C1196" t="str">
            <v>BEGUE</v>
          </cell>
          <cell r="D1196">
            <v>37640</v>
          </cell>
          <cell r="E1196" t="str">
            <v>M</v>
          </cell>
          <cell r="F1196" t="str">
            <v>U20</v>
          </cell>
          <cell r="G1196" t="str">
            <v>P-LOUIS RACERS AC</v>
          </cell>
          <cell r="H1196" t="str">
            <v>PL</v>
          </cell>
        </row>
        <row r="1197">
          <cell r="A1197">
            <v>2196</v>
          </cell>
          <cell r="B1197" t="str">
            <v>EZECHIEL</v>
          </cell>
          <cell r="C1197" t="str">
            <v>LAROSEE</v>
          </cell>
          <cell r="D1197">
            <v>37735</v>
          </cell>
          <cell r="E1197" t="str">
            <v>M</v>
          </cell>
          <cell r="F1197" t="str">
            <v>U20</v>
          </cell>
          <cell r="G1197" t="str">
            <v>P-LOUIS RACERS AC</v>
          </cell>
          <cell r="H1197" t="str">
            <v>PL</v>
          </cell>
        </row>
        <row r="1198">
          <cell r="A1198">
            <v>2197</v>
          </cell>
          <cell r="B1198" t="str">
            <v>CEDRIC</v>
          </cell>
          <cell r="C1198" t="str">
            <v>ANTOINE</v>
          </cell>
          <cell r="D1198">
            <v>37664</v>
          </cell>
          <cell r="E1198" t="str">
            <v>M</v>
          </cell>
          <cell r="F1198" t="str">
            <v>U20</v>
          </cell>
          <cell r="G1198" t="str">
            <v>P-LOUIS RACERS AC</v>
          </cell>
          <cell r="H1198" t="str">
            <v>PL</v>
          </cell>
        </row>
        <row r="1199">
          <cell r="A1199">
            <v>2198</v>
          </cell>
          <cell r="B1199" t="str">
            <v>ALDO</v>
          </cell>
          <cell r="C1199" t="str">
            <v>HYPOLITE</v>
          </cell>
          <cell r="D1199">
            <v>38435</v>
          </cell>
          <cell r="E1199" t="str">
            <v>M</v>
          </cell>
          <cell r="F1199" t="str">
            <v>U18</v>
          </cell>
          <cell r="G1199" t="str">
            <v>P-LOUIS RACERS AC</v>
          </cell>
          <cell r="H1199" t="str">
            <v>PL</v>
          </cell>
        </row>
        <row r="1200">
          <cell r="A1200">
            <v>2199</v>
          </cell>
          <cell r="B1200" t="str">
            <v>OLIVIER MICHAEL</v>
          </cell>
          <cell r="C1200" t="str">
            <v>PROSPERE</v>
          </cell>
          <cell r="D1200">
            <v>38088</v>
          </cell>
          <cell r="E1200" t="str">
            <v>M</v>
          </cell>
          <cell r="F1200" t="str">
            <v>U18</v>
          </cell>
          <cell r="G1200" t="str">
            <v>P-LOUIS RACERS AC</v>
          </cell>
          <cell r="H1200" t="str">
            <v>PL</v>
          </cell>
        </row>
        <row r="1201">
          <cell r="A1201">
            <v>2200</v>
          </cell>
          <cell r="B1201" t="str">
            <v>CHRIS BURTY</v>
          </cell>
          <cell r="C1201" t="str">
            <v>DEENMAMODE</v>
          </cell>
          <cell r="D1201">
            <v>38510</v>
          </cell>
          <cell r="E1201" t="str">
            <v>M</v>
          </cell>
          <cell r="F1201" t="str">
            <v>U18</v>
          </cell>
          <cell r="G1201" t="str">
            <v>P-LOUIS RACERS AC</v>
          </cell>
          <cell r="H1201" t="str">
            <v>PL</v>
          </cell>
        </row>
        <row r="1202">
          <cell r="A1202">
            <v>2201</v>
          </cell>
          <cell r="B1202" t="str">
            <v>DENZEL</v>
          </cell>
          <cell r="C1202" t="str">
            <v>MILAZAR</v>
          </cell>
          <cell r="D1202">
            <v>38423</v>
          </cell>
          <cell r="E1202" t="str">
            <v>M</v>
          </cell>
          <cell r="F1202" t="str">
            <v>U18</v>
          </cell>
          <cell r="G1202" t="str">
            <v>P-LOUIS RACERS AC</v>
          </cell>
          <cell r="H1202" t="str">
            <v>PL</v>
          </cell>
        </row>
        <row r="1203">
          <cell r="A1203">
            <v>2202</v>
          </cell>
          <cell r="B1203" t="str">
            <v>JOAKIM</v>
          </cell>
          <cell r="C1203" t="str">
            <v>JASMIN</v>
          </cell>
          <cell r="D1203">
            <v>39435</v>
          </cell>
          <cell r="E1203" t="str">
            <v>M</v>
          </cell>
          <cell r="F1203" t="str">
            <v>U16</v>
          </cell>
          <cell r="G1203" t="str">
            <v>P-LOUIS RACERS AC</v>
          </cell>
          <cell r="H1203" t="str">
            <v>PL</v>
          </cell>
        </row>
        <row r="1204">
          <cell r="A1204">
            <v>2203</v>
          </cell>
          <cell r="B1204" t="str">
            <v>LOIC</v>
          </cell>
          <cell r="C1204" t="str">
            <v>LATRIPE</v>
          </cell>
          <cell r="D1204">
            <v>38810</v>
          </cell>
          <cell r="E1204" t="str">
            <v>M</v>
          </cell>
          <cell r="F1204" t="str">
            <v>U16</v>
          </cell>
          <cell r="G1204" t="str">
            <v>P-LOUIS RACERS AC</v>
          </cell>
          <cell r="H1204" t="str">
            <v>PL</v>
          </cell>
        </row>
        <row r="1205">
          <cell r="A1205">
            <v>2204</v>
          </cell>
          <cell r="B1205" t="str">
            <v>STEFANE</v>
          </cell>
          <cell r="C1205" t="str">
            <v>BEGUE</v>
          </cell>
          <cell r="D1205">
            <v>39548</v>
          </cell>
          <cell r="E1205" t="str">
            <v>M</v>
          </cell>
          <cell r="F1205" t="str">
            <v>U14</v>
          </cell>
          <cell r="G1205" t="str">
            <v>P-LOUIS RACERS AC</v>
          </cell>
          <cell r="H1205" t="str">
            <v>PL</v>
          </cell>
        </row>
        <row r="1206">
          <cell r="A1206">
            <v>2205</v>
          </cell>
          <cell r="B1206" t="str">
            <v>JULIEN HANS JASON</v>
          </cell>
          <cell r="C1206" t="str">
            <v>LEBON</v>
          </cell>
          <cell r="D1206">
            <v>40014</v>
          </cell>
          <cell r="E1206" t="str">
            <v>M</v>
          </cell>
          <cell r="F1206" t="str">
            <v>U14</v>
          </cell>
          <cell r="G1206" t="str">
            <v>P-LOUIS RACERS AC</v>
          </cell>
          <cell r="H1206" t="str">
            <v>PL</v>
          </cell>
        </row>
        <row r="1207">
          <cell r="A1207">
            <v>2206</v>
          </cell>
          <cell r="B1207" t="str">
            <v>ANDREW</v>
          </cell>
          <cell r="C1207" t="str">
            <v>ALEXANDRE</v>
          </cell>
          <cell r="D1207">
            <v>41080</v>
          </cell>
          <cell r="E1207" t="str">
            <v>M</v>
          </cell>
          <cell r="F1207" t="str">
            <v>U12</v>
          </cell>
          <cell r="G1207" t="str">
            <v>P-LOUIS RACERS AC</v>
          </cell>
          <cell r="H1207" t="str">
            <v>PL</v>
          </cell>
        </row>
        <row r="1208">
          <cell r="A1208">
            <v>2207</v>
          </cell>
          <cell r="B1208" t="str">
            <v>MARINA MILENA</v>
          </cell>
          <cell r="C1208" t="str">
            <v>MOHUN</v>
          </cell>
          <cell r="D1208">
            <v>25456</v>
          </cell>
          <cell r="E1208" t="str">
            <v>F</v>
          </cell>
          <cell r="F1208" t="str">
            <v>-</v>
          </cell>
          <cell r="G1208" t="str">
            <v>P-LOUIS RACERS AC</v>
          </cell>
          <cell r="H1208" t="str">
            <v>PL</v>
          </cell>
        </row>
        <row r="1209">
          <cell r="A1209">
            <v>2208</v>
          </cell>
          <cell r="B1209" t="str">
            <v>TRACY SARAH OCEANNE</v>
          </cell>
          <cell r="C1209" t="str">
            <v>FLORES</v>
          </cell>
          <cell r="D1209">
            <v>37106</v>
          </cell>
          <cell r="E1209" t="str">
            <v>F</v>
          </cell>
          <cell r="F1209" t="str">
            <v>SNR</v>
          </cell>
          <cell r="G1209" t="str">
            <v>P-LOUIS RACERS AC</v>
          </cell>
          <cell r="H1209" t="str">
            <v>PL</v>
          </cell>
        </row>
        <row r="1210">
          <cell r="A1210">
            <v>2209</v>
          </cell>
          <cell r="B1210" t="str">
            <v>ALEXIA REMILIE</v>
          </cell>
          <cell r="C1210" t="str">
            <v>ADELE</v>
          </cell>
          <cell r="D1210">
            <v>37271</v>
          </cell>
          <cell r="E1210" t="str">
            <v>F</v>
          </cell>
          <cell r="F1210" t="str">
            <v>U20</v>
          </cell>
          <cell r="G1210" t="str">
            <v>P-LOUIS RACERS AC</v>
          </cell>
          <cell r="H1210" t="str">
            <v>PL</v>
          </cell>
        </row>
        <row r="1211">
          <cell r="A1211">
            <v>2210</v>
          </cell>
          <cell r="B1211" t="str">
            <v>ELODIE ALYSON</v>
          </cell>
          <cell r="C1211" t="str">
            <v>FAR</v>
          </cell>
          <cell r="D1211">
            <v>38417</v>
          </cell>
          <cell r="E1211" t="str">
            <v>F</v>
          </cell>
          <cell r="F1211" t="str">
            <v>U18</v>
          </cell>
          <cell r="G1211" t="str">
            <v>P-LOUIS RACERS AC</v>
          </cell>
          <cell r="H1211" t="str">
            <v>PL</v>
          </cell>
        </row>
        <row r="1212">
          <cell r="A1212">
            <v>2211</v>
          </cell>
          <cell r="B1212" t="str">
            <v>CHRISTABELLE</v>
          </cell>
          <cell r="C1212" t="str">
            <v>LEGOFF</v>
          </cell>
          <cell r="D1212">
            <v>38079</v>
          </cell>
          <cell r="E1212" t="str">
            <v>F</v>
          </cell>
          <cell r="F1212" t="str">
            <v>U18</v>
          </cell>
          <cell r="G1212" t="str">
            <v>P-LOUIS RACERS AC</v>
          </cell>
          <cell r="H1212" t="str">
            <v>PL</v>
          </cell>
        </row>
        <row r="1213">
          <cell r="A1213">
            <v>2212</v>
          </cell>
          <cell r="B1213" t="str">
            <v>ANNE SOPHIE</v>
          </cell>
          <cell r="C1213" t="str">
            <v>MAURICE</v>
          </cell>
          <cell r="D1213">
            <v>38852</v>
          </cell>
          <cell r="E1213" t="str">
            <v>F</v>
          </cell>
          <cell r="F1213" t="str">
            <v>U16</v>
          </cell>
          <cell r="G1213" t="str">
            <v>P-LOUIS RACERS AC</v>
          </cell>
          <cell r="H1213" t="str">
            <v>PL</v>
          </cell>
        </row>
        <row r="1214">
          <cell r="A1214">
            <v>2213</v>
          </cell>
          <cell r="B1214" t="str">
            <v>CHRISTABELLE VERONIQU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16</v>
          </cell>
          <cell r="G1214" t="str">
            <v>P-LOUIS RACERS AC</v>
          </cell>
          <cell r="H1214" t="str">
            <v>PL</v>
          </cell>
        </row>
        <row r="1215">
          <cell r="A1215">
            <v>2214</v>
          </cell>
          <cell r="B1215" t="str">
            <v>ANNABELLE</v>
          </cell>
          <cell r="C1215" t="str">
            <v>PROSPERE</v>
          </cell>
          <cell r="D1215">
            <v>39233</v>
          </cell>
          <cell r="E1215" t="str">
            <v>F</v>
          </cell>
          <cell r="F1215" t="str">
            <v>U16</v>
          </cell>
          <cell r="G1215" t="str">
            <v>P-LOUIS RACERS AC</v>
          </cell>
          <cell r="H1215" t="str">
            <v>PL</v>
          </cell>
        </row>
        <row r="1216">
          <cell r="A1216">
            <v>2215</v>
          </cell>
          <cell r="B1216" t="str">
            <v>IZADIRA</v>
          </cell>
          <cell r="C1216" t="str">
            <v>FLORES</v>
          </cell>
          <cell r="D1216">
            <v>39160</v>
          </cell>
          <cell r="E1216" t="str">
            <v>F</v>
          </cell>
          <cell r="F1216" t="str">
            <v>U16</v>
          </cell>
          <cell r="G1216" t="str">
            <v>P-LOUIS RACERS AC</v>
          </cell>
          <cell r="H1216" t="str">
            <v>PL</v>
          </cell>
        </row>
        <row r="1217">
          <cell r="A1217">
            <v>2216</v>
          </cell>
          <cell r="B1217" t="str">
            <v>EUGENIE</v>
          </cell>
          <cell r="C1217" t="str">
            <v>ARISTIDE</v>
          </cell>
          <cell r="D1217">
            <v>39088</v>
          </cell>
          <cell r="E1217" t="str">
            <v>F</v>
          </cell>
          <cell r="F1217" t="str">
            <v>U16</v>
          </cell>
          <cell r="G1217" t="str">
            <v>P-LOUIS RACERS AC</v>
          </cell>
          <cell r="H1217" t="str">
            <v>PL</v>
          </cell>
        </row>
        <row r="1218">
          <cell r="A1218">
            <v>2217</v>
          </cell>
          <cell r="B1218" t="str">
            <v>GWELCY</v>
          </cell>
          <cell r="C1218" t="str">
            <v>PIERRE LOUIS</v>
          </cell>
          <cell r="D1218">
            <v>38745</v>
          </cell>
          <cell r="E1218" t="str">
            <v>F</v>
          </cell>
          <cell r="F1218" t="str">
            <v>U16</v>
          </cell>
          <cell r="G1218" t="str">
            <v>P-LOUIS RACERS AC</v>
          </cell>
          <cell r="H1218" t="str">
            <v>PL</v>
          </cell>
        </row>
        <row r="1219">
          <cell r="A1219">
            <v>2218</v>
          </cell>
          <cell r="B1219" t="str">
            <v>CHLOE</v>
          </cell>
          <cell r="C1219" t="str">
            <v>LAVENERABLE</v>
          </cell>
          <cell r="D1219">
            <v>38765</v>
          </cell>
          <cell r="E1219" t="str">
            <v>F</v>
          </cell>
          <cell r="F1219" t="str">
            <v>U16</v>
          </cell>
          <cell r="G1219" t="str">
            <v>P-LOUIS RACERS AC</v>
          </cell>
          <cell r="H1219" t="str">
            <v>PL</v>
          </cell>
        </row>
        <row r="1220">
          <cell r="A1220">
            <v>2219</v>
          </cell>
          <cell r="B1220" t="str">
            <v>KACEY</v>
          </cell>
          <cell r="C1220" t="str">
            <v>LAVENERABLE</v>
          </cell>
          <cell r="D1220">
            <v>38141</v>
          </cell>
          <cell r="E1220" t="str">
            <v>F</v>
          </cell>
          <cell r="F1220" t="str">
            <v>U16</v>
          </cell>
          <cell r="G1220" t="str">
            <v>P-LOUIS RACERS AC</v>
          </cell>
          <cell r="H1220" t="str">
            <v>PL</v>
          </cell>
        </row>
        <row r="1221">
          <cell r="A1221">
            <v>2220</v>
          </cell>
          <cell r="B1221" t="str">
            <v>LORNA</v>
          </cell>
          <cell r="C1221" t="str">
            <v>GUNNESS</v>
          </cell>
          <cell r="D1221">
            <v>40296</v>
          </cell>
          <cell r="E1221" t="str">
            <v>F</v>
          </cell>
          <cell r="F1221" t="str">
            <v>U12</v>
          </cell>
          <cell r="G1221" t="str">
            <v>P-LOUIS RACERS AC</v>
          </cell>
          <cell r="H1221" t="str">
            <v>PL</v>
          </cell>
        </row>
        <row r="1222">
          <cell r="A1222">
            <v>2221</v>
          </cell>
          <cell r="B1222" t="str">
            <v>AIMIE</v>
          </cell>
          <cell r="C1222" t="str">
            <v>HYPOLITE</v>
          </cell>
          <cell r="D1222">
            <v>41103</v>
          </cell>
          <cell r="E1222" t="str">
            <v>F</v>
          </cell>
          <cell r="F1222" t="str">
            <v>U 12</v>
          </cell>
          <cell r="G1222" t="str">
            <v>P-LOUIS RACERS AC</v>
          </cell>
          <cell r="H1222" t="str">
            <v>PL</v>
          </cell>
        </row>
        <row r="1223">
          <cell r="A1223">
            <v>2222</v>
          </cell>
          <cell r="B1223" t="str">
            <v>HALLIWELL JENNA</v>
          </cell>
          <cell r="C1223" t="str">
            <v>MAITRE</v>
          </cell>
          <cell r="D1223">
            <v>41454</v>
          </cell>
          <cell r="E1223" t="str">
            <v>F</v>
          </cell>
          <cell r="F1223" t="str">
            <v>U9</v>
          </cell>
          <cell r="G1223" t="str">
            <v>P-LOUIS RACERS AC</v>
          </cell>
          <cell r="H1223" t="str">
            <v>PL</v>
          </cell>
        </row>
        <row r="1224">
          <cell r="A1224">
            <v>2223</v>
          </cell>
          <cell r="B1224" t="str">
            <v>NAYELI</v>
          </cell>
          <cell r="C1224" t="str">
            <v>BERTIN</v>
          </cell>
          <cell r="D1224">
            <v>42382</v>
          </cell>
          <cell r="E1224" t="str">
            <v>F</v>
          </cell>
          <cell r="F1224" t="str">
            <v>U9</v>
          </cell>
          <cell r="G1224" t="str">
            <v>P-LOUIS RACERS AC</v>
          </cell>
          <cell r="H1224" t="str">
            <v>PL</v>
          </cell>
        </row>
        <row r="1225">
          <cell r="A1225">
            <v>2224</v>
          </cell>
          <cell r="B1225" t="str">
            <v>JENAELLE</v>
          </cell>
          <cell r="C1225" t="str">
            <v>TENNERMONT</v>
          </cell>
          <cell r="D1225">
            <v>41436</v>
          </cell>
          <cell r="E1225" t="str">
            <v>F</v>
          </cell>
          <cell r="F1225" t="str">
            <v>U9</v>
          </cell>
          <cell r="G1225" t="str">
            <v>P-LOUIS RACERS AC</v>
          </cell>
          <cell r="H1225" t="str">
            <v>PL</v>
          </cell>
        </row>
        <row r="1226">
          <cell r="A1226">
            <v>2225</v>
          </cell>
          <cell r="B1226" t="str">
            <v>ROELINE</v>
          </cell>
          <cell r="C1226" t="str">
            <v>UYS</v>
          </cell>
          <cell r="D1226">
            <v>24788</v>
          </cell>
          <cell r="E1226" t="str">
            <v>F</v>
          </cell>
          <cell r="F1226" t="str">
            <v>MAS</v>
          </cell>
          <cell r="G1226" t="str">
            <v>POUDRE D'OR AC</v>
          </cell>
          <cell r="H1226" t="str">
            <v>RR</v>
          </cell>
        </row>
        <row r="1227">
          <cell r="A1227">
            <v>2226</v>
          </cell>
          <cell r="B1227" t="str">
            <v>CALEB</v>
          </cell>
          <cell r="C1227" t="str">
            <v>MLAMBO</v>
          </cell>
          <cell r="D1227">
            <v>38304</v>
          </cell>
          <cell r="E1227" t="str">
            <v>M</v>
          </cell>
          <cell r="F1227" t="str">
            <v>U18</v>
          </cell>
          <cell r="G1227" t="str">
            <v>POUDRE D'OR AC</v>
          </cell>
          <cell r="H1227" t="str">
            <v>RR</v>
          </cell>
        </row>
        <row r="1228">
          <cell r="A1228">
            <v>2227</v>
          </cell>
          <cell r="B1228" t="str">
            <v>NITYA</v>
          </cell>
          <cell r="C1228" t="str">
            <v>BHATT</v>
          </cell>
          <cell r="D1228">
            <v>39875</v>
          </cell>
          <cell r="E1228" t="str">
            <v>F</v>
          </cell>
          <cell r="F1228" t="str">
            <v>U14</v>
          </cell>
          <cell r="G1228" t="str">
            <v>MOKA RANGERS SC</v>
          </cell>
          <cell r="H1228" t="str">
            <v>MK</v>
          </cell>
        </row>
        <row r="1229">
          <cell r="A1229">
            <v>2228</v>
          </cell>
          <cell r="B1229" t="str">
            <v>TIFFANY</v>
          </cell>
          <cell r="C1229" t="str">
            <v>STEWART</v>
          </cell>
          <cell r="D1229">
            <v>39212</v>
          </cell>
          <cell r="E1229" t="str">
            <v>M</v>
          </cell>
          <cell r="F1229" t="str">
            <v>U16</v>
          </cell>
          <cell r="G1229" t="str">
            <v>POUDRE D'OR AC</v>
          </cell>
          <cell r="H1229" t="str">
            <v>RR</v>
          </cell>
        </row>
        <row r="1230">
          <cell r="A1230">
            <v>2229</v>
          </cell>
          <cell r="B1230" t="str">
            <v>BRODI</v>
          </cell>
          <cell r="C1230" t="str">
            <v>KIESER</v>
          </cell>
          <cell r="D1230">
            <v>40495</v>
          </cell>
          <cell r="E1230" t="str">
            <v>M</v>
          </cell>
          <cell r="F1230" t="str">
            <v>U12</v>
          </cell>
          <cell r="G1230" t="str">
            <v>POUDRE D'OR AC</v>
          </cell>
          <cell r="H1230" t="str">
            <v>RR</v>
          </cell>
        </row>
        <row r="1231">
          <cell r="A1231">
            <v>2230</v>
          </cell>
          <cell r="B1231" t="str">
            <v>PHENICIA</v>
          </cell>
          <cell r="C1231" t="str">
            <v>SOOKURUN</v>
          </cell>
          <cell r="D1231">
            <v>41045</v>
          </cell>
          <cell r="E1231" t="str">
            <v>F</v>
          </cell>
          <cell r="F1231" t="str">
            <v>U12</v>
          </cell>
          <cell r="G1231" t="str">
            <v>POUDRE D'OR AC</v>
          </cell>
          <cell r="H1231" t="str">
            <v>RR</v>
          </cell>
        </row>
        <row r="1232">
          <cell r="A1232">
            <v>2231</v>
          </cell>
          <cell r="B1232" t="str">
            <v>NATHAN</v>
          </cell>
          <cell r="C1232" t="str">
            <v>MUSSAFEER</v>
          </cell>
          <cell r="D1232">
            <v>41399</v>
          </cell>
          <cell r="E1232" t="str">
            <v>M</v>
          </cell>
          <cell r="F1232" t="str">
            <v>U12</v>
          </cell>
          <cell r="G1232" t="str">
            <v>POUDRE D'OR AC</v>
          </cell>
          <cell r="H1232" t="str">
            <v>RR</v>
          </cell>
        </row>
        <row r="1233">
          <cell r="A1233">
            <v>2232</v>
          </cell>
          <cell r="B1233" t="str">
            <v>LARSSON ELOIC</v>
          </cell>
          <cell r="C1233" t="str">
            <v>HINGOO</v>
          </cell>
          <cell r="D1233">
            <v>39097</v>
          </cell>
          <cell r="E1233" t="str">
            <v>M</v>
          </cell>
          <cell r="F1233" t="str">
            <v>U16</v>
          </cell>
          <cell r="G1233" t="str">
            <v>ROSE BELLE AC</v>
          </cell>
          <cell r="H1233" t="str">
            <v>GP</v>
          </cell>
        </row>
        <row r="1234">
          <cell r="A1234">
            <v>2233</v>
          </cell>
          <cell r="B1234" t="str">
            <v>BHIVRISH BALLOO</v>
          </cell>
          <cell r="C1234" t="str">
            <v>BALLOO</v>
          </cell>
          <cell r="D1234">
            <v>37969</v>
          </cell>
          <cell r="E1234" t="str">
            <v>M</v>
          </cell>
          <cell r="F1234" t="str">
            <v>U20</v>
          </cell>
          <cell r="G1234" t="str">
            <v>ROSE BELLE AC</v>
          </cell>
          <cell r="H1234" t="str">
            <v>GP</v>
          </cell>
        </row>
        <row r="1235">
          <cell r="A1235">
            <v>2234</v>
          </cell>
          <cell r="B1235" t="str">
            <v>JAKE</v>
          </cell>
          <cell r="C1235" t="str">
            <v>SADOO</v>
          </cell>
          <cell r="D1235">
            <v>40997</v>
          </cell>
          <cell r="E1235" t="str">
            <v>M</v>
          </cell>
          <cell r="F1235" t="str">
            <v>U12</v>
          </cell>
          <cell r="G1235" t="str">
            <v>ROSE BELLE AC</v>
          </cell>
          <cell r="H1235" t="str">
            <v>GP</v>
          </cell>
        </row>
        <row r="1236">
          <cell r="A1236">
            <v>2235</v>
          </cell>
          <cell r="B1236" t="str">
            <v>JOSHUA</v>
          </cell>
          <cell r="C1236" t="str">
            <v>CARPE</v>
          </cell>
          <cell r="D1236">
            <v>40191</v>
          </cell>
          <cell r="E1236" t="str">
            <v>M</v>
          </cell>
          <cell r="F1236" t="str">
            <v>U12</v>
          </cell>
          <cell r="G1236" t="str">
            <v>CHEMIN GRENIER AC</v>
          </cell>
          <cell r="H1236" t="str">
            <v>SAV</v>
          </cell>
        </row>
        <row r="1237">
          <cell r="A1237">
            <v>2236</v>
          </cell>
          <cell r="B1237" t="str">
            <v>SHERRYDAN</v>
          </cell>
          <cell r="C1237" t="str">
            <v>CARPE</v>
          </cell>
          <cell r="D1237">
            <v>39228</v>
          </cell>
          <cell r="E1237" t="str">
            <v>F</v>
          </cell>
          <cell r="F1237" t="str">
            <v>U16</v>
          </cell>
          <cell r="G1237" t="str">
            <v>CHEMIN GRENIER AC</v>
          </cell>
          <cell r="H1237" t="str">
            <v>SAV</v>
          </cell>
        </row>
        <row r="1238">
          <cell r="A1238">
            <v>2237</v>
          </cell>
          <cell r="B1238" t="str">
            <v>JEDUTHUN</v>
          </cell>
          <cell r="C1238" t="str">
            <v>BRASSE</v>
          </cell>
          <cell r="D1238">
            <v>39486</v>
          </cell>
          <cell r="E1238" t="str">
            <v>M</v>
          </cell>
          <cell r="F1238" t="str">
            <v>U14</v>
          </cell>
          <cell r="G1238" t="str">
            <v>CHEMIN GRENIER AC</v>
          </cell>
          <cell r="H1238" t="str">
            <v>SAV</v>
          </cell>
        </row>
        <row r="1239">
          <cell r="A1239">
            <v>2238</v>
          </cell>
          <cell r="B1239" t="str">
            <v>SEAN</v>
          </cell>
          <cell r="C1239" t="str">
            <v>TAUCKOORY</v>
          </cell>
          <cell r="D1239">
            <v>39436</v>
          </cell>
          <cell r="E1239" t="str">
            <v>M</v>
          </cell>
          <cell r="F1239" t="str">
            <v>U16</v>
          </cell>
          <cell r="G1239" t="str">
            <v>CHEMIN GRENIER AC</v>
          </cell>
          <cell r="H1239" t="str">
            <v>SAV</v>
          </cell>
        </row>
        <row r="1240">
          <cell r="A1240">
            <v>2239</v>
          </cell>
          <cell r="B1240" t="str">
            <v>EMILLIO</v>
          </cell>
          <cell r="C1240" t="str">
            <v>LABONNE</v>
          </cell>
          <cell r="D1240">
            <v>40847</v>
          </cell>
          <cell r="E1240" t="str">
            <v>M</v>
          </cell>
          <cell r="F1240" t="str">
            <v>U12</v>
          </cell>
          <cell r="G1240" t="str">
            <v>CHEMIN GRENIER AC</v>
          </cell>
          <cell r="H1240" t="str">
            <v>SAV</v>
          </cell>
        </row>
        <row r="1241">
          <cell r="A1241">
            <v>2240</v>
          </cell>
          <cell r="B1241" t="str">
            <v>ANNE YAEL</v>
          </cell>
          <cell r="C1241" t="str">
            <v>ARLANDA</v>
          </cell>
          <cell r="D1241">
            <v>40811</v>
          </cell>
          <cell r="E1241" t="str">
            <v>F</v>
          </cell>
          <cell r="F1241" t="str">
            <v>U12</v>
          </cell>
          <cell r="G1241" t="str">
            <v>CHEMIN GRENIER AC</v>
          </cell>
          <cell r="H1241" t="str">
            <v>SAV</v>
          </cell>
        </row>
        <row r="1242">
          <cell r="A1242">
            <v>2241</v>
          </cell>
          <cell r="B1242" t="str">
            <v>SEPHORA</v>
          </cell>
          <cell r="C1242" t="str">
            <v>ARLANDA</v>
          </cell>
          <cell r="D1242">
            <v>41307</v>
          </cell>
          <cell r="E1242" t="str">
            <v>F</v>
          </cell>
          <cell r="F1242" t="str">
            <v>U12</v>
          </cell>
          <cell r="G1242" t="str">
            <v>CHEMIN GRENIER AC</v>
          </cell>
          <cell r="H1242" t="str">
            <v>SAV</v>
          </cell>
        </row>
        <row r="1243">
          <cell r="A1243">
            <v>2242</v>
          </cell>
          <cell r="B1243" t="str">
            <v>PAQUERETTE</v>
          </cell>
          <cell r="C1243" t="str">
            <v>MALECO</v>
          </cell>
          <cell r="D1243">
            <v>37432</v>
          </cell>
          <cell r="E1243" t="str">
            <v>F</v>
          </cell>
          <cell r="F1243" t="str">
            <v>U20</v>
          </cell>
          <cell r="G1243" t="str">
            <v>CHEMIN GRENIER AC</v>
          </cell>
          <cell r="H1243" t="str">
            <v>SAV</v>
          </cell>
        </row>
        <row r="1244">
          <cell r="A1244">
            <v>2243</v>
          </cell>
          <cell r="B1244" t="str">
            <v>HAZAREL</v>
          </cell>
          <cell r="C1244" t="str">
            <v>MALECO</v>
          </cell>
          <cell r="D1244">
            <v>39752</v>
          </cell>
          <cell r="E1244" t="str">
            <v>M</v>
          </cell>
          <cell r="F1244" t="str">
            <v>U14</v>
          </cell>
          <cell r="G1244" t="str">
            <v>CHEMIN GRENIER AC</v>
          </cell>
          <cell r="H1244" t="str">
            <v>SAV</v>
          </cell>
        </row>
        <row r="1245">
          <cell r="A1245">
            <v>2244</v>
          </cell>
          <cell r="B1245" t="str">
            <v>IRINA</v>
          </cell>
          <cell r="C1245" t="str">
            <v>FAVORY</v>
          </cell>
          <cell r="D1245">
            <v>40651</v>
          </cell>
          <cell r="E1245" t="str">
            <v>F</v>
          </cell>
          <cell r="F1245" t="str">
            <v>U12</v>
          </cell>
          <cell r="G1245" t="str">
            <v>CHEMIN GRENIER AC</v>
          </cell>
          <cell r="H1245" t="str">
            <v>SAV</v>
          </cell>
        </row>
        <row r="1246">
          <cell r="A1246">
            <v>2245</v>
          </cell>
          <cell r="B1246" t="str">
            <v>LOGAN</v>
          </cell>
          <cell r="C1246" t="str">
            <v>MONOLOLL</v>
          </cell>
          <cell r="D1246">
            <v>38874</v>
          </cell>
          <cell r="E1246" t="str">
            <v>M</v>
          </cell>
          <cell r="F1246" t="str">
            <v>U16</v>
          </cell>
          <cell r="G1246" t="str">
            <v>CHEMIN GRENIER AC</v>
          </cell>
          <cell r="H1246" t="str">
            <v>SAV</v>
          </cell>
        </row>
        <row r="1247">
          <cell r="A1247">
            <v>2246</v>
          </cell>
          <cell r="B1247" t="str">
            <v>ADRIEN</v>
          </cell>
          <cell r="C1247" t="str">
            <v>DUVAL</v>
          </cell>
          <cell r="D1247">
            <v>39234</v>
          </cell>
          <cell r="E1247" t="str">
            <v>M</v>
          </cell>
          <cell r="F1247" t="str">
            <v>U16</v>
          </cell>
          <cell r="G1247" t="str">
            <v>CHEMIN GRENIER AC</v>
          </cell>
          <cell r="H1247" t="str">
            <v>SAV</v>
          </cell>
        </row>
        <row r="1248">
          <cell r="A1248">
            <v>2247</v>
          </cell>
          <cell r="B1248" t="str">
            <v>LUCAS</v>
          </cell>
          <cell r="C1248" t="str">
            <v>ZAMALA</v>
          </cell>
          <cell r="D1248">
            <v>41492</v>
          </cell>
          <cell r="E1248" t="str">
            <v>M</v>
          </cell>
          <cell r="F1248" t="str">
            <v>U12</v>
          </cell>
          <cell r="G1248" t="str">
            <v>CHEMIN GRENIER AC</v>
          </cell>
          <cell r="H1248" t="str">
            <v>SAV</v>
          </cell>
        </row>
        <row r="1249">
          <cell r="A1249">
            <v>2248</v>
          </cell>
          <cell r="B1249" t="str">
            <v>JEMILIE</v>
          </cell>
          <cell r="C1249" t="str">
            <v>ETIENETTE</v>
          </cell>
          <cell r="D1249">
            <v>41415</v>
          </cell>
          <cell r="E1249" t="str">
            <v>F</v>
          </cell>
          <cell r="F1249" t="str">
            <v>U12</v>
          </cell>
          <cell r="G1249" t="str">
            <v>CHEMIN GRENIER AC</v>
          </cell>
          <cell r="H1249" t="str">
            <v>SAV</v>
          </cell>
        </row>
        <row r="1250">
          <cell r="A1250">
            <v>2249</v>
          </cell>
          <cell r="B1250" t="str">
            <v>EMILIE</v>
          </cell>
          <cell r="C1250" t="str">
            <v>COMOLE</v>
          </cell>
          <cell r="D1250">
            <v>39911</v>
          </cell>
          <cell r="E1250" t="str">
            <v>F</v>
          </cell>
          <cell r="F1250" t="str">
            <v>U16</v>
          </cell>
          <cell r="G1250" t="str">
            <v>CHEMIN GRENIER AC</v>
          </cell>
          <cell r="H1250" t="str">
            <v>SAV</v>
          </cell>
        </row>
        <row r="1251">
          <cell r="A1251">
            <v>2250</v>
          </cell>
          <cell r="B1251" t="str">
            <v>SOLENA</v>
          </cell>
          <cell r="C1251" t="str">
            <v>COMOLE</v>
          </cell>
          <cell r="D1251">
            <v>40497</v>
          </cell>
          <cell r="E1251" t="str">
            <v>F</v>
          </cell>
          <cell r="F1251" t="str">
            <v>U12</v>
          </cell>
          <cell r="G1251" t="str">
            <v>CHEMIN GRENIER AC</v>
          </cell>
          <cell r="H1251" t="str">
            <v>SAV</v>
          </cell>
        </row>
        <row r="1252">
          <cell r="A1252">
            <v>2251</v>
          </cell>
          <cell r="B1252" t="str">
            <v>WAYAT</v>
          </cell>
          <cell r="C1252" t="str">
            <v>VEERAPEN</v>
          </cell>
          <cell r="D1252">
            <v>40076</v>
          </cell>
          <cell r="E1252" t="str">
            <v>M</v>
          </cell>
          <cell r="F1252" t="str">
            <v>U14</v>
          </cell>
          <cell r="G1252" t="str">
            <v>CHEMIN GRENIER AC</v>
          </cell>
          <cell r="H1252" t="str">
            <v>SAV</v>
          </cell>
        </row>
        <row r="1253">
          <cell r="A1253">
            <v>2252</v>
          </cell>
          <cell r="B1253" t="str">
            <v>DYLAN</v>
          </cell>
          <cell r="C1253" t="str">
            <v>MAGON</v>
          </cell>
          <cell r="D1253">
            <v>37988</v>
          </cell>
          <cell r="E1253" t="str">
            <v>M</v>
          </cell>
          <cell r="F1253" t="str">
            <v>U18</v>
          </cell>
          <cell r="G1253" t="str">
            <v>SOUILLAC AC</v>
          </cell>
          <cell r="H1253" t="str">
            <v>SAV</v>
          </cell>
        </row>
        <row r="1254">
          <cell r="A1254">
            <v>2253</v>
          </cell>
          <cell r="B1254" t="str">
            <v>AMANDA</v>
          </cell>
          <cell r="C1254" t="str">
            <v>TOINETTE</v>
          </cell>
          <cell r="D1254">
            <v>40364</v>
          </cell>
          <cell r="E1254" t="str">
            <v>F</v>
          </cell>
          <cell r="F1254" t="str">
            <v>U12</v>
          </cell>
          <cell r="G1254" t="str">
            <v>SOUILLAC AC</v>
          </cell>
          <cell r="H1254" t="str">
            <v>SAV</v>
          </cell>
        </row>
        <row r="1255">
          <cell r="A1255">
            <v>2254</v>
          </cell>
          <cell r="B1255" t="str">
            <v>ELOIC</v>
          </cell>
          <cell r="C1255" t="str">
            <v>PERRINE</v>
          </cell>
          <cell r="D1255">
            <v>37804</v>
          </cell>
          <cell r="E1255" t="str">
            <v>M</v>
          </cell>
          <cell r="F1255" t="str">
            <v>U20</v>
          </cell>
          <cell r="G1255" t="str">
            <v>LE HOCHET AC</v>
          </cell>
          <cell r="H1255" t="str">
            <v>PAMP</v>
          </cell>
        </row>
        <row r="1256">
          <cell r="A1256">
            <v>2255</v>
          </cell>
          <cell r="B1256" t="str">
            <v>MAIWENN</v>
          </cell>
          <cell r="C1256" t="str">
            <v>LEGENTIL</v>
          </cell>
          <cell r="D1256">
            <v>38002</v>
          </cell>
          <cell r="E1256" t="str">
            <v>F</v>
          </cell>
          <cell r="F1256" t="str">
            <v>U18</v>
          </cell>
          <cell r="G1256" t="str">
            <v>LE HOCHET AC</v>
          </cell>
          <cell r="H1256" t="str">
            <v>PAMP</v>
          </cell>
        </row>
        <row r="1257">
          <cell r="A1257">
            <v>2256</v>
          </cell>
          <cell r="B1257" t="str">
            <v>MAIRAH</v>
          </cell>
          <cell r="C1257" t="str">
            <v>LEGENTIL</v>
          </cell>
          <cell r="D1257">
            <v>38877</v>
          </cell>
          <cell r="E1257" t="str">
            <v>F</v>
          </cell>
          <cell r="F1257" t="str">
            <v>U16</v>
          </cell>
          <cell r="G1257" t="str">
            <v>LE HOCHET AC</v>
          </cell>
          <cell r="H1257" t="str">
            <v>PAMP</v>
          </cell>
        </row>
        <row r="1258">
          <cell r="A1258">
            <v>2257</v>
          </cell>
          <cell r="B1258" t="str">
            <v>OWAYNE</v>
          </cell>
          <cell r="C1258" t="str">
            <v>SANS FACON</v>
          </cell>
          <cell r="D1258">
            <v>40367</v>
          </cell>
          <cell r="E1258" t="str">
            <v>M</v>
          </cell>
          <cell r="F1258" t="str">
            <v>U12</v>
          </cell>
          <cell r="G1258" t="str">
            <v>LE HOCHET AC</v>
          </cell>
          <cell r="H1258" t="str">
            <v>PAMP</v>
          </cell>
        </row>
        <row r="1259">
          <cell r="A1259">
            <v>2258</v>
          </cell>
          <cell r="B1259" t="str">
            <v>ORLANE</v>
          </cell>
          <cell r="C1259" t="str">
            <v>CHASSAING</v>
          </cell>
          <cell r="D1259">
            <v>40585</v>
          </cell>
          <cell r="E1259" t="str">
            <v>F</v>
          </cell>
          <cell r="F1259" t="str">
            <v>U 12</v>
          </cell>
          <cell r="G1259" t="str">
            <v>LA CAVERNE AC</v>
          </cell>
          <cell r="H1259" t="str">
            <v>VCPH</v>
          </cell>
        </row>
        <row r="1260">
          <cell r="A1260">
            <v>2259</v>
          </cell>
          <cell r="B1260" t="str">
            <v>CHLOE</v>
          </cell>
          <cell r="C1260" t="str">
            <v>CHASSAING</v>
          </cell>
          <cell r="D1260">
            <v>39276</v>
          </cell>
          <cell r="E1260" t="str">
            <v>F</v>
          </cell>
          <cell r="F1260" t="str">
            <v>U 16</v>
          </cell>
          <cell r="G1260" t="str">
            <v>LA CAVERNE AC</v>
          </cell>
          <cell r="H1260" t="str">
            <v>VCPH</v>
          </cell>
        </row>
        <row r="1261">
          <cell r="A1261">
            <v>2260</v>
          </cell>
          <cell r="B1261" t="str">
            <v>AIDEN KYLHIAN JEREMY</v>
          </cell>
          <cell r="C1261" t="str">
            <v>AURELIEN</v>
          </cell>
          <cell r="D1261">
            <v>40997</v>
          </cell>
          <cell r="E1261" t="str">
            <v>M</v>
          </cell>
          <cell r="F1261" t="str">
            <v>U 12</v>
          </cell>
          <cell r="G1261" t="str">
            <v>LA CAVERNE AC</v>
          </cell>
          <cell r="H1261" t="str">
            <v>VCPH</v>
          </cell>
        </row>
        <row r="1262">
          <cell r="A1262">
            <v>2261</v>
          </cell>
          <cell r="B1262" t="str">
            <v>KRYSTLEY</v>
          </cell>
          <cell r="C1262" t="str">
            <v>VENUS</v>
          </cell>
          <cell r="D1262">
            <v>40058</v>
          </cell>
          <cell r="E1262" t="str">
            <v>M</v>
          </cell>
          <cell r="F1262" t="str">
            <v>U 14</v>
          </cell>
          <cell r="G1262" t="str">
            <v>CHEMIN GRENIER AC</v>
          </cell>
          <cell r="H1262" t="str">
            <v>SAV</v>
          </cell>
        </row>
        <row r="1263">
          <cell r="A1263">
            <v>2262</v>
          </cell>
          <cell r="B1263" t="str">
            <v>KYLIAN</v>
          </cell>
          <cell r="C1263" t="str">
            <v>LAPOULE</v>
          </cell>
          <cell r="D1263">
            <v>39111</v>
          </cell>
          <cell r="E1263" t="str">
            <v>M</v>
          </cell>
          <cell r="F1263" t="str">
            <v>U 16</v>
          </cell>
          <cell r="G1263" t="str">
            <v>CHEMIN GRENIER AC</v>
          </cell>
          <cell r="H1263" t="str">
            <v>SAV</v>
          </cell>
        </row>
        <row r="1264">
          <cell r="A1264">
            <v>2263</v>
          </cell>
          <cell r="B1264" t="str">
            <v>BRIDGET</v>
          </cell>
          <cell r="C1264" t="str">
            <v>GEERDARRY</v>
          </cell>
          <cell r="D1264">
            <v>39923</v>
          </cell>
          <cell r="E1264" t="str">
            <v>F</v>
          </cell>
          <cell r="F1264" t="str">
            <v>U 14</v>
          </cell>
          <cell r="G1264" t="str">
            <v>CHEMIN GRENIER AC</v>
          </cell>
          <cell r="H1264" t="str">
            <v>SAV</v>
          </cell>
        </row>
        <row r="1265">
          <cell r="A1265">
            <v>2264</v>
          </cell>
          <cell r="B1265" t="str">
            <v>Elkena </v>
          </cell>
          <cell r="C1265" t="str">
            <v>TEELUCK</v>
          </cell>
          <cell r="D1265">
            <v>41143</v>
          </cell>
          <cell r="E1265" t="str">
            <v>F</v>
          </cell>
          <cell r="F1265" t="str">
            <v>U 12</v>
          </cell>
          <cell r="G1265" t="str">
            <v>CHEMIN GRENIER AC</v>
          </cell>
          <cell r="H1265" t="str">
            <v>SAV</v>
          </cell>
        </row>
        <row r="1266">
          <cell r="A1266">
            <v>2265</v>
          </cell>
          <cell r="B1266" t="str">
            <v>Ashika </v>
          </cell>
          <cell r="C1266" t="str">
            <v>PANNOO</v>
          </cell>
          <cell r="D1266">
            <v>41410</v>
          </cell>
          <cell r="E1266" t="str">
            <v>F</v>
          </cell>
          <cell r="F1266" t="str">
            <v>U 9</v>
          </cell>
          <cell r="G1266" t="str">
            <v>CHEMIN GRENIER AC</v>
          </cell>
          <cell r="H1266" t="str">
            <v>SAV</v>
          </cell>
        </row>
        <row r="1267">
          <cell r="A1267">
            <v>2266</v>
          </cell>
          <cell r="B1267" t="str">
            <v>MARIE SHANON ALIA</v>
          </cell>
          <cell r="C1267" t="str">
            <v>SOORIAH</v>
          </cell>
          <cell r="D1267">
            <v>40706</v>
          </cell>
          <cell r="E1267" t="str">
            <v>f</v>
          </cell>
          <cell r="F1267" t="str">
            <v>U 12</v>
          </cell>
          <cell r="G1267" t="str">
            <v>GYMKHANA AC</v>
          </cell>
          <cell r="H1267" t="str">
            <v>VCPH</v>
          </cell>
        </row>
        <row r="1268">
          <cell r="A1268">
            <v>2267</v>
          </cell>
          <cell r="B1268" t="str">
            <v>LUCAS AARON</v>
          </cell>
          <cell r="C1268" t="str">
            <v>SOORIAH</v>
          </cell>
          <cell r="D1268">
            <v>39316</v>
          </cell>
          <cell r="E1268" t="str">
            <v>m</v>
          </cell>
          <cell r="F1268" t="str">
            <v>U 16</v>
          </cell>
          <cell r="G1268" t="str">
            <v>GYMKHANA AC</v>
          </cell>
          <cell r="H1268" t="str">
            <v>VCPH</v>
          </cell>
        </row>
        <row r="1269">
          <cell r="A1269">
            <v>2268</v>
          </cell>
          <cell r="B1269" t="str">
            <v>BRIAN</v>
          </cell>
          <cell r="C1269" t="str">
            <v>LAXE</v>
          </cell>
          <cell r="D1269">
            <v>37152</v>
          </cell>
          <cell r="E1269" t="str">
            <v>M</v>
          </cell>
          <cell r="F1269" t="str">
            <v>SEN</v>
          </cell>
          <cell r="G1269" t="str">
            <v>GYMKHANA AC</v>
          </cell>
          <cell r="H1269" t="str">
            <v>VCPH</v>
          </cell>
        </row>
        <row r="1270">
          <cell r="A1270">
            <v>2269</v>
          </cell>
          <cell r="B1270" t="str">
            <v>MANOEL</v>
          </cell>
          <cell r="C1270" t="str">
            <v>CLAIR</v>
          </cell>
          <cell r="D1270">
            <v>37530</v>
          </cell>
          <cell r="E1270" t="str">
            <v>M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0</v>
          </cell>
          <cell r="B1271" t="str">
            <v>LORENA</v>
          </cell>
          <cell r="C1271" t="str">
            <v>AUGUSTE</v>
          </cell>
          <cell r="D1271">
            <v>37569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1</v>
          </cell>
          <cell r="B1272" t="str">
            <v>ANASTASIA</v>
          </cell>
          <cell r="C1272" t="str">
            <v>LARCREOLE</v>
          </cell>
          <cell r="D1272">
            <v>37800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2</v>
          </cell>
          <cell r="B1273" t="str">
            <v>EMIE</v>
          </cell>
          <cell r="C1273" t="str">
            <v>PULCHERIE</v>
          </cell>
          <cell r="D1273">
            <v>37894</v>
          </cell>
          <cell r="E1273" t="str">
            <v>F</v>
          </cell>
          <cell r="F1273" t="str">
            <v>U 20</v>
          </cell>
          <cell r="G1273" t="str">
            <v>GYMKHANA AC</v>
          </cell>
          <cell r="H1273" t="str">
            <v>VCPH</v>
          </cell>
        </row>
        <row r="1274">
          <cell r="A1274">
            <v>2273</v>
          </cell>
          <cell r="B1274" t="str">
            <v>MOHAMMED IBRAHIMN SOUFYANN</v>
          </cell>
          <cell r="C1274" t="str">
            <v>OREE</v>
          </cell>
          <cell r="D1274">
            <v>39788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4</v>
          </cell>
          <cell r="B1275" t="str">
            <v>MUHAMMAD UMIAR</v>
          </cell>
          <cell r="C1275" t="str">
            <v>SOOMURROO</v>
          </cell>
          <cell r="D1275">
            <v>39622</v>
          </cell>
          <cell r="E1275" t="str">
            <v>M</v>
          </cell>
          <cell r="F1275" t="str">
            <v>U 14</v>
          </cell>
          <cell r="G1275" t="str">
            <v>GYMKHANA AC</v>
          </cell>
          <cell r="H1275" t="str">
            <v>VCPH</v>
          </cell>
        </row>
        <row r="1276">
          <cell r="A1276">
            <v>2275</v>
          </cell>
          <cell r="B1276" t="str">
            <v>MUHAMMAD SHAAD</v>
          </cell>
          <cell r="C1276" t="str">
            <v>SOOMURROO</v>
          </cell>
          <cell r="D1276">
            <v>38633</v>
          </cell>
          <cell r="E1276" t="str">
            <v>M</v>
          </cell>
          <cell r="F1276" t="str">
            <v>U 18</v>
          </cell>
          <cell r="G1276" t="str">
            <v>GYMKHANA AC</v>
          </cell>
          <cell r="H1276" t="str">
            <v>VCPH</v>
          </cell>
        </row>
        <row r="1277">
          <cell r="A1277">
            <v>2276</v>
          </cell>
          <cell r="B1277" t="str">
            <v>DWANE</v>
          </cell>
          <cell r="C1277" t="str">
            <v>BALTAZAR</v>
          </cell>
          <cell r="D1277">
            <v>38883</v>
          </cell>
          <cell r="E1277" t="str">
            <v>M</v>
          </cell>
          <cell r="F1277" t="str">
            <v>U 16</v>
          </cell>
          <cell r="G1277" t="str">
            <v>GYMKHANA AC</v>
          </cell>
          <cell r="H1277" t="str">
            <v>VCPH</v>
          </cell>
        </row>
        <row r="1278">
          <cell r="A1278">
            <v>2277</v>
          </cell>
          <cell r="B1278" t="str">
            <v>FLORENCE MARGAUX</v>
          </cell>
          <cell r="C1278" t="str">
            <v>MERLE</v>
          </cell>
          <cell r="D1278">
            <v>40815</v>
          </cell>
          <cell r="E1278" t="str">
            <v>F</v>
          </cell>
          <cell r="F1278" t="str">
            <v>U 12</v>
          </cell>
          <cell r="G1278" t="str">
            <v>GYMKHANA AC</v>
          </cell>
          <cell r="H1278" t="str">
            <v>VCPH</v>
          </cell>
        </row>
        <row r="1279">
          <cell r="A1279">
            <v>2278</v>
          </cell>
          <cell r="B1279" t="str">
            <v>GUY PIERRE</v>
          </cell>
          <cell r="C1279" t="str">
            <v>MERLE</v>
          </cell>
          <cell r="D1279">
            <v>41537</v>
          </cell>
          <cell r="E1279" t="str">
            <v>M</v>
          </cell>
          <cell r="F1279" t="str">
            <v>U 9</v>
          </cell>
          <cell r="G1279" t="str">
            <v>GYMKHANA AC</v>
          </cell>
          <cell r="H1279" t="str">
            <v>VCPH</v>
          </cell>
        </row>
        <row r="1280">
          <cell r="A1280">
            <v>2279</v>
          </cell>
          <cell r="B1280" t="str">
            <v>LOUIS CHRISTOPHER JEAN NOEL</v>
          </cell>
          <cell r="C1280" t="str">
            <v>LABONNE</v>
          </cell>
          <cell r="D1280">
            <v>36154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0</v>
          </cell>
          <cell r="B1281" t="str">
            <v>ALLENSANDRO </v>
          </cell>
          <cell r="C1281" t="str">
            <v>LESTE</v>
          </cell>
          <cell r="D1281">
            <v>36066</v>
          </cell>
          <cell r="E1281" t="str">
            <v>M</v>
          </cell>
          <cell r="F1281" t="str">
            <v>SEN</v>
          </cell>
          <cell r="G1281" t="str">
            <v>Q-BORNES PAVILLON AC</v>
          </cell>
          <cell r="H1281" t="str">
            <v>QB</v>
          </cell>
        </row>
        <row r="1282">
          <cell r="A1282">
            <v>2281</v>
          </cell>
          <cell r="B1282" t="str">
            <v>CHELSEA MAEVA</v>
          </cell>
          <cell r="C1282" t="str">
            <v>POLYXENE</v>
          </cell>
          <cell r="D1282">
            <v>42367</v>
          </cell>
          <cell r="E1282" t="str">
            <v>F</v>
          </cell>
          <cell r="F1282" t="str">
            <v>U 9</v>
          </cell>
          <cell r="G1282" t="str">
            <v>Q-BORNES PAVILLON AC</v>
          </cell>
          <cell r="H1282" t="str">
            <v>QB</v>
          </cell>
        </row>
        <row r="1283">
          <cell r="A1283">
            <v>2282</v>
          </cell>
          <cell r="B1283" t="str">
            <v>GERALDO </v>
          </cell>
          <cell r="C1283" t="str">
            <v>GRIMAUD</v>
          </cell>
          <cell r="D1283">
            <v>35080</v>
          </cell>
          <cell r="E1283" t="str">
            <v>M</v>
          </cell>
          <cell r="F1283" t="str">
            <v>SEN</v>
          </cell>
          <cell r="G1283" t="str">
            <v>ANGELS REDUIT AC</v>
          </cell>
          <cell r="H1283" t="str">
            <v>MK</v>
          </cell>
        </row>
        <row r="1284">
          <cell r="A1284">
            <v>2283</v>
          </cell>
          <cell r="B1284" t="str">
            <v>NATHALIA </v>
          </cell>
          <cell r="C1284" t="str">
            <v>SEVENE</v>
          </cell>
          <cell r="D1284">
            <v>4135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4</v>
          </cell>
          <cell r="B1285" t="str">
            <v>GRACE   </v>
          </cell>
          <cell r="C1285" t="str">
            <v>HOSANY</v>
          </cell>
          <cell r="D1285">
            <v>41360</v>
          </cell>
          <cell r="E1285" t="str">
            <v>F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5</v>
          </cell>
          <cell r="B1286" t="str">
            <v>KENWELL</v>
          </cell>
          <cell r="C1286" t="str">
            <v>ROUXELIN</v>
          </cell>
          <cell r="D1286">
            <v>41352</v>
          </cell>
          <cell r="E1286" t="str">
            <v>M</v>
          </cell>
          <cell r="F1286" t="str">
            <v>U 9</v>
          </cell>
          <cell r="G1286" t="str">
            <v>GYMKHANA AC</v>
          </cell>
          <cell r="H1286" t="str">
            <v>VCPH</v>
          </cell>
        </row>
        <row r="1287">
          <cell r="A1287">
            <v>2286</v>
          </cell>
          <cell r="B1287" t="str">
            <v>JAMELIA </v>
          </cell>
          <cell r="C1287" t="str">
            <v>SEVENE</v>
          </cell>
          <cell r="D1287">
            <v>40590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7</v>
          </cell>
          <cell r="B1288" t="str">
            <v>KATHALEYA</v>
          </cell>
          <cell r="C1288" t="str">
            <v>SEVENE</v>
          </cell>
          <cell r="D1288">
            <v>41017</v>
          </cell>
          <cell r="E1288" t="str">
            <v>F</v>
          </cell>
          <cell r="F1288" t="str">
            <v>U 12</v>
          </cell>
          <cell r="G1288" t="str">
            <v>GYMKHANA AC</v>
          </cell>
          <cell r="H1288" t="str">
            <v>VCPH</v>
          </cell>
        </row>
        <row r="1289">
          <cell r="A1289">
            <v>2288</v>
          </cell>
          <cell r="B1289" t="str">
            <v>LAURA</v>
          </cell>
          <cell r="C1289" t="str">
            <v>DABY</v>
          </cell>
          <cell r="D1289">
            <v>40119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89</v>
          </cell>
          <cell r="B1290" t="str">
            <v>GRACY </v>
          </cell>
          <cell r="C1290" t="str">
            <v>HOSANY</v>
          </cell>
          <cell r="D1290">
            <v>39585</v>
          </cell>
          <cell r="E1290" t="str">
            <v>F</v>
          </cell>
          <cell r="F1290" t="str">
            <v>U 14</v>
          </cell>
          <cell r="G1290" t="str">
            <v>GYMKHANA AC</v>
          </cell>
          <cell r="H1290" t="str">
            <v>VCPH</v>
          </cell>
        </row>
        <row r="1291">
          <cell r="A1291">
            <v>2290</v>
          </cell>
          <cell r="B1291" t="str">
            <v>AMELIA</v>
          </cell>
          <cell r="C1291" t="str">
            <v>HOSANY</v>
          </cell>
          <cell r="D1291">
            <v>40745</v>
          </cell>
          <cell r="E1291" t="str">
            <v>F</v>
          </cell>
          <cell r="F1291" t="str">
            <v>U 12</v>
          </cell>
          <cell r="G1291" t="str">
            <v>GYMKHANA AC</v>
          </cell>
          <cell r="H1291" t="str">
            <v>VCPH</v>
          </cell>
        </row>
        <row r="1292">
          <cell r="A1292">
            <v>2291</v>
          </cell>
          <cell r="B1292" t="str">
            <v>THOMAS</v>
          </cell>
          <cell r="C1292" t="str">
            <v>LEUNG FOR SANG</v>
          </cell>
          <cell r="D1292">
            <v>38592</v>
          </cell>
          <cell r="E1292" t="str">
            <v>M</v>
          </cell>
          <cell r="F1292" t="str">
            <v>U18</v>
          </cell>
          <cell r="G1292" t="str">
            <v>MOKA RANGERS SC</v>
          </cell>
        </row>
        <row r="1293">
          <cell r="A1293">
            <v>2292</v>
          </cell>
          <cell r="B1293" t="str">
            <v>MARIE ANNICK</v>
          </cell>
          <cell r="C1293" t="str">
            <v>ETIENNETTE</v>
          </cell>
          <cell r="D1293">
            <v>28753</v>
          </cell>
          <cell r="E1293" t="str">
            <v>F</v>
          </cell>
          <cell r="F1293" t="str">
            <v>MAS</v>
          </cell>
          <cell r="G1293" t="str">
            <v>GYMKHANA AC</v>
          </cell>
          <cell r="H1293" t="str">
            <v>VCPH</v>
          </cell>
        </row>
        <row r="1294">
          <cell r="A1294">
            <v>2293</v>
          </cell>
          <cell r="B1294" t="str">
            <v>LOUIS JENIFER</v>
          </cell>
          <cell r="C1294" t="str">
            <v>APOLLON</v>
          </cell>
          <cell r="D1294">
            <v>27096</v>
          </cell>
          <cell r="E1294" t="str">
            <v>M</v>
          </cell>
          <cell r="F1294" t="str">
            <v>MAS</v>
          </cell>
          <cell r="G1294" t="str">
            <v>MAHEBOURG AC</v>
          </cell>
          <cell r="H1294" t="str">
            <v>GP</v>
          </cell>
        </row>
        <row r="1295">
          <cell r="A1295">
            <v>2294</v>
          </cell>
          <cell r="B1295" t="str">
            <v>EVAN MATHEW</v>
          </cell>
          <cell r="C1295" t="str">
            <v>JEANNE</v>
          </cell>
          <cell r="D1295">
            <v>40334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5</v>
          </cell>
          <cell r="B1296" t="str">
            <v>JEAN PAUL AIRON</v>
          </cell>
          <cell r="C1296" t="str">
            <v>DOMINGUE</v>
          </cell>
          <cell r="D1296">
            <v>40826</v>
          </cell>
          <cell r="E1296" t="str">
            <v>M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6</v>
          </cell>
          <cell r="B1297" t="str">
            <v>SELENA KENZA</v>
          </cell>
          <cell r="C1297" t="str">
            <v>MATOMBE</v>
          </cell>
          <cell r="D1297">
            <v>40837</v>
          </cell>
          <cell r="E1297" t="str">
            <v>F</v>
          </cell>
          <cell r="F1297" t="str">
            <v>U 12</v>
          </cell>
          <cell r="G1297" t="str">
            <v>MAHEBOURG AC</v>
          </cell>
          <cell r="H1297" t="str">
            <v>GP</v>
          </cell>
        </row>
        <row r="1298">
          <cell r="A1298">
            <v>2297</v>
          </cell>
          <cell r="B1298" t="str">
            <v>MATTHIEU TOSHITH</v>
          </cell>
          <cell r="C1298" t="str">
            <v>AMADIS</v>
          </cell>
          <cell r="D1298">
            <v>37210</v>
          </cell>
          <cell r="E1298" t="str">
            <v>M</v>
          </cell>
          <cell r="F1298" t="str">
            <v>SEN</v>
          </cell>
          <cell r="G1298" t="str">
            <v>Q-BORNES PAVILLON AC</v>
          </cell>
          <cell r="H1298" t="str">
            <v>QB</v>
          </cell>
        </row>
        <row r="1299">
          <cell r="A1299">
            <v>2298</v>
          </cell>
          <cell r="B1299" t="str">
            <v>JEREMIE</v>
          </cell>
          <cell r="C1299" t="str">
            <v>JOSEPH</v>
          </cell>
          <cell r="D1299">
            <v>38352</v>
          </cell>
          <cell r="E1299" t="str">
            <v>M</v>
          </cell>
          <cell r="F1299" t="str">
            <v>U 18</v>
          </cell>
          <cell r="G1299" t="str">
            <v>Q-BORNES PAVILLON AC</v>
          </cell>
          <cell r="H1299" t="str">
            <v>QB</v>
          </cell>
        </row>
        <row r="1300">
          <cell r="A1300">
            <v>2299</v>
          </cell>
          <cell r="B1300" t="str">
            <v>EMMELINE</v>
          </cell>
          <cell r="C1300" t="str">
            <v>BONGARCON</v>
          </cell>
          <cell r="D1300">
            <v>41029</v>
          </cell>
          <cell r="E1300" t="str">
            <v>F</v>
          </cell>
          <cell r="F1300" t="str">
            <v>U 12</v>
          </cell>
          <cell r="G1300" t="str">
            <v>Q-BORNES PAVILLON AC</v>
          </cell>
          <cell r="H1300" t="str">
            <v>QB</v>
          </cell>
        </row>
        <row r="1301">
          <cell r="A1301">
            <v>2300</v>
          </cell>
          <cell r="B1301" t="str">
            <v>LOLLDHAROWA</v>
          </cell>
          <cell r="C1301" t="str">
            <v>MAHENDRASING</v>
          </cell>
          <cell r="D1301">
            <v>28132</v>
          </cell>
          <cell r="E1301" t="str">
            <v>M</v>
          </cell>
          <cell r="F1301" t="str">
            <v>MAS</v>
          </cell>
          <cell r="G1301" t="str">
            <v>LA CAVERNE</v>
          </cell>
          <cell r="H1301" t="str">
            <v>VCPH</v>
          </cell>
        </row>
        <row r="1302">
          <cell r="A1302">
            <v>2301</v>
          </cell>
          <cell r="B1302" t="str">
            <v>YENACKSHI</v>
          </cell>
          <cell r="C1302" t="str">
            <v>BALLGOBIN</v>
          </cell>
          <cell r="D1302">
            <v>39926</v>
          </cell>
          <cell r="E1302" t="str">
            <v>F</v>
          </cell>
          <cell r="F1302" t="str">
            <v>U 14</v>
          </cell>
          <cell r="G1302" t="str">
            <v>GYMKHANA AC</v>
          </cell>
          <cell r="H1302" t="str">
            <v>VCPH</v>
          </cell>
        </row>
        <row r="1303">
          <cell r="A1303">
            <v>2302</v>
          </cell>
          <cell r="B1303" t="str">
            <v>ANDRIANAMBININA</v>
          </cell>
          <cell r="C1303" t="str">
            <v>RABENARINO</v>
          </cell>
          <cell r="D1303">
            <v>33605</v>
          </cell>
          <cell r="E1303" t="str">
            <v>M</v>
          </cell>
          <cell r="F1303" t="str">
            <v>SEN</v>
          </cell>
          <cell r="G1303" t="str">
            <v>GYMKHANA AC</v>
          </cell>
          <cell r="H1303" t="str">
            <v>VCPH</v>
          </cell>
        </row>
        <row r="1304">
          <cell r="A1304">
            <v>2303</v>
          </cell>
          <cell r="B1304" t="str">
            <v>MARIE MARUSHKA CAISSY</v>
          </cell>
          <cell r="C1304" t="str">
            <v>FLORE</v>
          </cell>
          <cell r="D1304">
            <v>41316</v>
          </cell>
          <cell r="E1304" t="str">
            <v>F</v>
          </cell>
          <cell r="F1304" t="str">
            <v>U 9</v>
          </cell>
          <cell r="G1304" t="str">
            <v>GYMKHANA AC</v>
          </cell>
          <cell r="H1304" t="str">
            <v>VCPH</v>
          </cell>
        </row>
        <row r="1305">
          <cell r="A1305">
            <v>2304</v>
          </cell>
          <cell r="B1305" t="str">
            <v>HALINA</v>
          </cell>
          <cell r="C1305" t="str">
            <v>HUSNOO</v>
          </cell>
          <cell r="D1305">
            <v>41481</v>
          </cell>
          <cell r="E1305" t="str">
            <v>F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5</v>
          </cell>
          <cell r="B1306" t="str">
            <v>MUHAMMAD NIZZAR</v>
          </cell>
          <cell r="C1306" t="str">
            <v>GHOORUN</v>
          </cell>
          <cell r="D1306">
            <v>40931</v>
          </cell>
          <cell r="E1306" t="str">
            <v>M</v>
          </cell>
          <cell r="F1306" t="str">
            <v>U 12</v>
          </cell>
          <cell r="G1306" t="str">
            <v>GYMKHANA AC</v>
          </cell>
          <cell r="H1306" t="str">
            <v>VCPH</v>
          </cell>
        </row>
        <row r="1307">
          <cell r="A1307">
            <v>2306</v>
          </cell>
          <cell r="B1307" t="str">
            <v>MELIZA</v>
          </cell>
          <cell r="C1307" t="str">
            <v>CERVEAUX</v>
          </cell>
          <cell r="D1307">
            <v>37908</v>
          </cell>
          <cell r="E1307" t="str">
            <v>F</v>
          </cell>
          <cell r="F1307" t="str">
            <v>U 20</v>
          </cell>
          <cell r="G1307" t="str">
            <v>GYMKHANA AC</v>
          </cell>
          <cell r="H1307" t="str">
            <v>VCPH</v>
          </cell>
        </row>
        <row r="1308">
          <cell r="A1308">
            <v>2307</v>
          </cell>
          <cell r="B1308" t="str">
            <v>RAMMASAMY</v>
          </cell>
          <cell r="C1308" t="str">
            <v>SUMMOOGUM</v>
          </cell>
          <cell r="D1308">
            <v>27399</v>
          </cell>
          <cell r="E1308" t="str">
            <v>M</v>
          </cell>
          <cell r="F1308" t="str">
            <v>MAS</v>
          </cell>
          <cell r="G1308" t="str">
            <v>GYMKHANA AC</v>
          </cell>
          <cell r="H1308" t="str">
            <v>VCPH</v>
          </cell>
        </row>
        <row r="1309">
          <cell r="A1309">
            <v>2308</v>
          </cell>
          <cell r="B1309" t="str">
            <v>AMAR SING</v>
          </cell>
          <cell r="C1309" t="str">
            <v>OOZAGEER</v>
          </cell>
          <cell r="D1309">
            <v>41751</v>
          </cell>
          <cell r="E1309" t="str">
            <v>M</v>
          </cell>
          <cell r="F1309" t="str">
            <v>U 9</v>
          </cell>
          <cell r="G1309" t="str">
            <v>GYMKHANA AC</v>
          </cell>
          <cell r="H1309" t="str">
            <v>VCPH</v>
          </cell>
        </row>
        <row r="1310">
          <cell r="A1310">
            <v>2309</v>
          </cell>
          <cell r="B1310" t="str">
            <v>RAJ KUMAR</v>
          </cell>
          <cell r="C1310" t="str">
            <v>MATHOOR</v>
          </cell>
          <cell r="D1310">
            <v>26836</v>
          </cell>
          <cell r="E1310" t="str">
            <v>M</v>
          </cell>
          <cell r="F1310" t="str">
            <v>MAS</v>
          </cell>
          <cell r="G1310" t="str">
            <v>ST REMY AC</v>
          </cell>
          <cell r="H1310" t="str">
            <v>FLQ</v>
          </cell>
        </row>
        <row r="1311">
          <cell r="A1311">
            <v>2310</v>
          </cell>
          <cell r="B1311" t="str">
            <v>JAMEL MATEO</v>
          </cell>
          <cell r="C1311" t="str">
            <v>CROUCHE</v>
          </cell>
          <cell r="D1311">
            <v>40598</v>
          </cell>
          <cell r="E1311" t="str">
            <v>M</v>
          </cell>
          <cell r="F1311" t="str">
            <v>U 16</v>
          </cell>
          <cell r="G1311" t="str">
            <v>ST REMY AC</v>
          </cell>
          <cell r="H1311" t="str">
            <v>FLQ</v>
          </cell>
        </row>
        <row r="1312">
          <cell r="A1312">
            <v>2311</v>
          </cell>
          <cell r="B1312" t="str">
            <v>STEPHANO</v>
          </cell>
          <cell r="C1312" t="str">
            <v>LADOCLE</v>
          </cell>
          <cell r="D1312">
            <v>27879</v>
          </cell>
          <cell r="E1312" t="str">
            <v>M</v>
          </cell>
          <cell r="F1312" t="str">
            <v>MAS</v>
          </cell>
          <cell r="G1312" t="str">
            <v>ST REMY AC</v>
          </cell>
          <cell r="H1312" t="str">
            <v>FLQ</v>
          </cell>
        </row>
        <row r="1313">
          <cell r="A1313">
            <v>2312</v>
          </cell>
          <cell r="B1313" t="str">
            <v>KATE</v>
          </cell>
          <cell r="C1313" t="str">
            <v>TROMPEUSE</v>
          </cell>
          <cell r="D1313">
            <v>39099</v>
          </cell>
          <cell r="E1313" t="str">
            <v>F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3</v>
          </cell>
          <cell r="B1314" t="str">
            <v>LUCAS</v>
          </cell>
          <cell r="C1314" t="str">
            <v>CROUCHE</v>
          </cell>
          <cell r="D1314">
            <v>39201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4</v>
          </cell>
          <cell r="B1315" t="str">
            <v>MOHAMMAD AQIL</v>
          </cell>
          <cell r="C1315" t="str">
            <v>MUNGLOO</v>
          </cell>
          <cell r="D1315">
            <v>38854</v>
          </cell>
          <cell r="E1315" t="str">
            <v>M</v>
          </cell>
          <cell r="F1315" t="str">
            <v>U 16</v>
          </cell>
          <cell r="G1315" t="str">
            <v>ST REMY AC</v>
          </cell>
          <cell r="H1315" t="str">
            <v>FLQ</v>
          </cell>
        </row>
        <row r="1316">
          <cell r="A1316">
            <v>2315</v>
          </cell>
          <cell r="B1316" t="str">
            <v>YONAY</v>
          </cell>
          <cell r="C1316" t="str">
            <v>AUGUSTIN</v>
          </cell>
          <cell r="D1316">
            <v>38392</v>
          </cell>
          <cell r="E1316" t="str">
            <v>M</v>
          </cell>
          <cell r="F1316" t="str">
            <v>U 18</v>
          </cell>
          <cell r="G1316" t="str">
            <v>ROCHE BOIS ÉCLAIR AC</v>
          </cell>
          <cell r="H1316" t="str">
            <v>PL</v>
          </cell>
        </row>
        <row r="1317">
          <cell r="A1317">
            <v>2316</v>
          </cell>
          <cell r="B1317" t="str">
            <v>ISMAEL</v>
          </cell>
          <cell r="C1317" t="str">
            <v>HOSSENBOCUS</v>
          </cell>
          <cell r="D1317">
            <v>40109</v>
          </cell>
          <cell r="E1317" t="str">
            <v>M</v>
          </cell>
          <cell r="F1317" t="str">
            <v>U 14</v>
          </cell>
          <cell r="G1317" t="str">
            <v>GYMKHANA AC</v>
          </cell>
          <cell r="H1317" t="str">
            <v>VCPH</v>
          </cell>
        </row>
        <row r="1318">
          <cell r="A1318">
            <v>2317</v>
          </cell>
          <cell r="B1318" t="str">
            <v>MATHIEU</v>
          </cell>
          <cell r="C1318" t="str">
            <v>DELPHINE</v>
          </cell>
          <cell r="D1318">
            <v>41619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8</v>
          </cell>
          <cell r="B1319" t="str">
            <v>EZIQUEL</v>
          </cell>
          <cell r="C1319" t="str">
            <v>ARMOOGUM</v>
          </cell>
          <cell r="D1319">
            <v>41637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19</v>
          </cell>
          <cell r="B1320" t="str">
            <v>BLAKE</v>
          </cell>
          <cell r="C1320" t="str">
            <v>RAFFAULT</v>
          </cell>
          <cell r="D1320">
            <v>41796</v>
          </cell>
          <cell r="E1320" t="str">
            <v>M</v>
          </cell>
          <cell r="F1320" t="str">
            <v>U 9</v>
          </cell>
          <cell r="G1320" t="str">
            <v>BEAU BASSIN AC</v>
          </cell>
          <cell r="H1320" t="str">
            <v>BBRH</v>
          </cell>
        </row>
        <row r="1321">
          <cell r="A1321">
            <v>2320</v>
          </cell>
          <cell r="B1321" t="str">
            <v>REBECCA</v>
          </cell>
          <cell r="C1321" t="str">
            <v>BELLE</v>
          </cell>
          <cell r="D1321">
            <v>41210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1</v>
          </cell>
          <cell r="B1322" t="str">
            <v>CECILIA</v>
          </cell>
          <cell r="C1322" t="str">
            <v>MASCAREIGNE</v>
          </cell>
          <cell r="D1322">
            <v>40697</v>
          </cell>
          <cell r="E1322" t="str">
            <v>F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2</v>
          </cell>
          <cell r="B1323" t="str">
            <v>DARNEL</v>
          </cell>
          <cell r="C1323" t="str">
            <v>ARMAND</v>
          </cell>
          <cell r="D1323">
            <v>40727</v>
          </cell>
          <cell r="E1323" t="str">
            <v>M</v>
          </cell>
          <cell r="F1323" t="str">
            <v>U 12</v>
          </cell>
          <cell r="G1323" t="str">
            <v>BEAU BASSIN AC</v>
          </cell>
          <cell r="H1323" t="str">
            <v>BBRH</v>
          </cell>
        </row>
        <row r="1324">
          <cell r="A1324">
            <v>2323</v>
          </cell>
          <cell r="B1324" t="str">
            <v>MATTEO</v>
          </cell>
          <cell r="C1324" t="str">
            <v>SEEBOORUTH</v>
          </cell>
          <cell r="D1324">
            <v>40073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4</v>
          </cell>
          <cell r="B1325" t="str">
            <v>GAEL</v>
          </cell>
          <cell r="C1325" t="str">
            <v>ANOUMANDOU</v>
          </cell>
          <cell r="D1325">
            <v>39974</v>
          </cell>
          <cell r="E1325" t="str">
            <v>M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5</v>
          </cell>
          <cell r="B1326" t="str">
            <v>JAMELIA</v>
          </cell>
          <cell r="C1326" t="str">
            <v>MASCAREIGNE</v>
          </cell>
          <cell r="D1326">
            <v>39478</v>
          </cell>
          <cell r="E1326" t="str">
            <v>F</v>
          </cell>
          <cell r="F1326" t="str">
            <v>U 14</v>
          </cell>
          <cell r="G1326" t="str">
            <v>BEAU BASSIN AC</v>
          </cell>
          <cell r="H1326" t="str">
            <v>BBRH</v>
          </cell>
        </row>
        <row r="1327">
          <cell r="A1327">
            <v>2326</v>
          </cell>
          <cell r="B1327" t="str">
            <v>ALISON</v>
          </cell>
          <cell r="C1327" t="str">
            <v>GANGAH</v>
          </cell>
          <cell r="D1327">
            <v>39196</v>
          </cell>
          <cell r="E1327" t="str">
            <v>F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7</v>
          </cell>
          <cell r="B1328" t="str">
            <v>MATTEO</v>
          </cell>
          <cell r="C1328" t="str">
            <v>RABAYE</v>
          </cell>
          <cell r="D1328">
            <v>39213</v>
          </cell>
          <cell r="E1328" t="str">
            <v>M</v>
          </cell>
          <cell r="F1328" t="str">
            <v>U 16</v>
          </cell>
          <cell r="G1328" t="str">
            <v>BEAU BASSIN AC</v>
          </cell>
          <cell r="H1328" t="str">
            <v>BBRH</v>
          </cell>
        </row>
        <row r="1329">
          <cell r="A1329">
            <v>2328</v>
          </cell>
          <cell r="B1329" t="str">
            <v>JORDAN</v>
          </cell>
          <cell r="C1329" t="str">
            <v>COUSNAPA</v>
          </cell>
          <cell r="D1329">
            <v>38282</v>
          </cell>
          <cell r="E1329" t="str">
            <v>M</v>
          </cell>
          <cell r="F1329" t="str">
            <v>U 18</v>
          </cell>
          <cell r="G1329" t="str">
            <v>BEAU BASSIN AC</v>
          </cell>
          <cell r="H1329" t="str">
            <v>BBRH</v>
          </cell>
        </row>
        <row r="1330">
          <cell r="A1330">
            <v>2329</v>
          </cell>
          <cell r="B1330" t="str">
            <v>MOORGAN</v>
          </cell>
          <cell r="C1330" t="str">
            <v>AUGUSTIN</v>
          </cell>
          <cell r="D1330">
            <v>38017</v>
          </cell>
          <cell r="E1330" t="str">
            <v>F</v>
          </cell>
          <cell r="F1330" t="str">
            <v>U 18</v>
          </cell>
          <cell r="G1330" t="str">
            <v>BOULET ROUGE AC</v>
          </cell>
          <cell r="H1330" t="str">
            <v>FLQ</v>
          </cell>
        </row>
        <row r="1331">
          <cell r="A1331">
            <v>2330</v>
          </cell>
          <cell r="B1331" t="str">
            <v>RIYA</v>
          </cell>
          <cell r="C1331" t="str">
            <v>GOPAUL</v>
          </cell>
          <cell r="D1331">
            <v>39799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1</v>
          </cell>
          <cell r="B1332" t="str">
            <v>RIYANA</v>
          </cell>
          <cell r="C1332" t="str">
            <v>APPAVOO</v>
          </cell>
          <cell r="D1332">
            <v>39880</v>
          </cell>
          <cell r="E1332" t="str">
            <v>F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2</v>
          </cell>
          <cell r="B1333" t="str">
            <v>JERMY</v>
          </cell>
          <cell r="C1333" t="str">
            <v>CHENEL</v>
          </cell>
          <cell r="D1333">
            <v>39745</v>
          </cell>
          <cell r="E1333" t="str">
            <v>M</v>
          </cell>
          <cell r="F1333" t="str">
            <v>U 14</v>
          </cell>
          <cell r="G1333" t="str">
            <v>BOULET ROUGE AC</v>
          </cell>
          <cell r="H1333" t="str">
            <v>FLQ</v>
          </cell>
        </row>
        <row r="1334">
          <cell r="A1334">
            <v>2333</v>
          </cell>
          <cell r="B1334" t="str">
            <v>MARIE AIMEE LUISETTE</v>
          </cell>
          <cell r="C1334" t="str">
            <v>LAVIOLETTE</v>
          </cell>
          <cell r="D1334">
            <v>38300</v>
          </cell>
          <cell r="E1334" t="str">
            <v>F</v>
          </cell>
          <cell r="F1334" t="str">
            <v>U 18</v>
          </cell>
          <cell r="G1334" t="str">
            <v>ROSE BELLE AC</v>
          </cell>
          <cell r="H1334" t="str">
            <v>GP</v>
          </cell>
        </row>
        <row r="1335">
          <cell r="A1335">
            <v>2334</v>
          </cell>
          <cell r="B1335" t="str">
            <v>BHARVESH</v>
          </cell>
          <cell r="C1335" t="str">
            <v>DAVEDEEN</v>
          </cell>
          <cell r="D1335">
            <v>37296</v>
          </cell>
          <cell r="E1335" t="str">
            <v>M</v>
          </cell>
          <cell r="F1335" t="str">
            <v>U 20</v>
          </cell>
          <cell r="G1335" t="str">
            <v>ROSE BELLE AC</v>
          </cell>
          <cell r="H1335" t="str">
            <v>GP</v>
          </cell>
        </row>
        <row r="1336">
          <cell r="A1336">
            <v>2335</v>
          </cell>
          <cell r="B1336" t="str">
            <v>REBECCA</v>
          </cell>
          <cell r="C1336" t="str">
            <v>ESPITALIER NOEL</v>
          </cell>
          <cell r="D1336">
            <v>34506</v>
          </cell>
          <cell r="E1336" t="str">
            <v>F</v>
          </cell>
          <cell r="F1336" t="str">
            <v>SEN</v>
          </cell>
          <cell r="G1336" t="str">
            <v>MOKA RANGERS SC</v>
          </cell>
          <cell r="H1336" t="str">
            <v>MK</v>
          </cell>
        </row>
        <row r="1337">
          <cell r="A1337">
            <v>2336</v>
          </cell>
          <cell r="B1337" t="str">
            <v>ALEXANDRE ESAIE TAHIANA</v>
          </cell>
          <cell r="C1337" t="str">
            <v>RAKOTOBE</v>
          </cell>
          <cell r="D1337">
            <v>42574</v>
          </cell>
          <cell r="E1337" t="str">
            <v>M</v>
          </cell>
          <cell r="F1337" t="str">
            <v>U 9</v>
          </cell>
          <cell r="G1337" t="str">
            <v>ROSE HILL AC</v>
          </cell>
          <cell r="H1337" t="str">
            <v>BBRH</v>
          </cell>
        </row>
        <row r="1338">
          <cell r="A1338">
            <v>2337</v>
          </cell>
          <cell r="B1338" t="str">
            <v>SHED</v>
          </cell>
          <cell r="C1338" t="str">
            <v>GOPY</v>
          </cell>
          <cell r="D1338">
            <v>38456</v>
          </cell>
          <cell r="E1338" t="str">
            <v>M</v>
          </cell>
          <cell r="F1338" t="str">
            <v>U 18</v>
          </cell>
          <cell r="G1338" t="str">
            <v>ROSE HILL AC</v>
          </cell>
          <cell r="H1338" t="str">
            <v>BBRH</v>
          </cell>
        </row>
        <row r="1339">
          <cell r="A1339">
            <v>2338</v>
          </cell>
          <cell r="B1339" t="str">
            <v>GREGORY BENOIT</v>
          </cell>
          <cell r="C1339" t="str">
            <v>SEEVATHEEAN</v>
          </cell>
          <cell r="D1339">
            <v>38911</v>
          </cell>
          <cell r="E1339" t="str">
            <v>M</v>
          </cell>
          <cell r="F1339" t="str">
            <v>U 16</v>
          </cell>
          <cell r="G1339" t="str">
            <v>ROSE HILL AC</v>
          </cell>
          <cell r="H1339" t="str">
            <v>BBRH</v>
          </cell>
        </row>
        <row r="1340">
          <cell r="A1340">
            <v>2339</v>
          </cell>
          <cell r="B1340" t="str">
            <v>NATHANAELLE</v>
          </cell>
          <cell r="C1340" t="str">
            <v>DUVAL</v>
          </cell>
          <cell r="D1340">
            <v>39541</v>
          </cell>
          <cell r="E1340" t="str">
            <v>F</v>
          </cell>
          <cell r="F1340" t="str">
            <v>U 14</v>
          </cell>
          <cell r="G1340" t="str">
            <v>ROSE HILL AC</v>
          </cell>
          <cell r="H1340" t="str">
            <v>BBRH</v>
          </cell>
        </row>
        <row r="1341">
          <cell r="A1341">
            <v>2340</v>
          </cell>
          <cell r="B1341" t="str">
            <v>MIKAEL</v>
          </cell>
          <cell r="C1341" t="str">
            <v>JOSEPHINE</v>
          </cell>
          <cell r="D1341">
            <v>40229</v>
          </cell>
          <cell r="E1341" t="str">
            <v>M</v>
          </cell>
          <cell r="F1341" t="str">
            <v>U 12</v>
          </cell>
          <cell r="G1341" t="str">
            <v>ROSE HILL AC</v>
          </cell>
          <cell r="H1341" t="str">
            <v>BBRH</v>
          </cell>
        </row>
        <row r="1342">
          <cell r="A1342">
            <v>2341</v>
          </cell>
          <cell r="B1342" t="str">
            <v>MARIE GRACE RIYANNA</v>
          </cell>
          <cell r="C1342" t="str">
            <v>EUPHEMIE</v>
          </cell>
          <cell r="D1342">
            <v>38718</v>
          </cell>
          <cell r="E1342" t="str">
            <v>F</v>
          </cell>
          <cell r="F1342" t="str">
            <v>U 16</v>
          </cell>
          <cell r="G1342" t="str">
            <v>ROSE HILL AC</v>
          </cell>
          <cell r="H1342" t="str">
            <v>BBRH</v>
          </cell>
        </row>
        <row r="1343">
          <cell r="A1343">
            <v>2342</v>
          </cell>
          <cell r="B1343" t="str">
            <v>WARREN GAVISHEN</v>
          </cell>
          <cell r="C1343" t="str">
            <v>MIGALE</v>
          </cell>
          <cell r="D1343">
            <v>38146</v>
          </cell>
          <cell r="E1343" t="str">
            <v>M</v>
          </cell>
          <cell r="F1343" t="str">
            <v>U 18</v>
          </cell>
          <cell r="G1343" t="str">
            <v>ROSE HILL AC</v>
          </cell>
          <cell r="H1343" t="str">
            <v>BBRH</v>
          </cell>
        </row>
        <row r="1344">
          <cell r="A1344">
            <v>2343</v>
          </cell>
          <cell r="B1344" t="str">
            <v>JEAN EMMANUEL MARIO</v>
          </cell>
          <cell r="C1344" t="str">
            <v>ZEPHIR</v>
          </cell>
          <cell r="D1344">
            <v>39156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4</v>
          </cell>
          <cell r="B1345" t="str">
            <v>ROWAN KUMAR</v>
          </cell>
          <cell r="C1345" t="str">
            <v>MOOTEE</v>
          </cell>
          <cell r="D1345">
            <v>38630</v>
          </cell>
          <cell r="E1345" t="str">
            <v>M</v>
          </cell>
          <cell r="F1345" t="str">
            <v>U 16</v>
          </cell>
          <cell r="G1345" t="str">
            <v>ROSE HILL AC</v>
          </cell>
          <cell r="H1345" t="str">
            <v>BBRH</v>
          </cell>
        </row>
        <row r="1346">
          <cell r="A1346">
            <v>2345</v>
          </cell>
          <cell r="B1346" t="str">
            <v>MARIE KIMBERLY JAMELIA</v>
          </cell>
          <cell r="C1346" t="str">
            <v>LAGAILLARD</v>
          </cell>
          <cell r="D1346">
            <v>41131</v>
          </cell>
          <cell r="E1346" t="str">
            <v>F</v>
          </cell>
          <cell r="F1346" t="str">
            <v>U 12</v>
          </cell>
          <cell r="G1346" t="str">
            <v>SOUILLAC AC</v>
          </cell>
          <cell r="H1346" t="str">
            <v>SAV</v>
          </cell>
        </row>
        <row r="1347">
          <cell r="A1347">
            <v>2346</v>
          </cell>
          <cell r="B1347" t="str">
            <v>JULIAN</v>
          </cell>
          <cell r="C1347" t="str">
            <v>RABAILLE</v>
          </cell>
          <cell r="D1347">
            <v>38964</v>
          </cell>
          <cell r="E1347" t="str">
            <v>M</v>
          </cell>
          <cell r="F1347" t="str">
            <v>U 16</v>
          </cell>
          <cell r="G1347" t="str">
            <v>SOUILLAC AC</v>
          </cell>
          <cell r="H1347" t="str">
            <v>SAV</v>
          </cell>
        </row>
        <row r="1348">
          <cell r="A1348">
            <v>2347</v>
          </cell>
          <cell r="B1348" t="str">
            <v>CLARINA</v>
          </cell>
          <cell r="C1348" t="str">
            <v>KHADUN</v>
          </cell>
          <cell r="D1348">
            <v>38400</v>
          </cell>
          <cell r="E1348" t="str">
            <v>F</v>
          </cell>
          <cell r="F1348" t="str">
            <v>U 18</v>
          </cell>
          <cell r="G1348" t="str">
            <v>SOUILLAC AC</v>
          </cell>
          <cell r="H1348" t="str">
            <v>SAV</v>
          </cell>
        </row>
        <row r="1349">
          <cell r="A1349">
            <v>2348</v>
          </cell>
          <cell r="B1349" t="str">
            <v>TELMA KELLY ANNE</v>
          </cell>
          <cell r="C1349" t="str">
            <v>COLAS</v>
          </cell>
          <cell r="D1349">
            <v>40697</v>
          </cell>
          <cell r="E1349" t="str">
            <v>F</v>
          </cell>
          <cell r="F1349" t="str">
            <v>U 9</v>
          </cell>
          <cell r="G1349" t="str">
            <v>SOUILLAC AC</v>
          </cell>
          <cell r="H1349" t="str">
            <v>SAV</v>
          </cell>
        </row>
        <row r="1350">
          <cell r="A1350">
            <v>2349</v>
          </cell>
          <cell r="B1350" t="str">
            <v>WAYNE BRANDY</v>
          </cell>
          <cell r="C1350" t="str">
            <v>CLARISSE</v>
          </cell>
          <cell r="D1350">
            <v>38507</v>
          </cell>
          <cell r="E1350" t="str">
            <v>M</v>
          </cell>
          <cell r="F1350" t="str">
            <v>U 18</v>
          </cell>
          <cell r="G1350" t="str">
            <v>SOUILLAC AC</v>
          </cell>
          <cell r="H1350" t="str">
            <v>SAV</v>
          </cell>
        </row>
        <row r="1351">
          <cell r="A1351">
            <v>2350</v>
          </cell>
          <cell r="B1351" t="str">
            <v>JASMINE</v>
          </cell>
          <cell r="C1351" t="str">
            <v>RANDALL</v>
          </cell>
          <cell r="D1351">
            <v>39174</v>
          </cell>
          <cell r="E1351" t="str">
            <v>F</v>
          </cell>
          <cell r="F1351" t="str">
            <v>U 16</v>
          </cell>
          <cell r="G1351" t="str">
            <v>POUDRE D'OR AC</v>
          </cell>
          <cell r="H1351" t="str">
            <v>RR</v>
          </cell>
        </row>
        <row r="1352">
          <cell r="A1352">
            <v>2351</v>
          </cell>
          <cell r="B1352" t="str">
            <v>KATELYN</v>
          </cell>
          <cell r="C1352" t="str">
            <v>CLOETE</v>
          </cell>
          <cell r="D1352">
            <v>39512</v>
          </cell>
          <cell r="E1352" t="str">
            <v>F</v>
          </cell>
          <cell r="F1352" t="str">
            <v>U 14</v>
          </cell>
          <cell r="G1352" t="str">
            <v>POUDRE D'OR AC</v>
          </cell>
          <cell r="H1352" t="str">
            <v>RR</v>
          </cell>
        </row>
        <row r="1353">
          <cell r="A1353">
            <v>2352</v>
          </cell>
          <cell r="B1353" t="str">
            <v>KELLY</v>
          </cell>
          <cell r="C1353" t="str">
            <v>CLOETE</v>
          </cell>
          <cell r="D1353">
            <v>40452</v>
          </cell>
          <cell r="E1353" t="str">
            <v>F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3</v>
          </cell>
          <cell r="B1354" t="str">
            <v>NICHOLAS</v>
          </cell>
          <cell r="C1354" t="str">
            <v>MORONEY</v>
          </cell>
          <cell r="D1354">
            <v>41177</v>
          </cell>
          <cell r="E1354" t="str">
            <v>M</v>
          </cell>
          <cell r="F1354" t="str">
            <v>U 12</v>
          </cell>
          <cell r="G1354" t="str">
            <v>POUDRE D'OR AC</v>
          </cell>
          <cell r="H1354" t="str">
            <v>RR</v>
          </cell>
        </row>
        <row r="1355">
          <cell r="A1355">
            <v>2354</v>
          </cell>
          <cell r="B1355" t="str">
            <v>SHERANNE</v>
          </cell>
          <cell r="C1355" t="str">
            <v>CHINIEN</v>
          </cell>
          <cell r="D1355">
            <v>39773</v>
          </cell>
          <cell r="E1355" t="str">
            <v>F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5</v>
          </cell>
          <cell r="B1356" t="str">
            <v>JHONDY</v>
          </cell>
          <cell r="C1356" t="str">
            <v>CHINIEN</v>
          </cell>
          <cell r="D1356">
            <v>40079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6</v>
          </cell>
          <cell r="B1357" t="str">
            <v>LOIC</v>
          </cell>
          <cell r="C1357" t="str">
            <v>GRACIA</v>
          </cell>
          <cell r="D1357">
            <v>39497</v>
          </cell>
          <cell r="E1357" t="str">
            <v>M</v>
          </cell>
          <cell r="F1357" t="str">
            <v>U 14</v>
          </cell>
          <cell r="G1357" t="str">
            <v>ROCHE BOIS ÉCLAIR AC</v>
          </cell>
          <cell r="H1357" t="str">
            <v>PL</v>
          </cell>
        </row>
        <row r="1358">
          <cell r="A1358">
            <v>2357</v>
          </cell>
          <cell r="B1358" t="str">
            <v>SHANE</v>
          </cell>
          <cell r="C1358" t="str">
            <v>TIGRESSE</v>
          </cell>
          <cell r="D1358">
            <v>38356</v>
          </cell>
          <cell r="E1358" t="str">
            <v>M</v>
          </cell>
          <cell r="F1358" t="str">
            <v>U 18</v>
          </cell>
          <cell r="G1358" t="str">
            <v>ROCHE BOIS ÉCLAIR AC</v>
          </cell>
          <cell r="H1358" t="str">
            <v>PL</v>
          </cell>
        </row>
        <row r="1359">
          <cell r="A1359">
            <v>2358</v>
          </cell>
          <cell r="B1359" t="str">
            <v>OZALI</v>
          </cell>
          <cell r="C1359" t="str">
            <v>LEOPOLD</v>
          </cell>
          <cell r="D1359">
            <v>38492</v>
          </cell>
          <cell r="E1359" t="str">
            <v>F</v>
          </cell>
          <cell r="F1359" t="str">
            <v>U 16</v>
          </cell>
          <cell r="G1359" t="str">
            <v>ROCHE BOIS ÉCLAIR AC</v>
          </cell>
          <cell r="H1359" t="str">
            <v>PL</v>
          </cell>
        </row>
        <row r="1360">
          <cell r="A1360">
            <v>2359</v>
          </cell>
          <cell r="B1360" t="str">
            <v>ADIL </v>
          </cell>
          <cell r="C1360" t="str">
            <v>AUHAMMAD</v>
          </cell>
          <cell r="D1360">
            <v>31977</v>
          </cell>
          <cell r="E1360" t="str">
            <v>M</v>
          </cell>
          <cell r="F1360" t="str">
            <v>SEN</v>
          </cell>
          <cell r="G1360" t="str">
            <v>GYMKHANA AC</v>
          </cell>
          <cell r="H1360" t="str">
            <v>VCPH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43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E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8</v>
          </cell>
          <cell r="B938" t="str">
            <v>WISTLEY</v>
          </cell>
          <cell r="C938" t="str">
            <v>AGATHE</v>
          </cell>
          <cell r="D938">
            <v>38521</v>
          </cell>
          <cell r="E938" t="str">
            <v>M</v>
          </cell>
          <cell r="F938" t="str">
            <v>U 18</v>
          </cell>
          <cell r="G938" t="str">
            <v>SOUILLAC AC</v>
          </cell>
          <cell r="H938" t="str">
            <v>SAV</v>
          </cell>
        </row>
        <row r="939">
          <cell r="A939">
            <v>1939</v>
          </cell>
          <cell r="B939" t="str">
            <v>ORNEILLIA</v>
          </cell>
          <cell r="C939" t="str">
            <v>ALKAY</v>
          </cell>
          <cell r="D939">
            <v>39403</v>
          </cell>
          <cell r="E939" t="str">
            <v>F</v>
          </cell>
          <cell r="F939" t="str">
            <v>U 16</v>
          </cell>
          <cell r="G939" t="str">
            <v>SOUILLAC AC</v>
          </cell>
          <cell r="H939" t="str">
            <v>SAV</v>
          </cell>
        </row>
        <row r="940">
          <cell r="A940">
            <v>1940</v>
          </cell>
          <cell r="B940" t="str">
            <v>DENZEL</v>
          </cell>
          <cell r="C940" t="str">
            <v>BERTIN</v>
          </cell>
          <cell r="D940">
            <v>39732</v>
          </cell>
          <cell r="E940" t="str">
            <v>M</v>
          </cell>
          <cell r="F940" t="str">
            <v>U 14</v>
          </cell>
          <cell r="G940" t="str">
            <v>SOUILLAC AC</v>
          </cell>
          <cell r="H940" t="str">
            <v>SAV</v>
          </cell>
        </row>
        <row r="941">
          <cell r="A941">
            <v>1941</v>
          </cell>
          <cell r="B941" t="str">
            <v>TACHANA</v>
          </cell>
          <cell r="C941" t="str">
            <v>BERTIN</v>
          </cell>
          <cell r="D941">
            <v>39732</v>
          </cell>
          <cell r="E941" t="str">
            <v>F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2</v>
          </cell>
          <cell r="B942" t="str">
            <v>ISABELLE</v>
          </cell>
          <cell r="C942" t="str">
            <v>DELORD</v>
          </cell>
          <cell r="D942">
            <v>31685</v>
          </cell>
          <cell r="E942" t="str">
            <v>F</v>
          </cell>
          <cell r="F942" t="str">
            <v>SEN</v>
          </cell>
          <cell r="G942" t="str">
            <v>SOUILLAC AC</v>
          </cell>
          <cell r="H942" t="str">
            <v>SAV</v>
          </cell>
        </row>
        <row r="943">
          <cell r="A943">
            <v>1943</v>
          </cell>
          <cell r="B943" t="str">
            <v>MIKE</v>
          </cell>
          <cell r="C943" t="str">
            <v>FELICITE</v>
          </cell>
          <cell r="D943">
            <v>22832</v>
          </cell>
          <cell r="E943" t="str">
            <v>M</v>
          </cell>
          <cell r="F943" t="str">
            <v> - </v>
          </cell>
          <cell r="G943" t="str">
            <v>SOUILLAC AC</v>
          </cell>
          <cell r="H943" t="str">
            <v>SAV</v>
          </cell>
        </row>
        <row r="944">
          <cell r="A944">
            <v>1944</v>
          </cell>
          <cell r="B944" t="str">
            <v>LETICIA</v>
          </cell>
          <cell r="C944" t="str">
            <v>GERMAIN</v>
          </cell>
          <cell r="D944">
            <v>37514</v>
          </cell>
          <cell r="E944" t="str">
            <v>F</v>
          </cell>
          <cell r="F944" t="str">
            <v>U 20</v>
          </cell>
          <cell r="G944" t="str">
            <v>SOUILLAC AC</v>
          </cell>
          <cell r="H944" t="str">
            <v>SAV</v>
          </cell>
        </row>
        <row r="945">
          <cell r="A945">
            <v>1945</v>
          </cell>
          <cell r="B945" t="str">
            <v>JULIANO</v>
          </cell>
          <cell r="C945" t="str">
            <v>HELENE</v>
          </cell>
          <cell r="D945">
            <v>37855</v>
          </cell>
          <cell r="E945" t="str">
            <v>M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6</v>
          </cell>
          <cell r="B946" t="str">
            <v>ILENA</v>
          </cell>
          <cell r="C946" t="str">
            <v>ISABELLE</v>
          </cell>
          <cell r="D946">
            <v>38941</v>
          </cell>
          <cell r="E946" t="str">
            <v>F</v>
          </cell>
          <cell r="F946" t="str">
            <v>U 16</v>
          </cell>
          <cell r="G946" t="str">
            <v>SOUILLAC AC</v>
          </cell>
          <cell r="H946" t="str">
            <v>SAV</v>
          </cell>
        </row>
        <row r="947">
          <cell r="A947">
            <v>1947</v>
          </cell>
          <cell r="B947" t="str">
            <v>NOEMI</v>
          </cell>
          <cell r="C947" t="str">
            <v>JOSE</v>
          </cell>
          <cell r="D947">
            <v>39364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8</v>
          </cell>
          <cell r="B948" t="str">
            <v>HANS</v>
          </cell>
          <cell r="C948" t="str">
            <v>LABONNE</v>
          </cell>
          <cell r="D948">
            <v>37929</v>
          </cell>
          <cell r="E948" t="str">
            <v>M</v>
          </cell>
          <cell r="F948" t="str">
            <v>U 20</v>
          </cell>
          <cell r="G948" t="str">
            <v>SOUILLAC AC</v>
          </cell>
          <cell r="H948" t="str">
            <v>SAV</v>
          </cell>
        </row>
        <row r="949">
          <cell r="A949">
            <v>1949</v>
          </cell>
          <cell r="B949" t="str">
            <v>TACHANA</v>
          </cell>
          <cell r="C949" t="str">
            <v>LAGAILLARDE</v>
          </cell>
          <cell r="D949">
            <v>39166</v>
          </cell>
          <cell r="E949" t="str">
            <v>F</v>
          </cell>
          <cell r="F949" t="str">
            <v>U 16</v>
          </cell>
          <cell r="G949" t="str">
            <v>SOUILLAC AC</v>
          </cell>
          <cell r="H949" t="str">
            <v>SAV</v>
          </cell>
        </row>
        <row r="950">
          <cell r="A950">
            <v>1950</v>
          </cell>
          <cell r="B950" t="str">
            <v>EDINO</v>
          </cell>
          <cell r="C950" t="str">
            <v>LOUIS</v>
          </cell>
          <cell r="D950">
            <v>37279</v>
          </cell>
          <cell r="E950" t="str">
            <v>M</v>
          </cell>
          <cell r="F950" t="str">
            <v>U 20</v>
          </cell>
          <cell r="G950" t="str">
            <v>SOUILLAC AC</v>
          </cell>
          <cell r="H950" t="str">
            <v>SAV</v>
          </cell>
        </row>
        <row r="951">
          <cell r="A951">
            <v>1951</v>
          </cell>
          <cell r="B951" t="str">
            <v>YANNICK</v>
          </cell>
          <cell r="C951" t="str">
            <v>MONTY</v>
          </cell>
          <cell r="D951">
            <v>37314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2</v>
          </cell>
          <cell r="B952" t="str">
            <v>THESSA</v>
          </cell>
          <cell r="C952" t="str">
            <v>NADAL</v>
          </cell>
          <cell r="D952">
            <v>39365</v>
          </cell>
          <cell r="E952" t="str">
            <v>F</v>
          </cell>
          <cell r="F952" t="str">
            <v>U 16</v>
          </cell>
          <cell r="G952" t="str">
            <v>SOUILLAC AC</v>
          </cell>
          <cell r="H952" t="str">
            <v>SAV</v>
          </cell>
        </row>
        <row r="953">
          <cell r="A953">
            <v>1953</v>
          </cell>
          <cell r="B953" t="str">
            <v>CATELINA</v>
          </cell>
          <cell r="C953" t="str">
            <v>NANON</v>
          </cell>
          <cell r="D953">
            <v>38515</v>
          </cell>
          <cell r="E953" t="str">
            <v>F</v>
          </cell>
          <cell r="F953" t="str">
            <v>U 18</v>
          </cell>
          <cell r="G953" t="str">
            <v>SOUILLAC AC</v>
          </cell>
          <cell r="H953" t="str">
            <v>SAV</v>
          </cell>
        </row>
        <row r="954">
          <cell r="A954">
            <v>1954</v>
          </cell>
          <cell r="B954" t="str">
            <v>RAJAYE</v>
          </cell>
          <cell r="C954" t="str">
            <v>PUTANAH</v>
          </cell>
          <cell r="D954">
            <v>28157</v>
          </cell>
          <cell r="E954" t="str">
            <v>M</v>
          </cell>
          <cell r="F954" t="str">
            <v> - </v>
          </cell>
          <cell r="G954" t="str">
            <v>SOUILLAC AC</v>
          </cell>
          <cell r="H954" t="str">
            <v>SAV</v>
          </cell>
        </row>
        <row r="955">
          <cell r="A955">
            <v>1955</v>
          </cell>
          <cell r="B955" t="str">
            <v>RYAN</v>
          </cell>
          <cell r="C955" t="str">
            <v>MALECO</v>
          </cell>
          <cell r="D955">
            <v>39087</v>
          </cell>
          <cell r="E955" t="str">
            <v>M</v>
          </cell>
          <cell r="F955" t="str">
            <v>U 16</v>
          </cell>
          <cell r="G955" t="str">
            <v>SOUILLAC AC</v>
          </cell>
          <cell r="H955" t="str">
            <v>SAV</v>
          </cell>
        </row>
        <row r="956">
          <cell r="A956">
            <v>1956</v>
          </cell>
          <cell r="B956" t="str">
            <v>DANIEL</v>
          </cell>
          <cell r="C956" t="str">
            <v>TELVAR</v>
          </cell>
          <cell r="D956">
            <v>27506</v>
          </cell>
          <cell r="E956" t="str">
            <v>M</v>
          </cell>
          <cell r="F956" t="str">
            <v> - </v>
          </cell>
          <cell r="G956" t="str">
            <v>SOUILLAC AC</v>
          </cell>
          <cell r="H956" t="str">
            <v>SAV</v>
          </cell>
        </row>
        <row r="957">
          <cell r="A957">
            <v>1957</v>
          </cell>
          <cell r="B957" t="str">
            <v>DENOVAN</v>
          </cell>
          <cell r="C957" t="str">
            <v>PAUL</v>
          </cell>
          <cell r="D957">
            <v>38369</v>
          </cell>
          <cell r="E957" t="str">
            <v>M</v>
          </cell>
          <cell r="F957" t="str">
            <v>U 18</v>
          </cell>
          <cell r="G957" t="str">
            <v>SOUILLAC AC</v>
          </cell>
          <cell r="H957" t="str">
            <v>SAV</v>
          </cell>
        </row>
        <row r="958">
          <cell r="A958">
            <v>1958</v>
          </cell>
          <cell r="B958" t="str">
            <v>ISAIE</v>
          </cell>
          <cell r="C958" t="str">
            <v>PAUL</v>
          </cell>
          <cell r="D958">
            <v>37454</v>
          </cell>
          <cell r="E958" t="str">
            <v>M</v>
          </cell>
          <cell r="F958" t="str">
            <v>U 20</v>
          </cell>
          <cell r="G958" t="str">
            <v>SOUILLAC AC</v>
          </cell>
          <cell r="H958" t="str">
            <v>SAV</v>
          </cell>
        </row>
        <row r="959">
          <cell r="A959">
            <v>1959</v>
          </cell>
          <cell r="B959" t="str">
            <v>PIERRE EMANUEL</v>
          </cell>
          <cell r="C959" t="str">
            <v>ROSE</v>
          </cell>
          <cell r="D959">
            <v>37195</v>
          </cell>
          <cell r="E959" t="str">
            <v>M</v>
          </cell>
          <cell r="F959" t="str">
            <v>SEN</v>
          </cell>
          <cell r="G959" t="str">
            <v>SOUILLAC AC</v>
          </cell>
          <cell r="H959" t="str">
            <v>SAV</v>
          </cell>
        </row>
        <row r="960">
          <cell r="A960">
            <v>1960</v>
          </cell>
          <cell r="B960" t="str">
            <v>MATHIEU</v>
          </cell>
          <cell r="C960" t="str">
            <v>VENUS</v>
          </cell>
          <cell r="D960">
            <v>37411</v>
          </cell>
          <cell r="E960" t="str">
            <v>M</v>
          </cell>
          <cell r="F960" t="str">
            <v>U 20</v>
          </cell>
          <cell r="G960" t="str">
            <v>SOUILLAC AC</v>
          </cell>
          <cell r="H960" t="str">
            <v>SAV</v>
          </cell>
        </row>
        <row r="961">
          <cell r="A961">
            <v>1961</v>
          </cell>
          <cell r="B961" t="str">
            <v>JEAN FABIEN</v>
          </cell>
          <cell r="C961" t="str">
            <v>DIG DIG</v>
          </cell>
          <cell r="D961">
            <v>35872</v>
          </cell>
          <cell r="E961" t="str">
            <v>M</v>
          </cell>
          <cell r="F961" t="str">
            <v> - </v>
          </cell>
          <cell r="G961" t="str">
            <v>SOUILLAC AC</v>
          </cell>
          <cell r="H961" t="str">
            <v>SAV</v>
          </cell>
        </row>
        <row r="962">
          <cell r="A962">
            <v>1962</v>
          </cell>
          <cell r="B962" t="str">
            <v>SEBASTIEN</v>
          </cell>
          <cell r="C962" t="str">
            <v>BONNAPEN</v>
          </cell>
          <cell r="D962">
            <v>37579</v>
          </cell>
          <cell r="E962" t="str">
            <v>M</v>
          </cell>
          <cell r="F962" t="str">
            <v>U 20</v>
          </cell>
          <cell r="G962" t="str">
            <v>SOUILLAC AC</v>
          </cell>
          <cell r="H962" t="str">
            <v>SAV</v>
          </cell>
        </row>
        <row r="963">
          <cell r="A963">
            <v>1963</v>
          </cell>
          <cell r="B963" t="str">
            <v>TRACY</v>
          </cell>
          <cell r="C963" t="str">
            <v>LAGAILLARDE</v>
          </cell>
          <cell r="D963">
            <v>38993</v>
          </cell>
          <cell r="E963" t="str">
            <v>F</v>
          </cell>
          <cell r="F963" t="str">
            <v>U 16</v>
          </cell>
          <cell r="G963" t="str">
            <v>SOUILLAC AC</v>
          </cell>
          <cell r="H963" t="str">
            <v>SAV</v>
          </cell>
        </row>
        <row r="964">
          <cell r="A964">
            <v>1964</v>
          </cell>
          <cell r="B964" t="str">
            <v>NIDHI DEVI</v>
          </cell>
          <cell r="C964" t="str">
            <v>SARATHEE</v>
          </cell>
          <cell r="D964">
            <v>41201</v>
          </cell>
          <cell r="E964" t="str">
            <v>F</v>
          </cell>
          <cell r="F964" t="str">
            <v>U 12</v>
          </cell>
          <cell r="G964" t="str">
            <v>SOUILLAC AC</v>
          </cell>
          <cell r="H964" t="str">
            <v>SAV</v>
          </cell>
        </row>
        <row r="965">
          <cell r="A965">
            <v>1965</v>
          </cell>
          <cell r="B965" t="str">
            <v>GARY</v>
          </cell>
          <cell r="C965" t="str">
            <v>NADAL</v>
          </cell>
          <cell r="D965">
            <v>39308</v>
          </cell>
          <cell r="E965" t="str">
            <v>M</v>
          </cell>
          <cell r="F965" t="str">
            <v>U 16</v>
          </cell>
          <cell r="G965" t="str">
            <v>SOUILLAC AC</v>
          </cell>
          <cell r="H965" t="str">
            <v>SAV</v>
          </cell>
        </row>
        <row r="966">
          <cell r="A966">
            <v>1966</v>
          </cell>
          <cell r="B966" t="str">
            <v>EDDY</v>
          </cell>
          <cell r="C966" t="str">
            <v>JEAN</v>
          </cell>
          <cell r="D966">
            <v>23723</v>
          </cell>
          <cell r="E966" t="str">
            <v>M</v>
          </cell>
          <cell r="F966" t="str">
            <v> - </v>
          </cell>
          <cell r="G966" t="str">
            <v>SOUILLAC AC</v>
          </cell>
          <cell r="H966" t="str">
            <v>SAV</v>
          </cell>
        </row>
        <row r="967">
          <cell r="A967">
            <v>1967</v>
          </cell>
          <cell r="B967" t="str">
            <v>KARL  NOEL</v>
          </cell>
          <cell r="C967" t="str">
            <v>BERTIN</v>
          </cell>
          <cell r="D967">
            <v>21905</v>
          </cell>
          <cell r="E967" t="str">
            <v>M</v>
          </cell>
          <cell r="F967" t="str">
            <v>-</v>
          </cell>
          <cell r="G967" t="str">
            <v>SOUILLAC AC</v>
          </cell>
          <cell r="H967" t="str">
            <v>SAV</v>
          </cell>
        </row>
        <row r="968">
          <cell r="A968">
            <v>1968</v>
          </cell>
          <cell r="B968" t="str">
            <v>LAURENA TIANA</v>
          </cell>
          <cell r="C968" t="str">
            <v>NOBIN</v>
          </cell>
          <cell r="D968">
            <v>38096</v>
          </cell>
          <cell r="E968" t="str">
            <v>F</v>
          </cell>
          <cell r="F968" t="str">
            <v>U 18</v>
          </cell>
          <cell r="G968" t="str">
            <v>SOUILLAC AC</v>
          </cell>
          <cell r="H968" t="str">
            <v>SAV</v>
          </cell>
        </row>
        <row r="969">
          <cell r="A969">
            <v>1969</v>
          </cell>
          <cell r="B969" t="str">
            <v>BONNAPEN</v>
          </cell>
          <cell r="C969" t="str">
            <v>CHRISTOPHER</v>
          </cell>
          <cell r="D969">
            <v>38673</v>
          </cell>
          <cell r="E969" t="str">
            <v>M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70</v>
          </cell>
          <cell r="B970" t="str">
            <v>JEAN MORENO</v>
          </cell>
          <cell r="C970" t="str">
            <v>SPEVILLE </v>
          </cell>
          <cell r="D970">
            <v>26207</v>
          </cell>
          <cell r="E970" t="str">
            <v>M</v>
          </cell>
          <cell r="F970" t="str">
            <v> - </v>
          </cell>
          <cell r="G970" t="str">
            <v>SOUPIRS AC</v>
          </cell>
          <cell r="H970" t="str">
            <v>ROD</v>
          </cell>
        </row>
        <row r="971">
          <cell r="A971">
            <v>1971</v>
          </cell>
          <cell r="B971" t="str">
            <v>JEAN DANIEL</v>
          </cell>
          <cell r="C971" t="str">
            <v>ANDRE</v>
          </cell>
          <cell r="D971">
            <v>23401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2</v>
          </cell>
          <cell r="B972" t="str">
            <v>HUCTOR</v>
          </cell>
          <cell r="C972" t="str">
            <v>POLIMON</v>
          </cell>
          <cell r="D972">
            <v>38447</v>
          </cell>
          <cell r="E972" t="str">
            <v>M</v>
          </cell>
          <cell r="F972" t="str">
            <v>U 18</v>
          </cell>
          <cell r="G972" t="str">
            <v>SOUPIRS AC</v>
          </cell>
          <cell r="H972" t="str">
            <v>ROD</v>
          </cell>
        </row>
        <row r="973">
          <cell r="A973">
            <v>1973</v>
          </cell>
          <cell r="B973" t="str">
            <v>DORIANA</v>
          </cell>
          <cell r="C973" t="str">
            <v>LEOPOLD</v>
          </cell>
          <cell r="D973">
            <v>38445</v>
          </cell>
          <cell r="E973" t="str">
            <v>F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4</v>
          </cell>
          <cell r="B974" t="str">
            <v>JEREMY</v>
          </cell>
          <cell r="C974" t="str">
            <v>MOMUS</v>
          </cell>
          <cell r="D974">
            <v>37546</v>
          </cell>
          <cell r="E974" t="str">
            <v>M</v>
          </cell>
          <cell r="F974" t="str">
            <v>U 20</v>
          </cell>
          <cell r="G974" t="str">
            <v>PETIT GABRIEL AC</v>
          </cell>
          <cell r="H974" t="str">
            <v>ROD</v>
          </cell>
        </row>
        <row r="975">
          <cell r="A975">
            <v>1975</v>
          </cell>
          <cell r="B975" t="str">
            <v>STEVEN</v>
          </cell>
          <cell r="C975" t="str">
            <v>MILAZAR</v>
          </cell>
          <cell r="D975">
            <v>39150</v>
          </cell>
          <cell r="E975" t="str">
            <v>M</v>
          </cell>
          <cell r="F975" t="str">
            <v>U 16</v>
          </cell>
          <cell r="G975" t="str">
            <v>SOUPIRS AC</v>
          </cell>
          <cell r="H975" t="str">
            <v>ROD</v>
          </cell>
        </row>
        <row r="976">
          <cell r="A976">
            <v>1976</v>
          </cell>
          <cell r="B976" t="str">
            <v>MICHAEL RYAN</v>
          </cell>
          <cell r="C976" t="str">
            <v>EDOUARD</v>
          </cell>
          <cell r="D976">
            <v>39325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7</v>
          </cell>
          <cell r="B977" t="str">
            <v>ETHAN ANDREW</v>
          </cell>
          <cell r="C977" t="str">
            <v>ANSLEY</v>
          </cell>
          <cell r="D977">
            <v>39201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8</v>
          </cell>
          <cell r="B978" t="str">
            <v>JEAN HENRI</v>
          </cell>
          <cell r="C978" t="str">
            <v>VIEILLESSE</v>
          </cell>
          <cell r="D978">
            <v>38160</v>
          </cell>
          <cell r="E978" t="str">
            <v>M</v>
          </cell>
          <cell r="F978" t="str">
            <v>U 18</v>
          </cell>
          <cell r="G978" t="str">
            <v>SOUPIRS AC</v>
          </cell>
          <cell r="H978" t="str">
            <v>ROD</v>
          </cell>
        </row>
        <row r="979">
          <cell r="A979">
            <v>1979</v>
          </cell>
          <cell r="B979" t="str">
            <v>ANTHONY</v>
          </cell>
          <cell r="C979" t="str">
            <v>LOUIS</v>
          </cell>
          <cell r="D979">
            <v>22355</v>
          </cell>
          <cell r="E979" t="str">
            <v>M</v>
          </cell>
          <cell r="F979" t="str">
            <v> - </v>
          </cell>
          <cell r="G979" t="str">
            <v>SOUPIRS AC</v>
          </cell>
          <cell r="H979" t="str">
            <v>ROD</v>
          </cell>
        </row>
        <row r="980">
          <cell r="A980">
            <v>1980</v>
          </cell>
          <cell r="B980" t="str">
            <v>MARIE CHRISTIANE</v>
          </cell>
          <cell r="C980" t="str">
            <v>VOLBERT</v>
          </cell>
          <cell r="D980">
            <v>30692</v>
          </cell>
          <cell r="E980" t="str">
            <v>F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1</v>
          </cell>
          <cell r="B981" t="str">
            <v>BERTY</v>
          </cell>
          <cell r="C981" t="str">
            <v>DIMBA</v>
          </cell>
          <cell r="D981">
            <v>21108</v>
          </cell>
          <cell r="E981" t="str">
            <v>M</v>
          </cell>
          <cell r="F981" t="str">
            <v> - </v>
          </cell>
          <cell r="G981" t="str">
            <v>ST PIERRE AC</v>
          </cell>
          <cell r="H981" t="str">
            <v>MK</v>
          </cell>
        </row>
        <row r="982">
          <cell r="A982">
            <v>1982</v>
          </cell>
          <cell r="B982" t="str">
            <v>MUNEER</v>
          </cell>
          <cell r="C982" t="str">
            <v>DREEPAUL</v>
          </cell>
          <cell r="D982">
            <v>24852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3</v>
          </cell>
          <cell r="B983" t="str">
            <v>ZARRIN</v>
          </cell>
          <cell r="C983" t="str">
            <v>DREEPAUL</v>
          </cell>
          <cell r="D983">
            <v>26359</v>
          </cell>
          <cell r="E983" t="str">
            <v>F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4</v>
          </cell>
          <cell r="B984" t="str">
            <v>OUMESH</v>
          </cell>
          <cell r="C984" t="str">
            <v>RAJIAH</v>
          </cell>
          <cell r="D984">
            <v>30320</v>
          </cell>
          <cell r="E984" t="str">
            <v>M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5</v>
          </cell>
          <cell r="B985" t="str">
            <v>VARSHA</v>
          </cell>
          <cell r="C985" t="str">
            <v>TRAPU</v>
          </cell>
          <cell r="D985">
            <v>27745</v>
          </cell>
          <cell r="E985" t="str">
            <v>F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6</v>
          </cell>
          <cell r="B986" t="str">
            <v>OLIVER</v>
          </cell>
          <cell r="C986" t="str">
            <v>ANDRE</v>
          </cell>
          <cell r="D986">
            <v>38518</v>
          </cell>
          <cell r="E986" t="str">
            <v>M</v>
          </cell>
          <cell r="F986" t="str">
            <v>U 18</v>
          </cell>
          <cell r="G986" t="str">
            <v>ST REMY AC</v>
          </cell>
          <cell r="H986" t="str">
            <v>FLQ</v>
          </cell>
        </row>
        <row r="987">
          <cell r="A987">
            <v>1987</v>
          </cell>
          <cell r="B987" t="str">
            <v>JOSEE</v>
          </cell>
          <cell r="C987" t="str">
            <v>BAZERQUE</v>
          </cell>
          <cell r="D987">
            <v>19938</v>
          </cell>
          <cell r="E987" t="str">
            <v>M</v>
          </cell>
          <cell r="F987" t="str">
            <v> - </v>
          </cell>
          <cell r="G987" t="str">
            <v>ST REMY AC</v>
          </cell>
          <cell r="H987" t="str">
            <v>FLQ</v>
          </cell>
        </row>
        <row r="988">
          <cell r="A988">
            <v>1988</v>
          </cell>
          <cell r="B988" t="str">
            <v>JOANITO</v>
          </cell>
          <cell r="C988" t="str">
            <v>BOTTE</v>
          </cell>
          <cell r="D988">
            <v>37325</v>
          </cell>
          <cell r="E988" t="str">
            <v>M</v>
          </cell>
          <cell r="F988" t="str">
            <v>U 20</v>
          </cell>
          <cell r="G988" t="str">
            <v>ST REMY AC</v>
          </cell>
          <cell r="H988" t="str">
            <v>FLQ</v>
          </cell>
        </row>
        <row r="989">
          <cell r="A989">
            <v>1989</v>
          </cell>
          <cell r="B989" t="str">
            <v>PASCAL</v>
          </cell>
          <cell r="C989" t="str">
            <v>CALIS</v>
          </cell>
          <cell r="D989">
            <v>36620</v>
          </cell>
          <cell r="E989" t="str">
            <v>M</v>
          </cell>
          <cell r="F989" t="str">
            <v>SEN</v>
          </cell>
          <cell r="G989" t="str">
            <v>ST REMY AC</v>
          </cell>
          <cell r="H989" t="str">
            <v>FLQ</v>
          </cell>
        </row>
        <row r="990">
          <cell r="A990">
            <v>1990</v>
          </cell>
          <cell r="B990" t="str">
            <v>ALEXANDRE</v>
          </cell>
          <cell r="C990" t="str">
            <v>DEVALET </v>
          </cell>
          <cell r="D990">
            <v>38719</v>
          </cell>
          <cell r="E990" t="str">
            <v>M</v>
          </cell>
          <cell r="F990" t="str">
            <v>U 16</v>
          </cell>
          <cell r="G990" t="str">
            <v>ST REMY AC</v>
          </cell>
          <cell r="H990" t="str">
            <v>FLQ</v>
          </cell>
        </row>
        <row r="991">
          <cell r="A991">
            <v>1991</v>
          </cell>
          <cell r="B991" t="str">
            <v>GIOVANNI</v>
          </cell>
          <cell r="C991" t="str">
            <v>DEVALET </v>
          </cell>
          <cell r="D991">
            <v>25484</v>
          </cell>
          <cell r="E991" t="str">
            <v>M</v>
          </cell>
          <cell r="F991" t="str">
            <v> - </v>
          </cell>
          <cell r="G991" t="str">
            <v>ST REMY AC</v>
          </cell>
          <cell r="H991" t="str">
            <v>FLQ</v>
          </cell>
        </row>
        <row r="992">
          <cell r="A992">
            <v>1992</v>
          </cell>
          <cell r="B992" t="str">
            <v>MIGUEL</v>
          </cell>
          <cell r="C992" t="str">
            <v>FENOUILLE</v>
          </cell>
          <cell r="D992">
            <v>38477</v>
          </cell>
          <cell r="E992" t="str">
            <v>M</v>
          </cell>
          <cell r="F992" t="str">
            <v>U 18</v>
          </cell>
          <cell r="G992" t="str">
            <v>ST REMY AC</v>
          </cell>
          <cell r="H992" t="str">
            <v>FLQ</v>
          </cell>
        </row>
        <row r="993">
          <cell r="A993">
            <v>1993</v>
          </cell>
          <cell r="B993" t="str">
            <v>POAVIN</v>
          </cell>
          <cell r="C993" t="str">
            <v>MATHOOR</v>
          </cell>
          <cell r="D993">
            <v>38356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4</v>
          </cell>
          <cell r="B994" t="str">
            <v>LUCAS</v>
          </cell>
          <cell r="C994" t="str">
            <v>MEDON</v>
          </cell>
          <cell r="D994">
            <v>38103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5</v>
          </cell>
          <cell r="B995" t="str">
            <v>JACQUES</v>
          </cell>
          <cell r="C995" t="str">
            <v>RAMTANON</v>
          </cell>
          <cell r="D995">
            <v>25069</v>
          </cell>
          <cell r="E995" t="str">
            <v>M</v>
          </cell>
          <cell r="F995" t="str">
            <v> - </v>
          </cell>
          <cell r="G995" t="str">
            <v>ST REMY AC</v>
          </cell>
          <cell r="H995" t="str">
            <v>FLQ</v>
          </cell>
        </row>
        <row r="996">
          <cell r="A996">
            <v>1996</v>
          </cell>
          <cell r="B996" t="str">
            <v>ANOUSKA</v>
          </cell>
          <cell r="C996" t="str">
            <v>VIEILLESSE</v>
          </cell>
          <cell r="D996">
            <v>38755</v>
          </cell>
          <cell r="E996" t="str">
            <v>F</v>
          </cell>
          <cell r="F996" t="str">
            <v>U 16</v>
          </cell>
          <cell r="G996" t="str">
            <v>ST REMY AC</v>
          </cell>
          <cell r="H996" t="str">
            <v>FLQ</v>
          </cell>
        </row>
        <row r="997">
          <cell r="A997">
            <v>1997</v>
          </cell>
          <cell r="B997" t="str">
            <v>EMMIE</v>
          </cell>
          <cell r="C997" t="str">
            <v>JULIE</v>
          </cell>
          <cell r="D997">
            <v>38718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8</v>
          </cell>
          <cell r="B998" t="str">
            <v>ANGELE</v>
          </cell>
          <cell r="C998" t="str">
            <v>MOOTIEN</v>
          </cell>
          <cell r="D998">
            <v>38931</v>
          </cell>
          <cell r="E998" t="str">
            <v>M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9</v>
          </cell>
          <cell r="B999" t="str">
            <v>KASHYAP</v>
          </cell>
          <cell r="C999" t="str">
            <v>RAMGOLAM</v>
          </cell>
          <cell r="D999">
            <v>38565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2000</v>
          </cell>
          <cell r="B1000" t="str">
            <v>GREGORY FABIANO</v>
          </cell>
          <cell r="C1000" t="str">
            <v>BONNE FEMME</v>
          </cell>
          <cell r="D1000">
            <v>38443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1</v>
          </cell>
          <cell r="B1001" t="str">
            <v>DIDIER</v>
          </cell>
          <cell r="C1001" t="str">
            <v>AH CHOON</v>
          </cell>
          <cell r="D1001">
            <v>29950</v>
          </cell>
          <cell r="E1001" t="str">
            <v>M</v>
          </cell>
          <cell r="F1001" t="str">
            <v> - </v>
          </cell>
          <cell r="G1001" t="str">
            <v>STANLEY / TREFLES AC</v>
          </cell>
          <cell r="H1001" t="str">
            <v>BBRH</v>
          </cell>
        </row>
        <row r="1002">
          <cell r="A1002">
            <v>2002</v>
          </cell>
          <cell r="B1002" t="str">
            <v>HERBERT</v>
          </cell>
          <cell r="C1002" t="str">
            <v>LEBRASSE</v>
          </cell>
          <cell r="D1002">
            <v>19377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3</v>
          </cell>
          <cell r="B1003" t="str">
            <v>BRUNETTE</v>
          </cell>
          <cell r="C1003" t="str">
            <v>LOUISE</v>
          </cell>
          <cell r="D1003">
            <v>22659</v>
          </cell>
          <cell r="E1003" t="str">
            <v>F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4</v>
          </cell>
          <cell r="B1004" t="str">
            <v>PIERRE</v>
          </cell>
          <cell r="C1004" t="str">
            <v>MIGALE </v>
          </cell>
          <cell r="D1004">
            <v>19207</v>
          </cell>
          <cell r="E1004" t="str">
            <v>M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5</v>
          </cell>
          <cell r="B1005" t="str">
            <v>KHEMRAZ</v>
          </cell>
          <cell r="C1005" t="str">
            <v>SONEA NAIKO</v>
          </cell>
          <cell r="D1005">
            <v>28361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6</v>
          </cell>
          <cell r="B1006" t="str">
            <v>ALEXANDRE</v>
          </cell>
          <cell r="C1006" t="str">
            <v>LANDINAFF</v>
          </cell>
          <cell r="D1006">
            <v>37539</v>
          </cell>
          <cell r="E1006" t="str">
            <v>M</v>
          </cell>
          <cell r="F1006" t="str">
            <v>U 20</v>
          </cell>
          <cell r="G1006" t="str">
            <v>STANLEY / TREFLES AC</v>
          </cell>
          <cell r="H1006" t="str">
            <v>BBRH</v>
          </cell>
        </row>
        <row r="1007">
          <cell r="A1007">
            <v>2007</v>
          </cell>
          <cell r="B1007" t="str">
            <v>SEPHORA</v>
          </cell>
          <cell r="C1007" t="str">
            <v>FELIX</v>
          </cell>
          <cell r="D1007">
            <v>38573</v>
          </cell>
          <cell r="E1007" t="str">
            <v>F</v>
          </cell>
          <cell r="F1007" t="str">
            <v>U 18</v>
          </cell>
          <cell r="G1007" t="str">
            <v>STANLEY / TREFLES AC</v>
          </cell>
          <cell r="H1007" t="str">
            <v>BBRH</v>
          </cell>
        </row>
        <row r="1008">
          <cell r="A1008">
            <v>2008</v>
          </cell>
          <cell r="B1008" t="str">
            <v>MAEVA MARIE</v>
          </cell>
          <cell r="C1008" t="str">
            <v>CURE</v>
          </cell>
          <cell r="D1008">
            <v>38464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9</v>
          </cell>
          <cell r="B1009" t="str">
            <v>SOPHIE</v>
          </cell>
          <cell r="C1009" t="str">
            <v>ELEONORE</v>
          </cell>
          <cell r="D1009">
            <v>3838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10</v>
          </cell>
          <cell r="B1010" t="str">
            <v>LOUISIANE</v>
          </cell>
          <cell r="C1010" t="str">
            <v>HATTENBERGER</v>
          </cell>
          <cell r="D1010">
            <v>38532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1</v>
          </cell>
          <cell r="B1011" t="str">
            <v>JEAN ERIC</v>
          </cell>
          <cell r="C1011" t="str">
            <v>MILAZAR</v>
          </cell>
          <cell r="D1011">
            <v>27546</v>
          </cell>
          <cell r="E1011" t="str">
            <v>M</v>
          </cell>
          <cell r="F1011" t="str">
            <v>-</v>
          </cell>
          <cell r="G1011" t="str">
            <v>STANLEY / TREFLES AC</v>
          </cell>
          <cell r="H1011" t="str">
            <v>BBRH</v>
          </cell>
        </row>
        <row r="1012">
          <cell r="A1012">
            <v>2012</v>
          </cell>
          <cell r="B1012" t="str">
            <v>PRANAV</v>
          </cell>
          <cell r="C1012" t="str">
            <v>BABOOA</v>
          </cell>
          <cell r="D1012">
            <v>37573</v>
          </cell>
          <cell r="E1012" t="str">
            <v>M</v>
          </cell>
          <cell r="F1012" t="str">
            <v> - </v>
          </cell>
          <cell r="G1012" t="str">
            <v>TRIOLET AC</v>
          </cell>
          <cell r="H1012" t="str">
            <v>PAMP</v>
          </cell>
        </row>
        <row r="1013">
          <cell r="A1013">
            <v>2013</v>
          </cell>
          <cell r="B1013" t="str">
            <v>SANJIV KUMAR</v>
          </cell>
          <cell r="C1013" t="str">
            <v>BABOOA</v>
          </cell>
          <cell r="D1013">
            <v>254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4</v>
          </cell>
          <cell r="B1014" t="str">
            <v>HENRY</v>
          </cell>
          <cell r="C1014" t="str">
            <v>CALISTE</v>
          </cell>
          <cell r="D1014">
            <v>34514</v>
          </cell>
          <cell r="E1014" t="str">
            <v>M</v>
          </cell>
          <cell r="F1014" t="str">
            <v> - </v>
          </cell>
          <cell r="G1014" t="str">
            <v>CUREPIPE WARRIORS AC</v>
          </cell>
          <cell r="H1014" t="str">
            <v>CPE</v>
          </cell>
        </row>
        <row r="1015">
          <cell r="A1015">
            <v>2015</v>
          </cell>
          <cell r="B1015" t="str">
            <v>CORINE</v>
          </cell>
          <cell r="C1015" t="str">
            <v>GEORGE</v>
          </cell>
          <cell r="D1015">
            <v>23943</v>
          </cell>
          <cell r="E1015" t="str">
            <v>F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6</v>
          </cell>
          <cell r="B1016" t="str">
            <v>JEAN ERICK</v>
          </cell>
          <cell r="C1016" t="str">
            <v>LAJEUNESSE</v>
          </cell>
          <cell r="D1016">
            <v>26240</v>
          </cell>
          <cell r="E1016" t="str">
            <v>M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7</v>
          </cell>
          <cell r="B1017" t="str">
            <v>RACHEL</v>
          </cell>
          <cell r="C1017" t="str">
            <v>MICHEL</v>
          </cell>
          <cell r="D1017">
            <v>34913</v>
          </cell>
          <cell r="E1017" t="str">
            <v>F</v>
          </cell>
          <cell r="F1017" t="str">
            <v>SEN</v>
          </cell>
          <cell r="G1017" t="str">
            <v>CUREPIPE WARRIORS AC</v>
          </cell>
          <cell r="H1017" t="str">
            <v>CPE</v>
          </cell>
        </row>
        <row r="1018">
          <cell r="A1018">
            <v>2018</v>
          </cell>
          <cell r="B1018" t="str">
            <v>JEAN IAN</v>
          </cell>
          <cell r="C1018" t="str">
            <v>CARRE</v>
          </cell>
          <cell r="D1018">
            <v>34152</v>
          </cell>
          <cell r="E1018" t="str">
            <v>M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9</v>
          </cell>
          <cell r="B1019" t="str">
            <v>CHRISTOPHER</v>
          </cell>
          <cell r="C1019" t="str">
            <v>SOPHIE</v>
          </cell>
          <cell r="D1019">
            <v>33383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20</v>
          </cell>
          <cell r="B1020" t="str">
            <v>DORIS</v>
          </cell>
          <cell r="C1020" t="str">
            <v>CHELLEN</v>
          </cell>
          <cell r="D1020">
            <v>22395</v>
          </cell>
          <cell r="E1020" t="str">
            <v>F</v>
          </cell>
          <cell r="F1020" t="str">
            <v> - </v>
          </cell>
          <cell r="G1020" t="str">
            <v>CUREPIPE WARRIORS AC</v>
          </cell>
          <cell r="H1020" t="str">
            <v>CPE</v>
          </cell>
        </row>
        <row r="1021">
          <cell r="A1021">
            <v>2021</v>
          </cell>
          <cell r="B1021" t="str">
            <v>DARYL RITCHIE</v>
          </cell>
          <cell r="C1021" t="str">
            <v>POLYXENE</v>
          </cell>
          <cell r="D1021">
            <v>35790</v>
          </cell>
          <cell r="E1021" t="str">
            <v>M</v>
          </cell>
          <cell r="F1021" t="str">
            <v>SEN</v>
          </cell>
          <cell r="G1021" t="str">
            <v>Q-BORNES PAVILLON AC</v>
          </cell>
          <cell r="H1021" t="str">
            <v>QB</v>
          </cell>
        </row>
        <row r="1022">
          <cell r="A1022">
            <v>2022</v>
          </cell>
          <cell r="B1022" t="str">
            <v>JUSTINE</v>
          </cell>
          <cell r="C1022" t="str">
            <v>MILAZAR</v>
          </cell>
          <cell r="D1022">
            <v>38810</v>
          </cell>
          <cell r="E1022" t="str">
            <v>F</v>
          </cell>
          <cell r="F1022" t="str">
            <v>U 16</v>
          </cell>
          <cell r="G1022" t="str">
            <v>HENRIETTA AC</v>
          </cell>
          <cell r="H1022" t="str">
            <v>VCPH</v>
          </cell>
        </row>
        <row r="1023">
          <cell r="A1023">
            <v>2023</v>
          </cell>
          <cell r="B1023" t="str">
            <v>KEILA</v>
          </cell>
          <cell r="C1023" t="str">
            <v>PIERRE LOUIS</v>
          </cell>
          <cell r="D1023">
            <v>40323</v>
          </cell>
          <cell r="E1023" t="str">
            <v>F</v>
          </cell>
          <cell r="F1023" t="str">
            <v>U 12</v>
          </cell>
          <cell r="G1023" t="str">
            <v>HENRIETTA AC</v>
          </cell>
          <cell r="H1023" t="str">
            <v>VCPH</v>
          </cell>
        </row>
        <row r="1024">
          <cell r="A1024">
            <v>2024</v>
          </cell>
          <cell r="B1024" t="str">
            <v>EDEN JONASH</v>
          </cell>
          <cell r="C1024" t="str">
            <v>CHEVERY</v>
          </cell>
          <cell r="D1024">
            <v>40550</v>
          </cell>
          <cell r="E1024" t="str">
            <v>M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5</v>
          </cell>
          <cell r="B1025" t="str">
            <v>ELIOTE JONAS</v>
          </cell>
          <cell r="C1025" t="str">
            <v>MARIE</v>
          </cell>
          <cell r="D1025">
            <v>41944</v>
          </cell>
          <cell r="E1025" t="str">
            <v>M</v>
          </cell>
          <cell r="F1025" t="str">
            <v>U 9</v>
          </cell>
          <cell r="G1025" t="str">
            <v>HENRIETTA AC</v>
          </cell>
          <cell r="H1025" t="str">
            <v>VCPH</v>
          </cell>
        </row>
        <row r="1026">
          <cell r="A1026">
            <v>2026</v>
          </cell>
          <cell r="B1026" t="str">
            <v>MATTEO LOGAN</v>
          </cell>
          <cell r="C1026" t="str">
            <v>MARIE</v>
          </cell>
          <cell r="D1026">
            <v>42549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7</v>
          </cell>
          <cell r="B1027" t="str">
            <v>WESLEY DAVID</v>
          </cell>
          <cell r="C1027" t="str">
            <v>ARMOOGUM</v>
          </cell>
          <cell r="D1027">
            <v>38650</v>
          </cell>
          <cell r="E1027" t="str">
            <v>M</v>
          </cell>
          <cell r="F1027" t="str">
            <v>U 18</v>
          </cell>
          <cell r="G1027" t="str">
            <v>HENRIETTA AC</v>
          </cell>
          <cell r="H1027" t="str">
            <v>VCPH</v>
          </cell>
        </row>
        <row r="1028">
          <cell r="A1028">
            <v>2028</v>
          </cell>
          <cell r="B1028" t="str">
            <v>FLORENT</v>
          </cell>
          <cell r="C1028" t="str">
            <v>ARLANDA</v>
          </cell>
          <cell r="D1028">
            <v>40363</v>
          </cell>
          <cell r="E1028" t="str">
            <v>M</v>
          </cell>
          <cell r="F1028" t="str">
            <v>U 12</v>
          </cell>
          <cell r="G1028" t="str">
            <v>HENRIETTA AC</v>
          </cell>
          <cell r="H1028" t="str">
            <v>VCPH</v>
          </cell>
        </row>
        <row r="1029">
          <cell r="A1029">
            <v>2029</v>
          </cell>
          <cell r="B1029" t="str">
            <v>DENIS SYLVAIN</v>
          </cell>
          <cell r="C1029" t="str">
            <v>RAJUB</v>
          </cell>
          <cell r="D1029">
            <v>26723</v>
          </cell>
          <cell r="E1029" t="str">
            <v>M</v>
          </cell>
          <cell r="F1029" t="str">
            <v> - </v>
          </cell>
          <cell r="G1029" t="str">
            <v>HENRIETTA AC</v>
          </cell>
          <cell r="H1029" t="str">
            <v>VCPH</v>
          </cell>
        </row>
        <row r="1030">
          <cell r="A1030">
            <v>2030</v>
          </cell>
          <cell r="B1030" t="str">
            <v>MARIE ANINYA SHERRIDANE</v>
          </cell>
          <cell r="C1030" t="str">
            <v>RAVINA</v>
          </cell>
          <cell r="D1030">
            <v>37622</v>
          </cell>
          <cell r="E1030" t="str">
            <v>F</v>
          </cell>
          <cell r="F1030" t="str">
            <v>U 20</v>
          </cell>
          <cell r="G1030" t="str">
            <v>POUDRE D'OR AC</v>
          </cell>
          <cell r="H1030" t="str">
            <v>RR</v>
          </cell>
        </row>
        <row r="1031">
          <cell r="A1031">
            <v>2031</v>
          </cell>
          <cell r="B1031" t="str">
            <v>CEDRIC DYLAN DESIRE</v>
          </cell>
          <cell r="C1031" t="str">
            <v>AUGUSTIN</v>
          </cell>
          <cell r="D1031">
            <v>37329</v>
          </cell>
          <cell r="E1031" t="str">
            <v>M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2</v>
          </cell>
          <cell r="B1032" t="str">
            <v>YOHAN</v>
          </cell>
          <cell r="C1032" t="str">
            <v>MOHES</v>
          </cell>
          <cell r="D1032">
            <v>37608</v>
          </cell>
          <cell r="E1032" t="str">
            <v>M</v>
          </cell>
          <cell r="F1032" t="str">
            <v>U 20</v>
          </cell>
          <cell r="G1032" t="str">
            <v>CUREPIPE WARRIORS AC</v>
          </cell>
          <cell r="H1032" t="str">
            <v>CPE</v>
          </cell>
        </row>
        <row r="1033">
          <cell r="A1033">
            <v>2033</v>
          </cell>
          <cell r="B1033" t="str">
            <v>MANSINEE</v>
          </cell>
          <cell r="C1033" t="str">
            <v>NOKHEEDAH</v>
          </cell>
          <cell r="D1033">
            <v>39505</v>
          </cell>
          <cell r="E1033" t="str">
            <v>F</v>
          </cell>
          <cell r="F1033" t="str">
            <v>U 14</v>
          </cell>
          <cell r="G1033" t="str">
            <v>CUREPIPE WARRIORS AC</v>
          </cell>
          <cell r="H1033" t="str">
            <v>CPE</v>
          </cell>
        </row>
        <row r="1034">
          <cell r="A1034">
            <v>2034</v>
          </cell>
          <cell r="B1034" t="str">
            <v>BRANDON</v>
          </cell>
          <cell r="C1034" t="str">
            <v>SOORIAH</v>
          </cell>
          <cell r="D1034">
            <v>38512</v>
          </cell>
          <cell r="E1034" t="str">
            <v>M</v>
          </cell>
          <cell r="F1034" t="str">
            <v>U 18</v>
          </cell>
          <cell r="G1034" t="str">
            <v>CUREPIPE WARRIORS AC</v>
          </cell>
          <cell r="H1034" t="str">
            <v>CPE</v>
          </cell>
        </row>
        <row r="1035">
          <cell r="A1035">
            <v>2035</v>
          </cell>
          <cell r="B1035" t="str">
            <v>MOHAMED</v>
          </cell>
          <cell r="C1035" t="str">
            <v>ABUKHOUSA</v>
          </cell>
          <cell r="D1035">
            <v>33968</v>
          </cell>
          <cell r="E1035" t="str">
            <v>M</v>
          </cell>
          <cell r="F1035" t="str">
            <v>SEN</v>
          </cell>
          <cell r="G1035" t="str">
            <v>BLACK RIVER STAR AC</v>
          </cell>
          <cell r="H1035" t="str">
            <v>BR</v>
          </cell>
        </row>
        <row r="1036">
          <cell r="A1036">
            <v>2036</v>
          </cell>
          <cell r="B1036" t="str">
            <v>HARLEY</v>
          </cell>
          <cell r="C1036" t="str">
            <v>JUSTE</v>
          </cell>
          <cell r="D1036">
            <v>24176</v>
          </cell>
          <cell r="E1036" t="str">
            <v>M</v>
          </cell>
          <cell r="F1036" t="str">
            <v>-</v>
          </cell>
          <cell r="G1036" t="str">
            <v>BLACK RIVER STAR AC</v>
          </cell>
          <cell r="H1036" t="str">
            <v>BR</v>
          </cell>
        </row>
        <row r="1037">
          <cell r="A1037">
            <v>2037</v>
          </cell>
          <cell r="B1037" t="str">
            <v>GILBERT</v>
          </cell>
          <cell r="C1037" t="str">
            <v>BAUDOIN</v>
          </cell>
          <cell r="D1037">
            <v>31280</v>
          </cell>
          <cell r="E1037" t="str">
            <v>M</v>
          </cell>
          <cell r="F1037" t="str">
            <v>SEN</v>
          </cell>
          <cell r="G1037" t="str">
            <v>RONALD JOLICOEUR GRANDE MONTAGNE AC</v>
          </cell>
          <cell r="H1037" t="str">
            <v>ROD</v>
          </cell>
        </row>
        <row r="1038">
          <cell r="A1038">
            <v>2038</v>
          </cell>
          <cell r="B1038" t="str">
            <v>VERONIQUE</v>
          </cell>
          <cell r="C1038" t="str">
            <v>RABOUDE</v>
          </cell>
          <cell r="D1038">
            <v>35493</v>
          </cell>
          <cell r="E1038" t="str">
            <v>F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9</v>
          </cell>
          <cell r="B1039" t="str">
            <v>MARY JADE</v>
          </cell>
          <cell r="C1039" t="str">
            <v>CATHERINE</v>
          </cell>
          <cell r="D1039">
            <v>38837</v>
          </cell>
          <cell r="E1039" t="str">
            <v>F</v>
          </cell>
          <cell r="F1039" t="str">
            <v>U 16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40</v>
          </cell>
          <cell r="B1040" t="str">
            <v>GRACE LYARISA</v>
          </cell>
          <cell r="C1040" t="str">
            <v>AZIE</v>
          </cell>
          <cell r="D1040">
            <v>39666</v>
          </cell>
          <cell r="E1040" t="str">
            <v>F</v>
          </cell>
          <cell r="F1040" t="str">
            <v>U 14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1</v>
          </cell>
          <cell r="B1041" t="str">
            <v>KEITH KELLY</v>
          </cell>
          <cell r="C1041" t="str">
            <v>CATHERINE</v>
          </cell>
          <cell r="D1041">
            <v>40465</v>
          </cell>
          <cell r="E1041" t="str">
            <v>F</v>
          </cell>
          <cell r="F1041" t="str">
            <v>U 12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2</v>
          </cell>
          <cell r="B1042" t="str">
            <v>JULIANE</v>
          </cell>
          <cell r="C1042" t="str">
            <v>CLAIR</v>
          </cell>
          <cell r="D1042">
            <v>35959</v>
          </cell>
          <cell r="E1042" t="str">
            <v>F</v>
          </cell>
          <cell r="F1042" t="str">
            <v>SEN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3</v>
          </cell>
          <cell r="B1043" t="str">
            <v>NEHEMIE</v>
          </cell>
          <cell r="C1043" t="str">
            <v>CLAIR</v>
          </cell>
          <cell r="D1043">
            <v>40297</v>
          </cell>
          <cell r="E1043" t="str">
            <v>F</v>
          </cell>
          <cell r="F1043" t="str">
            <v>U 12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4</v>
          </cell>
          <cell r="B1044" t="str">
            <v>THIBAUT ABEL</v>
          </cell>
          <cell r="C1044" t="str">
            <v>AGATHE</v>
          </cell>
          <cell r="D1044">
            <v>39274</v>
          </cell>
          <cell r="E1044" t="str">
            <v>M</v>
          </cell>
          <cell r="F1044" t="str">
            <v>U 16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5</v>
          </cell>
          <cell r="B1045" t="str">
            <v>DOANN YAEL</v>
          </cell>
          <cell r="C1045" t="str">
            <v>GENTIL</v>
          </cell>
          <cell r="D1045">
            <v>38958</v>
          </cell>
          <cell r="E1045" t="str">
            <v>F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6</v>
          </cell>
          <cell r="B1046" t="str">
            <v>ELSA</v>
          </cell>
          <cell r="C1046" t="str">
            <v>DALOU</v>
          </cell>
          <cell r="D1046">
            <v>39161</v>
          </cell>
          <cell r="E1046" t="str">
            <v>F</v>
          </cell>
          <cell r="F1046" t="str">
            <v>U 16</v>
          </cell>
          <cell r="G1046" t="str">
            <v>ROSE HILL AC</v>
          </cell>
          <cell r="H1046" t="str">
            <v>BBRH</v>
          </cell>
        </row>
        <row r="1047">
          <cell r="A1047">
            <v>2047</v>
          </cell>
          <cell r="B1047" t="str">
            <v>SYLVIE</v>
          </cell>
          <cell r="C1047" t="str">
            <v>AH KANG</v>
          </cell>
          <cell r="D1047">
            <v>14364</v>
          </cell>
          <cell r="E1047" t="str">
            <v>F</v>
          </cell>
          <cell r="F1047" t="str">
            <v>-</v>
          </cell>
          <cell r="G1047" t="str">
            <v>Q-BORNES PAVILLON AC</v>
          </cell>
          <cell r="H1047" t="str">
            <v>QB</v>
          </cell>
        </row>
        <row r="1048">
          <cell r="A1048">
            <v>2048</v>
          </cell>
          <cell r="B1048" t="str">
            <v>YOUGENDRANATH</v>
          </cell>
          <cell r="C1048" t="str">
            <v>OREE</v>
          </cell>
          <cell r="D1048">
            <v>27351</v>
          </cell>
          <cell r="E1048" t="str">
            <v>M</v>
          </cell>
          <cell r="F1048" t="str">
            <v>-</v>
          </cell>
          <cell r="G1048" t="str">
            <v>P-LOUIS CENTAURS AC</v>
          </cell>
          <cell r="H1048" t="str">
            <v>PL</v>
          </cell>
        </row>
        <row r="1049">
          <cell r="A1049">
            <v>2049</v>
          </cell>
          <cell r="B1049" t="str">
            <v>POORVASHI</v>
          </cell>
          <cell r="C1049" t="str">
            <v>BUJUN</v>
          </cell>
          <cell r="D1049">
            <v>33983</v>
          </cell>
          <cell r="E1049" t="str">
            <v>F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50</v>
          </cell>
          <cell r="B1050" t="str">
            <v>ILHAAM</v>
          </cell>
          <cell r="C1050" t="str">
            <v>JAWAHEER</v>
          </cell>
          <cell r="D1050">
            <v>36294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1</v>
          </cell>
          <cell r="B1051" t="str">
            <v>CHAD</v>
          </cell>
          <cell r="C1051" t="str">
            <v>HOWARD</v>
          </cell>
          <cell r="D1051">
            <v>39926</v>
          </cell>
          <cell r="E1051" t="str">
            <v>M</v>
          </cell>
          <cell r="F1051" t="str">
            <v>U 14</v>
          </cell>
          <cell r="G1051" t="str">
            <v>POUDRE D'OR AC</v>
          </cell>
          <cell r="H1051" t="str">
            <v>RR</v>
          </cell>
        </row>
        <row r="1052">
          <cell r="A1052">
            <v>2052</v>
          </cell>
          <cell r="B1052" t="str">
            <v>CHRISTIANO ALVINO</v>
          </cell>
          <cell r="C1052" t="str">
            <v>NABAB</v>
          </cell>
          <cell r="D1052">
            <v>37967</v>
          </cell>
          <cell r="E1052" t="str">
            <v>M</v>
          </cell>
          <cell r="F1052" t="str">
            <v>U 20</v>
          </cell>
          <cell r="G1052" t="str">
            <v>BEAU BASSIN AC</v>
          </cell>
          <cell r="H1052" t="str">
            <v>BBRH</v>
          </cell>
        </row>
        <row r="1053">
          <cell r="A1053">
            <v>2053</v>
          </cell>
          <cell r="B1053" t="str">
            <v>MARIE TRINITY ASHLEY</v>
          </cell>
          <cell r="C1053" t="str">
            <v>TELVAVE</v>
          </cell>
          <cell r="D1053">
            <v>36755</v>
          </cell>
          <cell r="E1053" t="str">
            <v>M</v>
          </cell>
          <cell r="F1053" t="str">
            <v>SEN</v>
          </cell>
          <cell r="G1053" t="str">
            <v>Q-BORNES MAGIC CLUB</v>
          </cell>
          <cell r="H1053" t="str">
            <v>QB</v>
          </cell>
        </row>
        <row r="1054">
          <cell r="A1054">
            <v>2054</v>
          </cell>
          <cell r="B1054" t="str">
            <v>OUWEISH NOOR-E-AZAM</v>
          </cell>
          <cell r="C1054" t="str">
            <v>EMAMDY</v>
          </cell>
          <cell r="D1054">
            <v>34916</v>
          </cell>
          <cell r="E1054" t="str">
            <v>M</v>
          </cell>
          <cell r="F1054" t="str">
            <v>SEN</v>
          </cell>
          <cell r="G1054" t="str">
            <v>ROSE HILL AC</v>
          </cell>
          <cell r="H1054" t="str">
            <v>BBRH</v>
          </cell>
        </row>
        <row r="1055">
          <cell r="A1055">
            <v>2055</v>
          </cell>
          <cell r="B1055" t="str">
            <v>THIERRY</v>
          </cell>
          <cell r="C1055" t="str">
            <v>MINKIVE</v>
          </cell>
          <cell r="D1055">
            <v>38264</v>
          </cell>
          <cell r="E1055" t="str">
            <v>M</v>
          </cell>
          <cell r="F1055" t="str">
            <v>U 18</v>
          </cell>
          <cell r="G1055" t="str">
            <v>ROSE HILL AC</v>
          </cell>
          <cell r="H1055" t="str">
            <v>BBRH</v>
          </cell>
        </row>
        <row r="1056">
          <cell r="A1056">
            <v>2056</v>
          </cell>
          <cell r="B1056" t="str">
            <v>JULIANA</v>
          </cell>
          <cell r="C1056" t="str">
            <v>GOVINDASSAMY</v>
          </cell>
          <cell r="D1056">
            <v>37305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7</v>
          </cell>
          <cell r="B1057" t="str">
            <v>OWEN CEDRIC</v>
          </cell>
          <cell r="C1057" t="str">
            <v>GOVINDASSAMY</v>
          </cell>
          <cell r="D1057">
            <v>38295</v>
          </cell>
          <cell r="E1057" t="str">
            <v>M</v>
          </cell>
          <cell r="F1057" t="str">
            <v>U 18</v>
          </cell>
          <cell r="G1057" t="str">
            <v>ROSE HILL AC</v>
          </cell>
          <cell r="H1057" t="str">
            <v>BBRH</v>
          </cell>
        </row>
        <row r="1058">
          <cell r="A1058">
            <v>2058</v>
          </cell>
          <cell r="B1058" t="str">
            <v>PIERRE FRANKY CEDRIC</v>
          </cell>
          <cell r="C1058" t="str">
            <v>LABOUDEUSE</v>
          </cell>
          <cell r="D1058">
            <v>38092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9</v>
          </cell>
          <cell r="B1059" t="str">
            <v>ANEESHRAO</v>
          </cell>
          <cell r="C1059" t="str">
            <v>SUDDHOO</v>
          </cell>
          <cell r="D1059">
            <v>37365</v>
          </cell>
          <cell r="E1059" t="str">
            <v>M</v>
          </cell>
          <cell r="F1059" t="str">
            <v>U 20</v>
          </cell>
          <cell r="G1059" t="str">
            <v>Q-BORNES PAVILLON AC</v>
          </cell>
          <cell r="H1059" t="str">
            <v>QB</v>
          </cell>
        </row>
        <row r="1060">
          <cell r="A1060">
            <v>2060</v>
          </cell>
          <cell r="B1060" t="str">
            <v>RAMA</v>
          </cell>
          <cell r="C1060" t="str">
            <v>RAMANAH</v>
          </cell>
          <cell r="D1060">
            <v>21142</v>
          </cell>
          <cell r="E1060" t="str">
            <v>M</v>
          </cell>
          <cell r="F1060" t="str">
            <v>-</v>
          </cell>
          <cell r="G1060" t="str">
            <v>Q-BORNES PAVILLON AC</v>
          </cell>
          <cell r="H1060" t="str">
            <v>QB</v>
          </cell>
        </row>
        <row r="1061">
          <cell r="A1061">
            <v>2061</v>
          </cell>
          <cell r="B1061" t="str">
            <v>SANJEEVA</v>
          </cell>
          <cell r="C1061" t="str">
            <v>SOORIAH</v>
          </cell>
          <cell r="D1061">
            <v>31500</v>
          </cell>
          <cell r="E1061" t="str">
            <v>M</v>
          </cell>
          <cell r="F1061" t="str">
            <v>SEN</v>
          </cell>
          <cell r="G1061" t="str">
            <v>Q-BORNES PAVILLON AC</v>
          </cell>
          <cell r="H1061" t="str">
            <v>QB</v>
          </cell>
        </row>
        <row r="1062">
          <cell r="A1062">
            <v>2062</v>
          </cell>
          <cell r="B1062" t="str">
            <v>TESSA ANNE</v>
          </cell>
          <cell r="C1062" t="str">
            <v>BELLEROSE</v>
          </cell>
          <cell r="D1062">
            <v>38388</v>
          </cell>
          <cell r="E1062" t="str">
            <v>F</v>
          </cell>
          <cell r="F1062" t="str">
            <v>U 18</v>
          </cell>
          <cell r="G1062" t="str">
            <v>STANLEY / TREFLES AC</v>
          </cell>
          <cell r="H1062" t="str">
            <v>BBRH</v>
          </cell>
        </row>
        <row r="1063">
          <cell r="A1063">
            <v>2063</v>
          </cell>
          <cell r="B1063" t="str">
            <v>MARDAYVEN</v>
          </cell>
          <cell r="C1063" t="str">
            <v>MURDAYMOOTOO</v>
          </cell>
          <cell r="D1063">
            <v>25787</v>
          </cell>
          <cell r="E1063" t="str">
            <v>M</v>
          </cell>
          <cell r="F1063" t="str">
            <v>MAS</v>
          </cell>
          <cell r="G1063" t="str">
            <v>BOULET ROUGE AC</v>
          </cell>
          <cell r="H1063" t="str">
            <v>FLQ</v>
          </cell>
        </row>
        <row r="1064">
          <cell r="A1064">
            <v>2064</v>
          </cell>
          <cell r="B1064" t="str">
            <v>KESHAN</v>
          </cell>
          <cell r="C1064" t="str">
            <v>APPAVOO</v>
          </cell>
          <cell r="D1064">
            <v>37996</v>
          </cell>
          <cell r="E1064" t="str">
            <v>M</v>
          </cell>
          <cell r="F1064" t="str">
            <v>U 18</v>
          </cell>
          <cell r="G1064" t="str">
            <v>BOULET ROUGE AC</v>
          </cell>
          <cell r="H1064" t="str">
            <v>FLQ</v>
          </cell>
        </row>
        <row r="1065">
          <cell r="A1065">
            <v>2065</v>
          </cell>
          <cell r="B1065" t="str">
            <v>LOIC</v>
          </cell>
          <cell r="C1065" t="str">
            <v>ZEPHIR</v>
          </cell>
          <cell r="D1065">
            <v>37764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6</v>
          </cell>
          <cell r="B1066" t="str">
            <v>BEATRICE</v>
          </cell>
          <cell r="C1066" t="str">
            <v>ZEPHIR</v>
          </cell>
          <cell r="D1066">
            <v>38567</v>
          </cell>
          <cell r="E1066" t="str">
            <v>F</v>
          </cell>
          <cell r="F1066" t="str">
            <v>U 18</v>
          </cell>
          <cell r="G1066" t="str">
            <v>BOULET ROUGE AC</v>
          </cell>
          <cell r="H1066" t="str">
            <v>FLQ</v>
          </cell>
        </row>
        <row r="1067">
          <cell r="A1067">
            <v>2067</v>
          </cell>
          <cell r="B1067" t="str">
            <v>NELLA IVY</v>
          </cell>
          <cell r="C1067" t="str">
            <v>CAETANE</v>
          </cell>
          <cell r="D1067">
            <v>22618</v>
          </cell>
          <cell r="E1067" t="str">
            <v>F</v>
          </cell>
          <cell r="F1067" t="str">
            <v>-</v>
          </cell>
          <cell r="G1067" t="str">
            <v>ROCHE BOIS ÉCLAIR AC</v>
          </cell>
          <cell r="H1067" t="str">
            <v>PL</v>
          </cell>
        </row>
        <row r="1068">
          <cell r="A1068">
            <v>2068</v>
          </cell>
          <cell r="B1068" t="str">
            <v>JEREMY</v>
          </cell>
          <cell r="C1068" t="str">
            <v>CHAN SIN CHEONG</v>
          </cell>
          <cell r="D1068">
            <v>38052</v>
          </cell>
          <cell r="E1068" t="str">
            <v>M</v>
          </cell>
          <cell r="F1068" t="str">
            <v>U 18</v>
          </cell>
          <cell r="G1068" t="str">
            <v>ROSE HILL AC</v>
          </cell>
          <cell r="H1068" t="str">
            <v>BBRH</v>
          </cell>
        </row>
        <row r="1069">
          <cell r="A1069">
            <v>2069</v>
          </cell>
          <cell r="B1069" t="str">
            <v>HENNA</v>
          </cell>
          <cell r="C1069" t="str">
            <v>SUNASSEE</v>
          </cell>
          <cell r="D1069">
            <v>35890</v>
          </cell>
          <cell r="E1069" t="str">
            <v>F</v>
          </cell>
          <cell r="F1069" t="str">
            <v>SEN</v>
          </cell>
          <cell r="G1069" t="str">
            <v>ROSE BELLE AC</v>
          </cell>
          <cell r="H1069" t="str">
            <v>GP</v>
          </cell>
        </row>
        <row r="1070">
          <cell r="A1070">
            <v>2070</v>
          </cell>
          <cell r="B1070" t="str">
            <v>JADE</v>
          </cell>
          <cell r="C1070" t="str">
            <v>YARDIN</v>
          </cell>
          <cell r="D1070">
            <v>38180</v>
          </cell>
          <cell r="E1070" t="str">
            <v>F</v>
          </cell>
          <cell r="F1070" t="str">
            <v>U 18</v>
          </cell>
          <cell r="G1070" t="str">
            <v>POUDRE D'OR AC</v>
          </cell>
          <cell r="H1070" t="str">
            <v>RR</v>
          </cell>
        </row>
        <row r="1071">
          <cell r="A1071">
            <v>2071</v>
          </cell>
          <cell r="B1071" t="str">
            <v>JARELL</v>
          </cell>
          <cell r="C1071" t="str">
            <v>YARDIN</v>
          </cell>
          <cell r="D1071">
            <v>38817</v>
          </cell>
          <cell r="E1071" t="str">
            <v>M</v>
          </cell>
          <cell r="F1071" t="str">
            <v>U 16</v>
          </cell>
          <cell r="G1071" t="str">
            <v>POUDRE D'OR AC</v>
          </cell>
          <cell r="H1071" t="str">
            <v>RR</v>
          </cell>
        </row>
        <row r="1072">
          <cell r="A1072">
            <v>2072</v>
          </cell>
          <cell r="B1072" t="str">
            <v>CHRISTABEL</v>
          </cell>
          <cell r="C1072" t="str">
            <v>CORNISH</v>
          </cell>
          <cell r="D1072">
            <v>29489</v>
          </cell>
          <cell r="E1072" t="str">
            <v>F</v>
          </cell>
          <cell r="F1072" t="str">
            <v>MAS</v>
          </cell>
          <cell r="G1072" t="str">
            <v>POUDRE D'OR AC</v>
          </cell>
          <cell r="H1072" t="str">
            <v>RR</v>
          </cell>
        </row>
        <row r="1073">
          <cell r="A1073">
            <v>2073</v>
          </cell>
          <cell r="B1073" t="str">
            <v>GERALDINE</v>
          </cell>
          <cell r="C1073" t="str">
            <v>LABROCHE</v>
          </cell>
          <cell r="D1073">
            <v>32546</v>
          </cell>
          <cell r="E1073" t="str">
            <v>F</v>
          </cell>
          <cell r="F1073" t="str">
            <v>-</v>
          </cell>
          <cell r="G1073" t="str">
            <v>POUDRE D'OR AC</v>
          </cell>
          <cell r="H1073" t="str">
            <v>RR</v>
          </cell>
        </row>
        <row r="1074">
          <cell r="A1074">
            <v>2074</v>
          </cell>
          <cell r="B1074" t="str">
            <v>ELOINE</v>
          </cell>
          <cell r="C1074" t="str">
            <v>MILAZAR</v>
          </cell>
          <cell r="D1074">
            <v>40785</v>
          </cell>
          <cell r="E1074" t="str">
            <v>M</v>
          </cell>
          <cell r="F1074" t="str">
            <v>U 12</v>
          </cell>
          <cell r="G1074" t="str">
            <v>HENRIETTA AC</v>
          </cell>
          <cell r="H1074" t="str">
            <v>VCPH</v>
          </cell>
        </row>
        <row r="1075">
          <cell r="A1075">
            <v>2075</v>
          </cell>
          <cell r="B1075" t="str">
            <v>AMANUEL</v>
          </cell>
          <cell r="C1075" t="str">
            <v>BRELU BRELU</v>
          </cell>
          <cell r="D1075">
            <v>39787</v>
          </cell>
          <cell r="E1075" t="str">
            <v>M</v>
          </cell>
          <cell r="F1075" t="str">
            <v>U 14</v>
          </cell>
          <cell r="G1075" t="str">
            <v>HENRIETTA AC</v>
          </cell>
          <cell r="H1075" t="str">
            <v>VCPH</v>
          </cell>
        </row>
        <row r="1076">
          <cell r="A1076">
            <v>2076</v>
          </cell>
          <cell r="B1076" t="str">
            <v>MARIE JEANNE</v>
          </cell>
          <cell r="C1076" t="str">
            <v>ARMOOGUM</v>
          </cell>
          <cell r="D1076">
            <v>26141</v>
          </cell>
          <cell r="E1076" t="str">
            <v>F</v>
          </cell>
          <cell r="F1076" t="str">
            <v>-</v>
          </cell>
          <cell r="G1076" t="str">
            <v>HENRIETTA AC</v>
          </cell>
          <cell r="H1076" t="str">
            <v>VCPH</v>
          </cell>
        </row>
        <row r="1077">
          <cell r="A1077">
            <v>2077</v>
          </cell>
          <cell r="B1077" t="str">
            <v>BENOIT</v>
          </cell>
          <cell r="C1077" t="str">
            <v>ARLANDA</v>
          </cell>
          <cell r="D1077">
            <v>23925</v>
          </cell>
          <cell r="E1077" t="str">
            <v>M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8</v>
          </cell>
          <cell r="B1078" t="str">
            <v>LENSLEY</v>
          </cell>
          <cell r="C1078" t="str">
            <v>JUHEL</v>
          </cell>
          <cell r="D1078">
            <v>29217</v>
          </cell>
          <cell r="E1078" t="str">
            <v>M</v>
          </cell>
          <cell r="F1078" t="str">
            <v>-</v>
          </cell>
          <cell r="G1078" t="str">
            <v>ROSE HILL AC</v>
          </cell>
          <cell r="H1078" t="str">
            <v>BBRH</v>
          </cell>
        </row>
        <row r="1079">
          <cell r="A1079">
            <v>2079</v>
          </cell>
          <cell r="B1079" t="str">
            <v>JEAN MICHEL</v>
          </cell>
          <cell r="C1079" t="str">
            <v>DE SENNEVILLE</v>
          </cell>
          <cell r="D1079">
            <v>17576</v>
          </cell>
          <cell r="E1079" t="str">
            <v>M</v>
          </cell>
          <cell r="F1079" t="str">
            <v>MAS</v>
          </cell>
          <cell r="G1079" t="str">
            <v>P-LOUIS RACERS AC</v>
          </cell>
          <cell r="H1079" t="str">
            <v>PL</v>
          </cell>
        </row>
        <row r="1080">
          <cell r="A1080">
            <v>2080</v>
          </cell>
          <cell r="B1080" t="str">
            <v>FABRICE GAEL</v>
          </cell>
          <cell r="C1080" t="str">
            <v>LOUIS</v>
          </cell>
          <cell r="D1080">
            <v>35296</v>
          </cell>
          <cell r="E1080" t="str">
            <v>M</v>
          </cell>
          <cell r="F1080" t="str">
            <v>SEN</v>
          </cell>
          <cell r="G1080" t="str">
            <v>MEDINE AC</v>
          </cell>
          <cell r="H1080" t="str">
            <v>BR</v>
          </cell>
        </row>
        <row r="1081">
          <cell r="A1081">
            <v>2081</v>
          </cell>
          <cell r="B1081" t="str">
            <v>WAYNE MATHIEU</v>
          </cell>
          <cell r="C1081" t="str">
            <v>PRODIGUE</v>
          </cell>
          <cell r="D1081">
            <v>38838</v>
          </cell>
          <cell r="E1081" t="str">
            <v>M</v>
          </cell>
          <cell r="F1081" t="str">
            <v>U 12</v>
          </cell>
          <cell r="G1081" t="str">
            <v>MEDINE AC</v>
          </cell>
          <cell r="H1081" t="str">
            <v>BR</v>
          </cell>
        </row>
        <row r="1082">
          <cell r="A1082">
            <v>2082</v>
          </cell>
          <cell r="B1082" t="str">
            <v>ANNIA FARAH</v>
          </cell>
          <cell r="C1082" t="str">
            <v>PRODIGUE</v>
          </cell>
          <cell r="D1082">
            <v>38443</v>
          </cell>
          <cell r="E1082" t="str">
            <v>F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3</v>
          </cell>
          <cell r="B1083" t="str">
            <v>JEREMIE NATHAN</v>
          </cell>
          <cell r="C1083" t="str">
            <v>ISABELLE</v>
          </cell>
          <cell r="D1083">
            <v>37049</v>
          </cell>
          <cell r="E1083" t="str">
            <v>M</v>
          </cell>
          <cell r="F1083" t="str">
            <v>U 20</v>
          </cell>
          <cell r="G1083" t="str">
            <v>MEDINE AC</v>
          </cell>
          <cell r="H1083" t="str">
            <v>BR</v>
          </cell>
        </row>
        <row r="1084">
          <cell r="A1084">
            <v>2084</v>
          </cell>
          <cell r="B1084" t="str">
            <v>MARJORIE</v>
          </cell>
          <cell r="C1084" t="str">
            <v>FLORENS</v>
          </cell>
          <cell r="D1084">
            <v>26001</v>
          </cell>
          <cell r="E1084" t="str">
            <v>F</v>
          </cell>
          <cell r="F1084" t="str">
            <v>-</v>
          </cell>
          <cell r="G1084" t="str">
            <v>MEDINE AC</v>
          </cell>
          <cell r="H1084" t="str">
            <v>BR</v>
          </cell>
        </row>
        <row r="1085">
          <cell r="A1085">
            <v>2085</v>
          </cell>
          <cell r="B1085" t="str">
            <v>PAMELA</v>
          </cell>
          <cell r="C1085" t="str">
            <v>LESTE</v>
          </cell>
          <cell r="D1085">
            <v>26216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6</v>
          </cell>
          <cell r="B1086" t="str">
            <v>JULIE </v>
          </cell>
          <cell r="C1086" t="str">
            <v>STAUB</v>
          </cell>
          <cell r="D1086">
            <v>31768</v>
          </cell>
          <cell r="E1086" t="str">
            <v>F</v>
          </cell>
          <cell r="F1086" t="str">
            <v>MAS</v>
          </cell>
          <cell r="G1086" t="str">
            <v>GYMKHANA AC</v>
          </cell>
          <cell r="H1086" t="str">
            <v>VCPH</v>
          </cell>
        </row>
        <row r="1087">
          <cell r="A1087">
            <v>2087</v>
          </cell>
          <cell r="B1087" t="str">
            <v>DAMIEN </v>
          </cell>
          <cell r="C1087" t="str">
            <v>STECIUK</v>
          </cell>
          <cell r="D1087">
            <v>30241</v>
          </cell>
          <cell r="E1087" t="str">
            <v>M</v>
          </cell>
          <cell r="F1087" t="str">
            <v>MAS</v>
          </cell>
          <cell r="G1087" t="str">
            <v>ADONAI CANDOS SC</v>
          </cell>
          <cell r="H1087" t="str">
            <v>QB</v>
          </cell>
        </row>
        <row r="1088">
          <cell r="A1088">
            <v>2088</v>
          </cell>
          <cell r="B1088" t="str">
            <v>JOHANNE </v>
          </cell>
          <cell r="C1088" t="str">
            <v>MARIN</v>
          </cell>
          <cell r="D1088">
            <v>30228</v>
          </cell>
          <cell r="E1088" t="str">
            <v>F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9</v>
          </cell>
          <cell r="B1089" t="str">
            <v>ADRIEN</v>
          </cell>
          <cell r="C1089" t="str">
            <v>TOULET</v>
          </cell>
          <cell r="D1089">
            <v>38969</v>
          </cell>
          <cell r="E1089" t="str">
            <v>M</v>
          </cell>
          <cell r="F1089" t="str">
            <v>U 16</v>
          </cell>
          <cell r="G1089" t="str">
            <v>GYMKHANA AC</v>
          </cell>
          <cell r="H1089" t="str">
            <v>VCPH</v>
          </cell>
        </row>
        <row r="1090">
          <cell r="A1090">
            <v>2090</v>
          </cell>
          <cell r="B1090" t="str">
            <v>CORALIE</v>
          </cell>
          <cell r="C1090" t="str">
            <v>LOUISE</v>
          </cell>
          <cell r="D1090">
            <v>38189</v>
          </cell>
          <cell r="E1090" t="str">
            <v>F</v>
          </cell>
          <cell r="F1090" t="str">
            <v>U 18</v>
          </cell>
          <cell r="G1090" t="str">
            <v>STANLEY/TREFLES AC</v>
          </cell>
          <cell r="H1090" t="str">
            <v>BBRH</v>
          </cell>
        </row>
        <row r="1091">
          <cell r="A1091">
            <v>2091</v>
          </cell>
          <cell r="B1091" t="str">
            <v>CHITESH</v>
          </cell>
          <cell r="C1091" t="str">
            <v>BHUOSAH</v>
          </cell>
          <cell r="D1091">
            <v>38888</v>
          </cell>
          <cell r="E1091" t="str">
            <v>M</v>
          </cell>
          <cell r="F1091" t="str">
            <v>U 16</v>
          </cell>
          <cell r="G1091" t="str">
            <v>BOULET ROUGE AC</v>
          </cell>
          <cell r="H1091" t="str">
            <v>FLQ</v>
          </cell>
        </row>
        <row r="1092">
          <cell r="A1092">
            <v>2092</v>
          </cell>
          <cell r="B1092" t="str">
            <v>MOHAMMAD AQIL</v>
          </cell>
          <cell r="C1092" t="str">
            <v>MUNGLOO</v>
          </cell>
          <cell r="D1092">
            <v>38854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3</v>
          </cell>
          <cell r="B1093" t="str">
            <v>HANS DHRUV</v>
          </cell>
          <cell r="C1093" t="str">
            <v>SAUBA</v>
          </cell>
          <cell r="D1093">
            <v>39058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4</v>
          </cell>
          <cell r="B1094" t="str">
            <v>DILMOHAMED</v>
          </cell>
          <cell r="C1094" t="str">
            <v>NABEE</v>
          </cell>
          <cell r="D1094">
            <v>37229</v>
          </cell>
          <cell r="E1094" t="str">
            <v>M</v>
          </cell>
          <cell r="F1094" t="str">
            <v>SEN</v>
          </cell>
          <cell r="G1094" t="str">
            <v>BOULET ROUGE AC</v>
          </cell>
          <cell r="H1094" t="str">
            <v>FLQ</v>
          </cell>
        </row>
        <row r="1095">
          <cell r="A1095">
            <v>2095</v>
          </cell>
          <cell r="B1095" t="str">
            <v>HANS</v>
          </cell>
          <cell r="C1095" t="str">
            <v>ROMAIN</v>
          </cell>
          <cell r="D1095">
            <v>39302</v>
          </cell>
          <cell r="E1095" t="str">
            <v>M</v>
          </cell>
          <cell r="F1095" t="str">
            <v>U 16</v>
          </cell>
          <cell r="G1095" t="str">
            <v>BOULET ROUGE AC</v>
          </cell>
          <cell r="H1095" t="str">
            <v>FLQ</v>
          </cell>
        </row>
        <row r="1096">
          <cell r="A1096">
            <v>2096</v>
          </cell>
          <cell r="B1096" t="str">
            <v>GAWRAM</v>
          </cell>
          <cell r="C1096" t="str">
            <v>GUNDOWREE</v>
          </cell>
          <cell r="D1096">
            <v>38064</v>
          </cell>
          <cell r="E1096" t="str">
            <v>M</v>
          </cell>
          <cell r="F1096" t="str">
            <v>U 18</v>
          </cell>
          <cell r="G1096" t="str">
            <v>BOULET ROUGE AC</v>
          </cell>
          <cell r="H1096" t="str">
            <v>FLQ</v>
          </cell>
        </row>
        <row r="1097">
          <cell r="A1097">
            <v>2097</v>
          </cell>
          <cell r="B1097" t="str">
            <v>MARIE NOELLE SEVRINE</v>
          </cell>
          <cell r="C1097" t="str">
            <v>LAVERDURE</v>
          </cell>
          <cell r="D1097">
            <v>38707</v>
          </cell>
          <cell r="E1097" t="str">
            <v>F</v>
          </cell>
          <cell r="F1097" t="str">
            <v>U 18</v>
          </cell>
          <cell r="G1097" t="str">
            <v>ROSE HILL AC</v>
          </cell>
          <cell r="H1097" t="str">
            <v>BBRH</v>
          </cell>
        </row>
        <row r="1098">
          <cell r="A1098">
            <v>2098</v>
          </cell>
          <cell r="B1098" t="str">
            <v>LOIC</v>
          </cell>
          <cell r="C1098" t="str">
            <v>DAVID</v>
          </cell>
          <cell r="D1098">
            <v>38002</v>
          </cell>
          <cell r="E1098" t="str">
            <v>M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9</v>
          </cell>
          <cell r="B1099" t="str">
            <v>CHRIST</v>
          </cell>
          <cell r="C1099" t="str">
            <v>GOOHEERAM</v>
          </cell>
          <cell r="D1099">
            <v>37568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100</v>
          </cell>
          <cell r="B1100" t="str">
            <v>AUDREY</v>
          </cell>
          <cell r="C1100" t="str">
            <v>ROUSSELIN MARJOLIN</v>
          </cell>
          <cell r="D1100">
            <v>31921</v>
          </cell>
          <cell r="E1100" t="str">
            <v>F</v>
          </cell>
          <cell r="F1100" t="str">
            <v>SEN</v>
          </cell>
          <cell r="G1100" t="str">
            <v>Q-BORNES PAVILLON AC</v>
          </cell>
          <cell r="H1100" t="str">
            <v>QB</v>
          </cell>
        </row>
        <row r="1101">
          <cell r="A1101">
            <v>2101</v>
          </cell>
          <cell r="B1101" t="str">
            <v>LOIC NICHOLAS </v>
          </cell>
          <cell r="C1101" t="str">
            <v>MARIETTE</v>
          </cell>
          <cell r="D1101">
            <v>37239</v>
          </cell>
          <cell r="E1101" t="str">
            <v>M</v>
          </cell>
          <cell r="F1101" t="str">
            <v>SEN</v>
          </cell>
          <cell r="G1101" t="str">
            <v>CUREPIPE WARRIORS AC</v>
          </cell>
          <cell r="H1101" t="str">
            <v>CPE</v>
          </cell>
        </row>
        <row r="1102">
          <cell r="A1102">
            <v>2102</v>
          </cell>
          <cell r="B1102" t="str">
            <v>EZECHIEL</v>
          </cell>
          <cell r="C1102" t="str">
            <v>FRA</v>
          </cell>
          <cell r="D1102">
            <v>38839</v>
          </cell>
          <cell r="E1102" t="str">
            <v>M</v>
          </cell>
          <cell r="F1102" t="str">
            <v>U 16</v>
          </cell>
          <cell r="G1102" t="str">
            <v>LE HOCHET AC</v>
          </cell>
          <cell r="H1102" t="str">
            <v>PAMP</v>
          </cell>
        </row>
        <row r="1103">
          <cell r="A1103">
            <v>2103</v>
          </cell>
          <cell r="B1103" t="str">
            <v>JEAN WILL</v>
          </cell>
          <cell r="C1103" t="str">
            <v>SMITH</v>
          </cell>
          <cell r="D1103">
            <v>29813</v>
          </cell>
          <cell r="E1103" t="str">
            <v>M</v>
          </cell>
          <cell r="F1103" t="str">
            <v>MAS</v>
          </cell>
          <cell r="G1103" t="str">
            <v>LE HOCHET AC</v>
          </cell>
          <cell r="H1103" t="str">
            <v>PAMP</v>
          </cell>
        </row>
        <row r="1104">
          <cell r="A1104">
            <v>2104</v>
          </cell>
          <cell r="B1104" t="str">
            <v>AJAY</v>
          </cell>
          <cell r="C1104" t="str">
            <v>MOHABEER</v>
          </cell>
          <cell r="D1104">
            <v>19589</v>
          </cell>
          <cell r="E1104" t="str">
            <v>M</v>
          </cell>
          <cell r="F1104" t="str">
            <v>MAS</v>
          </cell>
          <cell r="G1104" t="str">
            <v>GYMKHANA AC</v>
          </cell>
          <cell r="H1104" t="str">
            <v>VCPH</v>
          </cell>
        </row>
        <row r="1105">
          <cell r="A1105">
            <v>2105</v>
          </cell>
          <cell r="B1105" t="str">
            <v>LEYNA</v>
          </cell>
          <cell r="C1105" t="str">
            <v>SEEGOBIN</v>
          </cell>
          <cell r="D1105">
            <v>38807</v>
          </cell>
          <cell r="E1105" t="str">
            <v>F</v>
          </cell>
          <cell r="F1105" t="str">
            <v>U 16</v>
          </cell>
          <cell r="G1105" t="str">
            <v>Q-BORNES PAVILLON AC</v>
          </cell>
          <cell r="H1105" t="str">
            <v>QB</v>
          </cell>
        </row>
        <row r="1106">
          <cell r="A1106">
            <v>2106</v>
          </cell>
          <cell r="B1106" t="str">
            <v>YASHIL</v>
          </cell>
          <cell r="C1106" t="str">
            <v>SEEGOBIN</v>
          </cell>
          <cell r="D1106">
            <v>39507</v>
          </cell>
          <cell r="E1106" t="str">
            <v>M</v>
          </cell>
          <cell r="F1106" t="str">
            <v>U 14</v>
          </cell>
          <cell r="G1106" t="str">
            <v>Q-BORNES PAVILLON AC</v>
          </cell>
          <cell r="H1106" t="str">
            <v>QB</v>
          </cell>
        </row>
        <row r="1107">
          <cell r="A1107">
            <v>2107</v>
          </cell>
          <cell r="B1107" t="str">
            <v>TANYA ASIYA</v>
          </cell>
          <cell r="C1107" t="str">
            <v>CHELLEN</v>
          </cell>
          <cell r="D1107">
            <v>38985</v>
          </cell>
          <cell r="E1107" t="str">
            <v>F</v>
          </cell>
          <cell r="F1107" t="str">
            <v>U 16</v>
          </cell>
          <cell r="G1107" t="str">
            <v>POUDRE D'OR AC</v>
          </cell>
          <cell r="H1107" t="str">
            <v>RR</v>
          </cell>
        </row>
        <row r="1108">
          <cell r="A1108">
            <v>2108</v>
          </cell>
          <cell r="B1108" t="str">
            <v>ENRIQUE DESIRE</v>
          </cell>
          <cell r="C1108" t="str">
            <v>BERTHELOT</v>
          </cell>
          <cell r="D1108">
            <v>37449</v>
          </cell>
          <cell r="E1108" t="str">
            <v>M</v>
          </cell>
          <cell r="F1108" t="str">
            <v>U 20</v>
          </cell>
          <cell r="G1108" t="str">
            <v>SOUILLAC AC</v>
          </cell>
          <cell r="H1108" t="str">
            <v>SAV</v>
          </cell>
        </row>
        <row r="1109">
          <cell r="A1109">
            <v>2109</v>
          </cell>
          <cell r="B1109" t="str">
            <v>LOUIS JORDY</v>
          </cell>
          <cell r="C1109" t="str">
            <v>ANTOINE</v>
          </cell>
          <cell r="D1109">
            <v>38507</v>
          </cell>
          <cell r="E1109" t="str">
            <v>M</v>
          </cell>
          <cell r="F1109" t="str">
            <v>U 18</v>
          </cell>
          <cell r="G1109" t="str">
            <v>SOUILLAC AC</v>
          </cell>
          <cell r="H1109" t="str">
            <v>SAV</v>
          </cell>
        </row>
        <row r="1110">
          <cell r="A1110">
            <v>2110</v>
          </cell>
          <cell r="B1110" t="str">
            <v>CEDRICK DENILSON SILVESTRE</v>
          </cell>
          <cell r="C1110" t="str">
            <v>NATCHOU</v>
          </cell>
          <cell r="D1110">
            <v>37256</v>
          </cell>
          <cell r="E1110" t="str">
            <v>M</v>
          </cell>
          <cell r="F1110" t="str">
            <v>-</v>
          </cell>
          <cell r="G1110" t="str">
            <v>SOUILLAC AC</v>
          </cell>
          <cell r="H1110" t="str">
            <v>SAV</v>
          </cell>
        </row>
        <row r="1111">
          <cell r="A1111">
            <v>2111</v>
          </cell>
          <cell r="B1111" t="str">
            <v>KISTNEN</v>
          </cell>
          <cell r="C1111" t="str">
            <v>VYTHILINGUM</v>
          </cell>
          <cell r="D1111">
            <v>20958</v>
          </cell>
          <cell r="E1111" t="str">
            <v>M</v>
          </cell>
          <cell r="F1111" t="str">
            <v>-</v>
          </cell>
          <cell r="G1111" t="str">
            <v>STANLEY/TREFLES AC</v>
          </cell>
          <cell r="H1111" t="str">
            <v>BBRH</v>
          </cell>
        </row>
        <row r="1112">
          <cell r="A1112">
            <v>2112</v>
          </cell>
          <cell r="B1112" t="str">
            <v>MARIE STACY CHLOE</v>
          </cell>
          <cell r="C1112" t="str">
            <v>LUCETTE</v>
          </cell>
          <cell r="D1112">
            <v>37222</v>
          </cell>
          <cell r="E1112" t="str">
            <v>F</v>
          </cell>
          <cell r="F1112" t="str">
            <v>-</v>
          </cell>
          <cell r="G1112" t="str">
            <v>MAHEBOURG AC</v>
          </cell>
          <cell r="H1112" t="str">
            <v>GP</v>
          </cell>
        </row>
        <row r="1113">
          <cell r="A1113">
            <v>2113</v>
          </cell>
          <cell r="B1113" t="str">
            <v>MARY JENNIFA</v>
          </cell>
          <cell r="C1113" t="str">
            <v>PERRINE</v>
          </cell>
          <cell r="D1113">
            <v>28890</v>
          </cell>
          <cell r="E1113" t="str">
            <v>F</v>
          </cell>
          <cell r="F1113" t="str">
            <v>-</v>
          </cell>
          <cell r="G1113" t="str">
            <v>CAMP DU ROI AC</v>
          </cell>
          <cell r="H1113" t="str">
            <v>ROD</v>
          </cell>
        </row>
        <row r="1114">
          <cell r="A1114">
            <v>2114</v>
          </cell>
          <cell r="B1114" t="str">
            <v>JOSEPH CLERIOT</v>
          </cell>
          <cell r="C1114" t="str">
            <v>COLLET</v>
          </cell>
          <cell r="D1114">
            <v>33295</v>
          </cell>
          <cell r="E1114" t="str">
            <v>M</v>
          </cell>
          <cell r="F1114" t="str">
            <v>-</v>
          </cell>
          <cell r="G1114" t="str">
            <v>PETIT GABRIEL AC</v>
          </cell>
          <cell r="H1114" t="str">
            <v>ROD</v>
          </cell>
        </row>
        <row r="1115">
          <cell r="A1115">
            <v>2115</v>
          </cell>
          <cell r="B1115" t="str">
            <v>NATHALIE</v>
          </cell>
          <cell r="C1115" t="str">
            <v>EDOUARD</v>
          </cell>
          <cell r="D1115">
            <v>32645</v>
          </cell>
          <cell r="E1115" t="str">
            <v>F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6</v>
          </cell>
          <cell r="B1116" t="str">
            <v>SHANONE</v>
          </cell>
          <cell r="C1116" t="str">
            <v>BEGUE</v>
          </cell>
          <cell r="D1116">
            <v>39973</v>
          </cell>
          <cell r="E1116" t="str">
            <v>F</v>
          </cell>
          <cell r="F1116" t="str">
            <v>U 14</v>
          </cell>
          <cell r="G1116" t="str">
            <v>CAMP DU ROI AC</v>
          </cell>
          <cell r="H1116" t="str">
            <v>ROD</v>
          </cell>
        </row>
        <row r="1117">
          <cell r="A1117">
            <v>2117</v>
          </cell>
          <cell r="B1117" t="str">
            <v>ALISON</v>
          </cell>
          <cell r="C1117" t="str">
            <v>CLAIR</v>
          </cell>
          <cell r="D1117">
            <v>39827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8</v>
          </cell>
          <cell r="B1118" t="str">
            <v>DELPHINE</v>
          </cell>
          <cell r="C1118" t="str">
            <v>ROUSSETY</v>
          </cell>
          <cell r="D1118">
            <v>39995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9</v>
          </cell>
          <cell r="B1119" t="str">
            <v>ARLANDO</v>
          </cell>
          <cell r="C1119" t="str">
            <v>EDOUARD</v>
          </cell>
          <cell r="D1119">
            <v>37830</v>
          </cell>
          <cell r="E1119" t="str">
            <v>M</v>
          </cell>
          <cell r="F1119" t="str">
            <v>U 20</v>
          </cell>
          <cell r="G1119" t="str">
            <v>CAMP DU ROI AC</v>
          </cell>
          <cell r="H1119" t="str">
            <v>ROD</v>
          </cell>
        </row>
        <row r="1120">
          <cell r="A1120">
            <v>2120</v>
          </cell>
          <cell r="B1120" t="str">
            <v>MICHAEL</v>
          </cell>
          <cell r="C1120" t="str">
            <v>ALLET</v>
          </cell>
          <cell r="D1120">
            <v>29124</v>
          </cell>
          <cell r="E1120" t="str">
            <v>M</v>
          </cell>
          <cell r="F1120" t="str">
            <v>MAS</v>
          </cell>
          <cell r="G1120" t="str">
            <v>RONALD JOLICOEUR GRANDE MONTAGNE AC</v>
          </cell>
          <cell r="H1120" t="str">
            <v>ROD</v>
          </cell>
        </row>
        <row r="1121">
          <cell r="A1121">
            <v>2121</v>
          </cell>
          <cell r="B1121" t="str">
            <v>JAMES STEVEN</v>
          </cell>
          <cell r="C1121" t="str">
            <v>SERGE</v>
          </cell>
          <cell r="D1121">
            <v>30057</v>
          </cell>
          <cell r="E1121" t="str">
            <v>M</v>
          </cell>
          <cell r="F1121" t="str">
            <v>-</v>
          </cell>
          <cell r="G1121" t="str">
            <v>CAMP DU ROI AC</v>
          </cell>
          <cell r="H1121" t="str">
            <v>ROD</v>
          </cell>
        </row>
        <row r="1122">
          <cell r="A1122">
            <v>2122</v>
          </cell>
          <cell r="B1122" t="str">
            <v>FLORENT NESTA</v>
          </cell>
          <cell r="C1122" t="str">
            <v>JACQUES</v>
          </cell>
          <cell r="D1122">
            <v>38055</v>
          </cell>
          <cell r="E1122" t="str">
            <v>M</v>
          </cell>
          <cell r="F1122" t="str">
            <v>U 18</v>
          </cell>
          <cell r="G1122" t="str">
            <v>SOUILLAC AC</v>
          </cell>
          <cell r="H1122" t="str">
            <v>SAV</v>
          </cell>
        </row>
        <row r="1123">
          <cell r="A1123">
            <v>2123</v>
          </cell>
          <cell r="B1123" t="str">
            <v>JEAN ADRIEN PASCAL</v>
          </cell>
          <cell r="C1123" t="str">
            <v>CARPOORAN</v>
          </cell>
          <cell r="D1123">
            <v>38442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4</v>
          </cell>
          <cell r="B1124" t="str">
            <v>EVIN</v>
          </cell>
          <cell r="C1124" t="str">
            <v>CHOOLUN</v>
          </cell>
          <cell r="D1124">
            <v>39174</v>
          </cell>
          <cell r="E1124" t="str">
            <v>M</v>
          </cell>
          <cell r="F1124" t="str">
            <v>U 16</v>
          </cell>
          <cell r="G1124" t="str">
            <v>SOUILLAC AC</v>
          </cell>
          <cell r="H1124" t="str">
            <v>SAV</v>
          </cell>
        </row>
        <row r="1125">
          <cell r="A1125">
            <v>2125</v>
          </cell>
          <cell r="B1125" t="str">
            <v>MATHILDA</v>
          </cell>
          <cell r="C1125" t="str">
            <v>FELIX</v>
          </cell>
          <cell r="D1125">
            <v>39677</v>
          </cell>
          <cell r="E1125" t="str">
            <v>F</v>
          </cell>
          <cell r="F1125" t="str">
            <v>U 14</v>
          </cell>
          <cell r="G1125" t="str">
            <v>STANLEY / TREFLES AC</v>
          </cell>
          <cell r="H1125" t="str">
            <v>BBRH</v>
          </cell>
        </row>
        <row r="1126">
          <cell r="A1126">
            <v>2126</v>
          </cell>
          <cell r="B1126" t="str">
            <v>MELISSA</v>
          </cell>
          <cell r="C1126" t="str">
            <v>LAYNAT</v>
          </cell>
          <cell r="D1126">
            <v>39220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7</v>
          </cell>
          <cell r="B1127" t="str">
            <v>ENZO</v>
          </cell>
          <cell r="C1127" t="str">
            <v>FELICIANE</v>
          </cell>
          <cell r="D1127">
            <v>39431</v>
          </cell>
          <cell r="E1127" t="str">
            <v>M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8</v>
          </cell>
          <cell r="B1128" t="str">
            <v>THILBAULT</v>
          </cell>
          <cell r="C1128" t="str">
            <v>ADOLPHE</v>
          </cell>
          <cell r="D1128">
            <v>3910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9</v>
          </cell>
          <cell r="B1129" t="str">
            <v>YANIS</v>
          </cell>
          <cell r="C1129" t="str">
            <v>SONEAH NAIKO</v>
          </cell>
          <cell r="D1129">
            <v>39117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30</v>
          </cell>
          <cell r="B1130" t="str">
            <v>LEANE</v>
          </cell>
          <cell r="C1130" t="str">
            <v>VILLENEUVE ANAUDIN</v>
          </cell>
          <cell r="D1130">
            <v>39144</v>
          </cell>
          <cell r="E1130" t="str">
            <v>F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1</v>
          </cell>
          <cell r="B1131" t="str">
            <v>ARIANE RUTH</v>
          </cell>
          <cell r="C1131" t="str">
            <v>THEREE</v>
          </cell>
          <cell r="D1131">
            <v>37998</v>
          </cell>
          <cell r="E1131" t="str">
            <v>F</v>
          </cell>
          <cell r="F1131" t="str">
            <v>U 18</v>
          </cell>
          <cell r="G1131" t="str">
            <v>ROSE HILL AC</v>
          </cell>
          <cell r="H1131" t="str">
            <v>BBRH</v>
          </cell>
        </row>
        <row r="1132">
          <cell r="A1132">
            <v>2132</v>
          </cell>
          <cell r="B1132" t="str">
            <v>EMMANUELLE</v>
          </cell>
          <cell r="C1132" t="str">
            <v>LIV YEW FAI</v>
          </cell>
          <cell r="D1132">
            <v>38899</v>
          </cell>
          <cell r="E1132" t="str">
            <v>F</v>
          </cell>
          <cell r="F1132" t="str">
            <v>U 16</v>
          </cell>
          <cell r="G1132" t="str">
            <v>ROSE HILL AC</v>
          </cell>
          <cell r="H1132" t="str">
            <v>BBRH</v>
          </cell>
        </row>
        <row r="1133">
          <cell r="A1133">
            <v>2133</v>
          </cell>
          <cell r="B1133" t="str">
            <v>DINESH</v>
          </cell>
          <cell r="C1133" t="str">
            <v>DUSSOYE</v>
          </cell>
          <cell r="D1133">
            <v>38530</v>
          </cell>
          <cell r="E1133" t="str">
            <v>M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4</v>
          </cell>
          <cell r="B1134" t="str">
            <v>GREGORY KILLIAN</v>
          </cell>
          <cell r="C1134" t="str">
            <v>ROUGET</v>
          </cell>
          <cell r="D1134">
            <v>39577</v>
          </cell>
          <cell r="E1134" t="str">
            <v>M</v>
          </cell>
          <cell r="F1134" t="str">
            <v>U 14</v>
          </cell>
          <cell r="G1134" t="str">
            <v>ROSE HILL AC</v>
          </cell>
          <cell r="H1134" t="str">
            <v>BBRH</v>
          </cell>
        </row>
        <row r="1135">
          <cell r="A1135">
            <v>2135</v>
          </cell>
          <cell r="B1135" t="str">
            <v>SUDHISH</v>
          </cell>
          <cell r="C1135" t="str">
            <v>DUSSOYE</v>
          </cell>
          <cell r="D1135">
            <v>39131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6</v>
          </cell>
          <cell r="B1136" t="str">
            <v>LUCIANO</v>
          </cell>
          <cell r="C1136" t="str">
            <v>JODUN</v>
          </cell>
          <cell r="D1136">
            <v>38554</v>
          </cell>
          <cell r="E1136" t="str">
            <v>M</v>
          </cell>
          <cell r="F1136" t="str">
            <v>U 18</v>
          </cell>
          <cell r="G1136" t="str">
            <v>ROSE HILL AC</v>
          </cell>
          <cell r="H1136" t="str">
            <v>BBRH</v>
          </cell>
        </row>
        <row r="1137">
          <cell r="A1137">
            <v>2137</v>
          </cell>
          <cell r="B1137" t="str">
            <v>AURELIEN</v>
          </cell>
          <cell r="C1137" t="str">
            <v>BOTTE</v>
          </cell>
          <cell r="D1137">
            <v>38350</v>
          </cell>
        </row>
        <row r="1137">
          <cell r="F1137" t="str">
            <v>U 18</v>
          </cell>
          <cell r="G1137" t="str">
            <v>SOUILLAC AC</v>
          </cell>
          <cell r="H1137" t="str">
            <v>SAV</v>
          </cell>
        </row>
        <row r="1138">
          <cell r="A1138">
            <v>2138</v>
          </cell>
          <cell r="B1138" t="str">
            <v>RYAN</v>
          </cell>
          <cell r="C1138" t="str">
            <v>NADAL</v>
          </cell>
          <cell r="D1138">
            <v>38983</v>
          </cell>
        </row>
        <row r="1138">
          <cell r="F1138" t="str">
            <v>U 16</v>
          </cell>
          <cell r="G1138" t="str">
            <v>SOUILLAC AC</v>
          </cell>
          <cell r="H1138" t="str">
            <v>SAV</v>
          </cell>
        </row>
        <row r="1139">
          <cell r="A1139">
            <v>2139</v>
          </cell>
          <cell r="B1139" t="str">
            <v>NICHOLAS</v>
          </cell>
          <cell r="C1139" t="str">
            <v>LI YUN FONG</v>
          </cell>
          <cell r="D1139">
            <v>33844</v>
          </cell>
        </row>
        <row r="1139">
          <cell r="F1139" t="str">
            <v>SEN</v>
          </cell>
          <cell r="G1139" t="str">
            <v>STANLEY/TREFLES AC</v>
          </cell>
          <cell r="H1139" t="str">
            <v>BBRH</v>
          </cell>
        </row>
        <row r="1140">
          <cell r="A1140">
            <v>2140</v>
          </cell>
          <cell r="B1140" t="str">
            <v>ROHAN</v>
          </cell>
          <cell r="C1140" t="str">
            <v>SEENAUTH</v>
          </cell>
          <cell r="D1140">
            <v>37722</v>
          </cell>
        </row>
        <row r="1140">
          <cell r="F1140" t="str">
            <v>U 20</v>
          </cell>
          <cell r="G1140" t="str">
            <v>ROSE HILL AC</v>
          </cell>
          <cell r="H1140" t="str">
            <v>BBRH</v>
          </cell>
        </row>
        <row r="1141">
          <cell r="A1141">
            <v>2141</v>
          </cell>
          <cell r="B1141" t="str">
            <v>MARIE ELODIE  RIHANNA</v>
          </cell>
          <cell r="C1141" t="str">
            <v>NADAL</v>
          </cell>
          <cell r="D1141">
            <v>39540</v>
          </cell>
        </row>
        <row r="1141">
          <cell r="F1141" t="str">
            <v>U 14</v>
          </cell>
          <cell r="G1141" t="str">
            <v>SOUILLAC AC</v>
          </cell>
          <cell r="H1141" t="str">
            <v>SAV</v>
          </cell>
        </row>
        <row r="1142">
          <cell r="A1142">
            <v>2142</v>
          </cell>
          <cell r="B1142" t="str">
            <v>STACY</v>
          </cell>
          <cell r="C1142" t="str">
            <v>MOORGEN</v>
          </cell>
          <cell r="D1142">
            <v>37334</v>
          </cell>
          <cell r="E1142" t="str">
            <v>F</v>
          </cell>
          <cell r="F1142" t="str">
            <v>U 20</v>
          </cell>
          <cell r="G1142" t="str">
            <v>ANGELS REDUIT AC</v>
          </cell>
          <cell r="H1142" t="str">
            <v>MK</v>
          </cell>
        </row>
        <row r="1143">
          <cell r="A1143">
            <v>2143</v>
          </cell>
          <cell r="B1143" t="str">
            <v>LACHOINA</v>
          </cell>
          <cell r="C1143" t="str">
            <v>GATEAUX</v>
          </cell>
          <cell r="D1143">
            <v>37993</v>
          </cell>
          <cell r="E1143" t="str">
            <v>F</v>
          </cell>
          <cell r="F1143" t="str">
            <v>U 18</v>
          </cell>
          <cell r="G1143" t="str">
            <v>ANGELS REDUIT AC</v>
          </cell>
          <cell r="H1143" t="str">
            <v>MK</v>
          </cell>
        </row>
        <row r="1144">
          <cell r="A1144">
            <v>2144</v>
          </cell>
          <cell r="B1144" t="str">
            <v>ADRIANO</v>
          </cell>
          <cell r="C1144" t="str">
            <v>HELLEN</v>
          </cell>
          <cell r="D1144">
            <v>39945</v>
          </cell>
          <cell r="E1144" t="str">
            <v>M</v>
          </cell>
          <cell r="F1144" t="str">
            <v>U 14</v>
          </cell>
          <cell r="G1144" t="str">
            <v>SOUILLAC AC</v>
          </cell>
          <cell r="H1144" t="str">
            <v>SAV</v>
          </cell>
        </row>
        <row r="1145">
          <cell r="A1145">
            <v>2145</v>
          </cell>
          <cell r="B1145" t="str">
            <v>MARIE ILLONA ALICIA</v>
          </cell>
          <cell r="C1145" t="str">
            <v>SARA</v>
          </cell>
          <cell r="D1145">
            <v>39757</v>
          </cell>
          <cell r="E1145" t="str">
            <v>F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6</v>
          </cell>
          <cell r="B1146" t="str">
            <v>MARIE ANAIS RACHEL</v>
          </cell>
          <cell r="C1146" t="str">
            <v>DOUCE</v>
          </cell>
          <cell r="D1146">
            <v>37715</v>
          </cell>
          <cell r="E1146" t="str">
            <v>F</v>
          </cell>
          <cell r="F1146" t="str">
            <v>U 20</v>
          </cell>
          <cell r="G1146" t="str">
            <v>SOUILLAC AC</v>
          </cell>
          <cell r="H1146" t="str">
            <v>SAV</v>
          </cell>
        </row>
        <row r="1147">
          <cell r="A1147">
            <v>2147</v>
          </cell>
          <cell r="B1147" t="str">
            <v>FREDDY</v>
          </cell>
          <cell r="C1147" t="str">
            <v>ROUX</v>
          </cell>
          <cell r="D1147">
            <v>28357</v>
          </cell>
          <cell r="E1147" t="str">
            <v>M</v>
          </cell>
          <cell r="F1147" t="str">
            <v>SEN</v>
          </cell>
          <cell r="G1147" t="str">
            <v>MOKA RANGERS SC</v>
          </cell>
          <cell r="H1147" t="str">
            <v>MK</v>
          </cell>
        </row>
        <row r="1148">
          <cell r="A1148">
            <v>2148</v>
          </cell>
          <cell r="B1148" t="str">
            <v>CORALIE EMILIA</v>
          </cell>
          <cell r="C1148" t="str">
            <v>COLLET</v>
          </cell>
          <cell r="D1148">
            <v>36584</v>
          </cell>
          <cell r="E1148" t="str">
            <v>F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9</v>
          </cell>
          <cell r="B1149" t="str">
            <v>AUDREY</v>
          </cell>
          <cell r="C1149" t="str">
            <v>SING FAT</v>
          </cell>
          <cell r="D1149">
            <v>3470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50</v>
          </cell>
          <cell r="B1150" t="str">
            <v>TASHVIN</v>
          </cell>
          <cell r="C1150" t="str">
            <v>DUNNERAM</v>
          </cell>
          <cell r="D1150">
            <v>33167</v>
          </cell>
          <cell r="E1150" t="str">
            <v>M</v>
          </cell>
          <cell r="F1150" t="str">
            <v>MAS</v>
          </cell>
          <cell r="G1150" t="str">
            <v>MOKA RANGERS SC</v>
          </cell>
          <cell r="H1150" t="str">
            <v>MK</v>
          </cell>
        </row>
        <row r="1151">
          <cell r="A1151">
            <v>2151</v>
          </cell>
          <cell r="B1151" t="str">
            <v>RAJIV</v>
          </cell>
          <cell r="C1151" t="str">
            <v>DUNNERAM</v>
          </cell>
          <cell r="D1151">
            <v>29648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2</v>
          </cell>
          <cell r="B1152" t="str">
            <v>DENZEL</v>
          </cell>
          <cell r="C1152" t="str">
            <v>KEISLER</v>
          </cell>
          <cell r="D1152">
            <v>38471</v>
          </cell>
          <cell r="E1152" t="str">
            <v>M</v>
          </cell>
          <cell r="F1152" t="str">
            <v>U 18</v>
          </cell>
          <cell r="G1152" t="str">
            <v>MOKA RANGERS SC</v>
          </cell>
          <cell r="H1152" t="str">
            <v>MK</v>
          </cell>
        </row>
        <row r="1153">
          <cell r="A1153">
            <v>2153</v>
          </cell>
          <cell r="B1153" t="str">
            <v>SATISH</v>
          </cell>
          <cell r="C1153" t="str">
            <v>BALSCHURN</v>
          </cell>
          <cell r="D1153">
            <v>28749</v>
          </cell>
          <cell r="E1153" t="str">
            <v>M</v>
          </cell>
          <cell r="F1153" t="str">
            <v>MAS</v>
          </cell>
          <cell r="G1153" t="str">
            <v>MOKA RANGERS SC</v>
          </cell>
          <cell r="H1153" t="str">
            <v>MK</v>
          </cell>
        </row>
        <row r="1154">
          <cell r="A1154">
            <v>2154</v>
          </cell>
          <cell r="B1154" t="str">
            <v>IRISSE</v>
          </cell>
          <cell r="C1154" t="str">
            <v>KEISLER</v>
          </cell>
          <cell r="D1154">
            <v>39305</v>
          </cell>
          <cell r="E1154" t="str">
            <v>F</v>
          </cell>
          <cell r="F1154" t="str">
            <v>U 16</v>
          </cell>
          <cell r="G1154" t="str">
            <v>MOKA RANGERS SC</v>
          </cell>
          <cell r="H1154" t="str">
            <v>MK</v>
          </cell>
        </row>
        <row r="1155">
          <cell r="A1155">
            <v>2155</v>
          </cell>
          <cell r="B1155" t="str">
            <v>LAURENT</v>
          </cell>
          <cell r="C1155" t="str">
            <v>L'ENTETE</v>
          </cell>
          <cell r="D1155">
            <v>35285</v>
          </cell>
          <cell r="E1155" t="str">
            <v>M</v>
          </cell>
          <cell r="F1155" t="str">
            <v>SEN</v>
          </cell>
          <cell r="G1155" t="str">
            <v>MOKA RANGERS SC</v>
          </cell>
          <cell r="H1155" t="str">
            <v>MK</v>
          </cell>
        </row>
        <row r="1156">
          <cell r="A1156">
            <v>2156</v>
          </cell>
          <cell r="B1156" t="str">
            <v>NICHAL</v>
          </cell>
          <cell r="C1156" t="str">
            <v>SEEPARSAND</v>
          </cell>
          <cell r="D1156">
            <v>37788</v>
          </cell>
          <cell r="E1156" t="str">
            <v>M</v>
          </cell>
          <cell r="F1156" t="str">
            <v>U 20</v>
          </cell>
          <cell r="G1156" t="str">
            <v>POUDRE D'OR AC</v>
          </cell>
          <cell r="H1156" t="str">
            <v>RR</v>
          </cell>
        </row>
        <row r="1157">
          <cell r="A1157">
            <v>2157</v>
          </cell>
          <cell r="B1157" t="str">
            <v>MYLENKA SHYNA</v>
          </cell>
          <cell r="C1157" t="str">
            <v>BHUGEERATHEE</v>
          </cell>
          <cell r="D1157">
            <v>39125</v>
          </cell>
          <cell r="E1157" t="str">
            <v>F</v>
          </cell>
          <cell r="F1157" t="str">
            <v>U 16</v>
          </cell>
          <cell r="G1157" t="str">
            <v>POUDRE D'OR AC</v>
          </cell>
          <cell r="H1157" t="str">
            <v>RR</v>
          </cell>
        </row>
        <row r="1158">
          <cell r="A1158">
            <v>2158</v>
          </cell>
          <cell r="B1158" t="str">
            <v>TIMOTHY</v>
          </cell>
          <cell r="C1158" t="str">
            <v>MORONEY</v>
          </cell>
          <cell r="D1158">
            <v>40139</v>
          </cell>
          <cell r="E1158" t="str">
            <v>M</v>
          </cell>
          <cell r="F1158" t="str">
            <v>U 14</v>
          </cell>
          <cell r="G1158" t="str">
            <v>POUDRE D'OR AC</v>
          </cell>
          <cell r="H1158" t="str">
            <v>RR</v>
          </cell>
        </row>
        <row r="1159">
          <cell r="A1159">
            <v>2159</v>
          </cell>
          <cell r="B1159" t="str">
            <v>MELODY</v>
          </cell>
          <cell r="C1159" t="str">
            <v>CORNISH</v>
          </cell>
          <cell r="D1159">
            <v>41496</v>
          </cell>
          <cell r="E1159" t="str">
            <v>F</v>
          </cell>
          <cell r="F1159" t="str">
            <v>U 9</v>
          </cell>
          <cell r="G1159" t="str">
            <v>POUDRE D'OR AC</v>
          </cell>
          <cell r="H1159" t="str">
            <v>RR</v>
          </cell>
        </row>
        <row r="1160">
          <cell r="A1160">
            <v>2160</v>
          </cell>
          <cell r="B1160" t="str">
            <v>LUC</v>
          </cell>
          <cell r="C1160" t="str">
            <v>MULLER</v>
          </cell>
          <cell r="D1160">
            <v>39230</v>
          </cell>
          <cell r="E1160" t="str">
            <v>M</v>
          </cell>
          <cell r="F1160" t="str">
            <v>U 16</v>
          </cell>
          <cell r="G1160" t="str">
            <v>POUDRE D'OR AC</v>
          </cell>
          <cell r="H1160" t="str">
            <v>RR</v>
          </cell>
        </row>
        <row r="1161">
          <cell r="A1161">
            <v>2161</v>
          </cell>
          <cell r="B1161" t="str">
            <v>MAHE</v>
          </cell>
          <cell r="C1161" t="str">
            <v>KIAMTIA</v>
          </cell>
          <cell r="D1161">
            <v>40330</v>
          </cell>
          <cell r="E1161" t="str">
            <v>M</v>
          </cell>
          <cell r="F1161" t="str">
            <v>U 12</v>
          </cell>
          <cell r="G1161" t="str">
            <v>POUDRE D'OR AC</v>
          </cell>
          <cell r="H1161" t="str">
            <v>RR</v>
          </cell>
        </row>
        <row r="1162">
          <cell r="A1162">
            <v>2162</v>
          </cell>
          <cell r="B1162" t="str">
            <v>ADRIEN</v>
          </cell>
          <cell r="C1162" t="str">
            <v>ANGELIQUE</v>
          </cell>
          <cell r="D1162">
            <v>38119</v>
          </cell>
          <cell r="E1162" t="str">
            <v>M</v>
          </cell>
          <cell r="F1162" t="str">
            <v>U 18</v>
          </cell>
          <cell r="G1162" t="str">
            <v>ROSE HILL AC</v>
          </cell>
          <cell r="H1162" t="str">
            <v>BBRH</v>
          </cell>
        </row>
        <row r="1163">
          <cell r="A1163">
            <v>2163</v>
          </cell>
          <cell r="B1163" t="str">
            <v>LEAH IVANYA</v>
          </cell>
          <cell r="C1163" t="str">
            <v>FRANCOIS</v>
          </cell>
          <cell r="D1163">
            <v>41693</v>
          </cell>
          <cell r="E1163" t="str">
            <v>F</v>
          </cell>
          <cell r="F1163" t="str">
            <v>U 9</v>
          </cell>
          <cell r="G1163" t="str">
            <v>ROSE HILL AC</v>
          </cell>
          <cell r="H1163" t="str">
            <v>BBRH</v>
          </cell>
        </row>
        <row r="1164">
          <cell r="A1164">
            <v>2164</v>
          </cell>
          <cell r="B1164" t="str">
            <v>LUCAS STEPHAN</v>
          </cell>
          <cell r="C1164" t="str">
            <v>DAVID</v>
          </cell>
          <cell r="D1164">
            <v>39404</v>
          </cell>
          <cell r="E1164" t="str">
            <v>M</v>
          </cell>
          <cell r="F1164" t="str">
            <v>U 16</v>
          </cell>
          <cell r="G1164" t="str">
            <v>ROSE HILL AC</v>
          </cell>
          <cell r="H1164" t="str">
            <v>BBRH</v>
          </cell>
        </row>
        <row r="1165">
          <cell r="A1165">
            <v>2165</v>
          </cell>
          <cell r="B1165" t="str">
            <v>DARREN CHETAN</v>
          </cell>
          <cell r="C1165" t="str">
            <v>MUNGAR</v>
          </cell>
          <cell r="D1165">
            <v>38150</v>
          </cell>
          <cell r="E1165" t="str">
            <v>M</v>
          </cell>
          <cell r="F1165" t="str">
            <v>U 18</v>
          </cell>
          <cell r="G1165" t="str">
            <v>ROSE HILL AC</v>
          </cell>
          <cell r="H1165" t="str">
            <v>BBRH</v>
          </cell>
        </row>
        <row r="1166">
          <cell r="A1166">
            <v>2166</v>
          </cell>
          <cell r="B1166" t="str">
            <v>YOAN ALAIN STEEVY</v>
          </cell>
          <cell r="C1166" t="str">
            <v>BIBI</v>
          </cell>
          <cell r="D1166">
            <v>37909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7</v>
          </cell>
          <cell r="B1167" t="str">
            <v>JULIEN HANS JASON</v>
          </cell>
          <cell r="C1167" t="str">
            <v>JOSEPHINE</v>
          </cell>
          <cell r="D1167">
            <v>37813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8</v>
          </cell>
          <cell r="B1168" t="str">
            <v>NORA</v>
          </cell>
          <cell r="C1168" t="str">
            <v>NAIKO</v>
          </cell>
          <cell r="D1168">
            <v>40713</v>
          </cell>
          <cell r="E1168" t="str">
            <v>F</v>
          </cell>
          <cell r="F1168" t="str">
            <v>U 12</v>
          </cell>
          <cell r="G1168" t="str">
            <v>STANLEY/TREFLES AC</v>
          </cell>
          <cell r="H1168" t="str">
            <v>BBRH</v>
          </cell>
        </row>
        <row r="1169">
          <cell r="A1169">
            <v>2169</v>
          </cell>
          <cell r="B1169" t="str">
            <v>DINA</v>
          </cell>
          <cell r="C1169" t="str">
            <v>MARIE</v>
          </cell>
          <cell r="D1169">
            <v>38756</v>
          </cell>
          <cell r="E1169" t="str">
            <v>F</v>
          </cell>
          <cell r="F1169" t="str">
            <v>U 16</v>
          </cell>
          <cell r="G1169" t="str">
            <v>ROCHE BOIS ÉCLAIR AC</v>
          </cell>
          <cell r="H1169" t="str">
            <v>PL</v>
          </cell>
        </row>
        <row r="1170">
          <cell r="A1170">
            <v>2170</v>
          </cell>
          <cell r="B1170" t="str">
            <v>LORIANE</v>
          </cell>
          <cell r="C1170" t="str">
            <v>SUNKUR</v>
          </cell>
          <cell r="D1170">
            <v>38917</v>
          </cell>
          <cell r="E1170" t="str">
            <v>F</v>
          </cell>
          <cell r="F1170" t="str">
            <v>U 16</v>
          </cell>
          <cell r="G1170" t="str">
            <v>ROCHE BOIS ÉCLAIR AC</v>
          </cell>
          <cell r="H1170" t="str">
            <v>PL</v>
          </cell>
        </row>
        <row r="1171">
          <cell r="A1171">
            <v>2171</v>
          </cell>
          <cell r="B1171" t="str">
            <v>VALENTINO</v>
          </cell>
          <cell r="C1171" t="str">
            <v>SUNKUR</v>
          </cell>
          <cell r="D1171">
            <v>40223</v>
          </cell>
          <cell r="E1171" t="str">
            <v>M</v>
          </cell>
          <cell r="F1171" t="str">
            <v>U 12</v>
          </cell>
          <cell r="G1171" t="str">
            <v>ROCHE BOIS ÉCLAIR AC</v>
          </cell>
          <cell r="H1171" t="str">
            <v>PL</v>
          </cell>
        </row>
        <row r="1172">
          <cell r="A1172">
            <v>2172</v>
          </cell>
          <cell r="B1172" t="str">
            <v>JOVANO</v>
          </cell>
          <cell r="C1172" t="str">
            <v>ELISEE</v>
          </cell>
          <cell r="D1172">
            <v>39875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3</v>
          </cell>
          <cell r="B1173" t="str">
            <v>JAHFREENA</v>
          </cell>
          <cell r="C1173" t="str">
            <v>PHILLIPPE</v>
          </cell>
          <cell r="D1173">
            <v>39602</v>
          </cell>
          <cell r="E1173" t="str">
            <v>F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4</v>
          </cell>
          <cell r="B1174" t="str">
            <v>AMELIE</v>
          </cell>
          <cell r="C1174" t="str">
            <v>BOUDEUSE</v>
          </cell>
          <cell r="D1174">
            <v>40192</v>
          </cell>
          <cell r="E1174" t="str">
            <v>F</v>
          </cell>
          <cell r="F1174" t="str">
            <v>U 12</v>
          </cell>
          <cell r="G1174" t="str">
            <v>ROCHE BOIS ÉCLAIR AC</v>
          </cell>
          <cell r="H1174" t="str">
            <v>PL</v>
          </cell>
        </row>
        <row r="1175">
          <cell r="A1175">
            <v>2175</v>
          </cell>
          <cell r="B1175" t="str">
            <v>ELLY</v>
          </cell>
          <cell r="C1175" t="str">
            <v>PRUDENCE</v>
          </cell>
          <cell r="D1175">
            <v>38269</v>
          </cell>
          <cell r="E1175" t="str">
            <v>F</v>
          </cell>
          <cell r="F1175" t="str">
            <v>U 18</v>
          </cell>
          <cell r="G1175" t="str">
            <v>ROCHE BOIS ÉCLAIR AC</v>
          </cell>
          <cell r="H1175" t="str">
            <v>PL</v>
          </cell>
        </row>
        <row r="1176">
          <cell r="A1176">
            <v>2176</v>
          </cell>
          <cell r="B1176" t="str">
            <v>KINSLEY</v>
          </cell>
          <cell r="C1176" t="str">
            <v>CANTAL</v>
          </cell>
          <cell r="D1176">
            <v>38376</v>
          </cell>
          <cell r="E1176" t="str">
            <v>M</v>
          </cell>
          <cell r="F1176" t="str">
            <v>U 18</v>
          </cell>
          <cell r="G1176" t="str">
            <v>ROCHE BOIS ÉCLAIR AC</v>
          </cell>
          <cell r="H1176" t="str">
            <v>PL</v>
          </cell>
        </row>
        <row r="1177">
          <cell r="A1177">
            <v>2177</v>
          </cell>
          <cell r="B1177" t="str">
            <v>FELICIA</v>
          </cell>
          <cell r="C1177" t="str">
            <v>FLORE</v>
          </cell>
          <cell r="D1177">
            <v>38675</v>
          </cell>
          <cell r="E1177" t="str">
            <v>F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8</v>
          </cell>
          <cell r="B1178" t="str">
            <v>MILKA</v>
          </cell>
          <cell r="C1178" t="str">
            <v>ROME</v>
          </cell>
          <cell r="D1178">
            <v>39322</v>
          </cell>
          <cell r="E1178" t="str">
            <v>F</v>
          </cell>
          <cell r="F1178" t="str">
            <v>U 14</v>
          </cell>
          <cell r="G1178" t="str">
            <v>ROCHE BOIS ÉCLAIR AC</v>
          </cell>
          <cell r="H1178" t="str">
            <v>PL</v>
          </cell>
        </row>
        <row r="1179">
          <cell r="A1179">
            <v>2179</v>
          </cell>
          <cell r="B1179" t="str">
            <v>OCEANNE</v>
          </cell>
          <cell r="C1179" t="str">
            <v>LEOPOLD</v>
          </cell>
          <cell r="D1179">
            <v>38492</v>
          </cell>
          <cell r="E1179" t="str">
            <v>F</v>
          </cell>
          <cell r="F1179" t="str">
            <v>U 18</v>
          </cell>
          <cell r="G1179" t="str">
            <v>ROCHE BOIS ÉCLAIR AC</v>
          </cell>
          <cell r="H1179" t="str">
            <v>PL</v>
          </cell>
        </row>
        <row r="1180">
          <cell r="A1180">
            <v>2180</v>
          </cell>
          <cell r="B1180" t="str">
            <v>JAMILA</v>
          </cell>
          <cell r="C1180" t="str">
            <v>ALEXIS</v>
          </cell>
          <cell r="D1180">
            <v>39919</v>
          </cell>
          <cell r="E1180" t="str">
            <v>F</v>
          </cell>
          <cell r="F1180" t="str">
            <v>U 14</v>
          </cell>
          <cell r="G1180" t="str">
            <v>ROCHE BOIS ÉCLAIR AC</v>
          </cell>
          <cell r="H1180" t="str">
            <v>PL</v>
          </cell>
        </row>
        <row r="1181">
          <cell r="A1181">
            <v>2181</v>
          </cell>
          <cell r="B1181" t="str">
            <v>NATHALIA</v>
          </cell>
          <cell r="C1181" t="str">
            <v>ROUSSETTY</v>
          </cell>
          <cell r="D1181">
            <v>39165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2</v>
          </cell>
          <cell r="B1182" t="str">
            <v>KENNY</v>
          </cell>
          <cell r="C1182" t="str">
            <v>ANDRE</v>
          </cell>
          <cell r="D1182">
            <v>38692</v>
          </cell>
          <cell r="E1182" t="str">
            <v>M</v>
          </cell>
          <cell r="F1182" t="str">
            <v>U 18</v>
          </cell>
          <cell r="G1182" t="str">
            <v>ROCHE BOIS ÉCLAIR AC</v>
          </cell>
          <cell r="H1182" t="str">
            <v>PL</v>
          </cell>
        </row>
        <row r="1183">
          <cell r="A1183">
            <v>2183</v>
          </cell>
          <cell r="B1183" t="str">
            <v>OWEN CEDRIC</v>
          </cell>
          <cell r="C1183" t="str">
            <v>LEOPOLD</v>
          </cell>
          <cell r="D1183">
            <v>39382</v>
          </cell>
          <cell r="E1183" t="str">
            <v>M</v>
          </cell>
          <cell r="F1183" t="str">
            <v>U 16</v>
          </cell>
          <cell r="G1183" t="str">
            <v>ROCHE BOIS ÉCLAIR AC</v>
          </cell>
          <cell r="H1183" t="str">
            <v>PL</v>
          </cell>
        </row>
        <row r="1184">
          <cell r="A1184">
            <v>2184</v>
          </cell>
          <cell r="B1184" t="str">
            <v>KIMANY</v>
          </cell>
          <cell r="C1184" t="str">
            <v>HAROLD</v>
          </cell>
          <cell r="D1184">
            <v>40040</v>
          </cell>
          <cell r="E1184" t="str">
            <v>M</v>
          </cell>
          <cell r="F1184" t="str">
            <v>U 14</v>
          </cell>
          <cell r="G1184" t="str">
            <v>ROCHE BOIS ÉCLAIR AC</v>
          </cell>
          <cell r="H1184" t="str">
            <v>PL</v>
          </cell>
        </row>
        <row r="1185">
          <cell r="A1185">
            <v>2185</v>
          </cell>
          <cell r="B1185" t="str">
            <v>HANSLEY</v>
          </cell>
          <cell r="C1185" t="str">
            <v>HAROLD</v>
          </cell>
          <cell r="D1185">
            <v>39675</v>
          </cell>
          <cell r="E1185" t="str">
            <v>M</v>
          </cell>
          <cell r="F1185" t="str">
            <v> U 14</v>
          </cell>
          <cell r="G1185" t="str">
            <v>ROCHE BOIS ÉCLAIR AC</v>
          </cell>
          <cell r="H1185" t="str">
            <v>PL</v>
          </cell>
        </row>
        <row r="1186">
          <cell r="A1186">
            <v>2186</v>
          </cell>
          <cell r="B1186" t="str">
            <v>KOVILEN</v>
          </cell>
          <cell r="C1186" t="str">
            <v>SIMADEN</v>
          </cell>
          <cell r="D1186">
            <v>40206</v>
          </cell>
          <cell r="E1186" t="str">
            <v>M</v>
          </cell>
          <cell r="F1186" t="str">
            <v>U 12</v>
          </cell>
          <cell r="G1186" t="str">
            <v>ROCHE BOIS ÉCLAIR AC</v>
          </cell>
          <cell r="H1186" t="str">
            <v>PL</v>
          </cell>
        </row>
        <row r="1187">
          <cell r="A1187">
            <v>2187</v>
          </cell>
          <cell r="B1187" t="str">
            <v>JOAKIM</v>
          </cell>
          <cell r="C1187" t="str">
            <v>BELLE ROSE</v>
          </cell>
          <cell r="D1187">
            <v>40588</v>
          </cell>
          <cell r="E1187" t="str">
            <v>M</v>
          </cell>
          <cell r="F1187" t="str">
            <v>U 12</v>
          </cell>
          <cell r="G1187" t="str">
            <v>ROCHE BOIS ÉCLAIR AC</v>
          </cell>
          <cell r="H1187" t="str">
            <v>PL</v>
          </cell>
        </row>
        <row r="1188">
          <cell r="A1188">
            <v>2188</v>
          </cell>
          <cell r="B1188" t="str">
            <v>ZIGGY</v>
          </cell>
          <cell r="C1188" t="str">
            <v>CHATIGAN</v>
          </cell>
          <cell r="D1188">
            <v>39098</v>
          </cell>
          <cell r="E1188" t="str">
            <v>M</v>
          </cell>
          <cell r="F1188" t="str">
            <v>U 16</v>
          </cell>
          <cell r="G1188" t="str">
            <v>ROCHE BOIS ÉCLAIR AC</v>
          </cell>
          <cell r="H1188" t="str">
            <v>PL</v>
          </cell>
        </row>
        <row r="1189">
          <cell r="A1189">
            <v>2189</v>
          </cell>
          <cell r="B1189" t="str">
            <v>LUCAS</v>
          </cell>
          <cell r="C1189" t="str">
            <v>BOUDEUSE</v>
          </cell>
          <cell r="D1189">
            <v>40840</v>
          </cell>
          <cell r="E1189" t="str">
            <v>M</v>
          </cell>
          <cell r="F1189" t="str">
            <v>U 12</v>
          </cell>
          <cell r="G1189" t="str">
            <v>ROCHE BOIS ÉCLAIR AC</v>
          </cell>
          <cell r="H1189" t="str">
            <v>PL</v>
          </cell>
        </row>
        <row r="1190">
          <cell r="A1190">
            <v>2190</v>
          </cell>
          <cell r="B1190" t="str">
            <v>MURVYN</v>
          </cell>
          <cell r="C1190" t="str">
            <v>MOHUN</v>
          </cell>
          <cell r="D1190">
            <v>34405</v>
          </cell>
          <cell r="E1190" t="str">
            <v>M</v>
          </cell>
          <cell r="F1190" t="str">
            <v>-</v>
          </cell>
          <cell r="G1190" t="str">
            <v>P-LOUIS RACERS AC</v>
          </cell>
          <cell r="H1190" t="str">
            <v>PL</v>
          </cell>
        </row>
        <row r="1191">
          <cell r="A1191">
            <v>2191</v>
          </cell>
          <cell r="B1191" t="str">
            <v>JAYSON</v>
          </cell>
          <cell r="C1191" t="str">
            <v>MARIETTE</v>
          </cell>
          <cell r="D1191">
            <v>37055</v>
          </cell>
          <cell r="E1191" t="str">
            <v>M</v>
          </cell>
          <cell r="F1191" t="str">
            <v>SNR</v>
          </cell>
          <cell r="G1191" t="str">
            <v>P-LOUIS RACERS AC</v>
          </cell>
          <cell r="H1191" t="str">
            <v>PL</v>
          </cell>
        </row>
        <row r="1192">
          <cell r="A1192">
            <v>2192</v>
          </cell>
          <cell r="B1192" t="str">
            <v>KYLAN</v>
          </cell>
          <cell r="C1192" t="str">
            <v>LAVENERABLE</v>
          </cell>
          <cell r="D1192">
            <v>37877</v>
          </cell>
          <cell r="E1192" t="str">
            <v>M</v>
          </cell>
          <cell r="F1192" t="str">
            <v>U 20</v>
          </cell>
          <cell r="G1192" t="str">
            <v>P-LOUIS RACERS AC</v>
          </cell>
          <cell r="H1192" t="str">
            <v>PL</v>
          </cell>
        </row>
        <row r="1193">
          <cell r="A1193">
            <v>2193</v>
          </cell>
          <cell r="B1193" t="str">
            <v>LOIC</v>
          </cell>
          <cell r="C1193" t="str">
            <v>LAMARQUE</v>
          </cell>
          <cell r="D1193">
            <v>37823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4</v>
          </cell>
          <cell r="B1194" t="str">
            <v>GREGORY YOHAN</v>
          </cell>
          <cell r="C1194" t="str">
            <v>MYRTHIL</v>
          </cell>
          <cell r="D1194">
            <v>37937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5</v>
          </cell>
          <cell r="B1195" t="str">
            <v>CHRIS STEPHAN</v>
          </cell>
          <cell r="C1195" t="str">
            <v>BEGUE</v>
          </cell>
          <cell r="D1195">
            <v>37640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6</v>
          </cell>
          <cell r="B1196" t="str">
            <v>EZECHIEL</v>
          </cell>
          <cell r="C1196" t="str">
            <v>LAROSEE</v>
          </cell>
          <cell r="D1196">
            <v>37735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7</v>
          </cell>
          <cell r="B1197" t="str">
            <v>CEDRIC</v>
          </cell>
          <cell r="C1197" t="str">
            <v>ANTOINE</v>
          </cell>
          <cell r="D1197">
            <v>37664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8</v>
          </cell>
          <cell r="B1198" t="str">
            <v>ALDO</v>
          </cell>
          <cell r="C1198" t="str">
            <v>HYPOLITE</v>
          </cell>
          <cell r="D1198">
            <v>38435</v>
          </cell>
          <cell r="E1198" t="str">
            <v>M</v>
          </cell>
          <cell r="F1198" t="str">
            <v>U 18</v>
          </cell>
          <cell r="G1198" t="str">
            <v>P-LOUIS RACERS AC</v>
          </cell>
          <cell r="H1198" t="str">
            <v>PL</v>
          </cell>
        </row>
        <row r="1199">
          <cell r="A1199">
            <v>2199</v>
          </cell>
          <cell r="B1199" t="str">
            <v>OLIVIER MICHAEL</v>
          </cell>
          <cell r="C1199" t="str">
            <v>PROSPERE</v>
          </cell>
          <cell r="D1199">
            <v>38088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200</v>
          </cell>
          <cell r="B1200" t="str">
            <v>CHRIS BURTY</v>
          </cell>
          <cell r="C1200" t="str">
            <v>DEENMAMODE</v>
          </cell>
          <cell r="D1200">
            <v>38510</v>
          </cell>
          <cell r="E1200" t="str">
            <v>M</v>
          </cell>
          <cell r="F1200" t="str">
            <v>U 18</v>
          </cell>
          <cell r="G1200" t="str">
            <v>P-LOUIS RACERS AC</v>
          </cell>
          <cell r="H1200" t="str">
            <v>PL</v>
          </cell>
        </row>
        <row r="1201">
          <cell r="A1201">
            <v>2201</v>
          </cell>
          <cell r="B1201" t="str">
            <v>DENZEL</v>
          </cell>
          <cell r="C1201" t="str">
            <v>MILAZAR</v>
          </cell>
          <cell r="D1201">
            <v>38423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2</v>
          </cell>
          <cell r="B1202" t="str">
            <v>JOAKIM</v>
          </cell>
          <cell r="C1202" t="str">
            <v>JASMIN</v>
          </cell>
          <cell r="D1202">
            <v>39435</v>
          </cell>
          <cell r="E1202" t="str">
            <v>M</v>
          </cell>
          <cell r="F1202" t="str">
            <v>U 16</v>
          </cell>
          <cell r="G1202" t="str">
            <v>P-LOUIS RACERS AC</v>
          </cell>
          <cell r="H1202" t="str">
            <v>PL</v>
          </cell>
        </row>
        <row r="1203">
          <cell r="A1203">
            <v>2203</v>
          </cell>
          <cell r="B1203" t="str">
            <v>LOIC</v>
          </cell>
          <cell r="C1203" t="str">
            <v>LATRIPE</v>
          </cell>
          <cell r="D1203">
            <v>38810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4</v>
          </cell>
          <cell r="B1204" t="str">
            <v>STEFANE</v>
          </cell>
          <cell r="C1204" t="str">
            <v>BEGUE</v>
          </cell>
          <cell r="D1204">
            <v>39548</v>
          </cell>
          <cell r="E1204" t="str">
            <v>M</v>
          </cell>
          <cell r="F1204" t="str">
            <v>U 14</v>
          </cell>
          <cell r="G1204" t="str">
            <v>P-LOUIS RACERS AC</v>
          </cell>
          <cell r="H1204" t="str">
            <v>PL</v>
          </cell>
        </row>
        <row r="1205">
          <cell r="A1205">
            <v>2205</v>
          </cell>
          <cell r="B1205" t="str">
            <v>JULIEN HANS JASON</v>
          </cell>
          <cell r="C1205" t="str">
            <v>LEBON</v>
          </cell>
          <cell r="D1205">
            <v>40014</v>
          </cell>
          <cell r="E1205" t="str">
            <v>M</v>
          </cell>
          <cell r="F1205" t="str">
            <v>U 14</v>
          </cell>
          <cell r="G1205" t="str">
            <v>P-LOUIS RACERS AC</v>
          </cell>
          <cell r="H1205" t="str">
            <v>PL</v>
          </cell>
        </row>
        <row r="1206">
          <cell r="A1206">
            <v>2206</v>
          </cell>
          <cell r="B1206" t="str">
            <v>ANDREW</v>
          </cell>
          <cell r="C1206" t="str">
            <v>ALEXANDRE</v>
          </cell>
          <cell r="D1206">
            <v>41080</v>
          </cell>
          <cell r="E1206" t="str">
            <v>M</v>
          </cell>
          <cell r="F1206" t="str">
            <v>U 12</v>
          </cell>
          <cell r="G1206" t="str">
            <v>P-LOUIS RACERS AC</v>
          </cell>
          <cell r="H1206" t="str">
            <v>PL</v>
          </cell>
        </row>
        <row r="1207">
          <cell r="A1207">
            <v>2207</v>
          </cell>
          <cell r="B1207" t="str">
            <v>MARINA MILENA</v>
          </cell>
          <cell r="C1207" t="str">
            <v>MOHUN</v>
          </cell>
          <cell r="D1207">
            <v>25456</v>
          </cell>
          <cell r="E1207" t="str">
            <v>F</v>
          </cell>
          <cell r="F1207" t="str">
            <v>-</v>
          </cell>
          <cell r="G1207" t="str">
            <v>P-LOUIS RACERS AC</v>
          </cell>
          <cell r="H1207" t="str">
            <v>PL</v>
          </cell>
        </row>
        <row r="1208">
          <cell r="A1208">
            <v>2208</v>
          </cell>
          <cell r="B1208" t="str">
            <v>TRACY SARAH OCEANNE</v>
          </cell>
          <cell r="C1208" t="str">
            <v>FLORES</v>
          </cell>
          <cell r="D1208">
            <v>37106</v>
          </cell>
          <cell r="E1208" t="str">
            <v>F</v>
          </cell>
          <cell r="F1208" t="str">
            <v>SEN</v>
          </cell>
          <cell r="G1208" t="str">
            <v>P-LOUIS RACERS AC</v>
          </cell>
          <cell r="H1208" t="str">
            <v>PL</v>
          </cell>
        </row>
        <row r="1209">
          <cell r="A1209">
            <v>2209</v>
          </cell>
          <cell r="B1209" t="str">
            <v>ALEXIA REMILIE</v>
          </cell>
          <cell r="C1209" t="str">
            <v>ADELE</v>
          </cell>
          <cell r="D1209">
            <v>37271</v>
          </cell>
          <cell r="E1209" t="str">
            <v>F</v>
          </cell>
          <cell r="F1209" t="str">
            <v>U 20</v>
          </cell>
          <cell r="G1209" t="str">
            <v>P-LOUIS RACERS AC</v>
          </cell>
          <cell r="H1209" t="str">
            <v>PL</v>
          </cell>
        </row>
        <row r="1210">
          <cell r="A1210">
            <v>2210</v>
          </cell>
          <cell r="B1210" t="str">
            <v>ELODIE ALYSON</v>
          </cell>
          <cell r="C1210" t="str">
            <v>FAR</v>
          </cell>
          <cell r="D1210">
            <v>38417</v>
          </cell>
          <cell r="E1210" t="str">
            <v>F</v>
          </cell>
          <cell r="F1210" t="str">
            <v>U 18</v>
          </cell>
          <cell r="G1210" t="str">
            <v>P-LOUIS RACERS AC</v>
          </cell>
          <cell r="H1210" t="str">
            <v>PL</v>
          </cell>
        </row>
        <row r="1211">
          <cell r="A1211">
            <v>2211</v>
          </cell>
          <cell r="B1211" t="str">
            <v>CHRISTABELLE</v>
          </cell>
          <cell r="C1211" t="str">
            <v>LEGOFF</v>
          </cell>
          <cell r="D1211">
            <v>38079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2</v>
          </cell>
          <cell r="B1212" t="str">
            <v>ANNE SOPHIE</v>
          </cell>
          <cell r="C1212" t="str">
            <v>MAURICE</v>
          </cell>
          <cell r="D1212">
            <v>38852</v>
          </cell>
          <cell r="E1212" t="str">
            <v>F</v>
          </cell>
          <cell r="F1212" t="str">
            <v>U 16</v>
          </cell>
          <cell r="G1212" t="str">
            <v>P-LOUIS RACERS AC</v>
          </cell>
          <cell r="H1212" t="str">
            <v>PL</v>
          </cell>
        </row>
        <row r="1213">
          <cell r="A1213">
            <v>2213</v>
          </cell>
          <cell r="B1213" t="str">
            <v>CHRISTABELLE VERONIQUE</v>
          </cell>
          <cell r="C1213" t="str">
            <v>PROSPERE</v>
          </cell>
          <cell r="D1213">
            <v>39233</v>
          </cell>
          <cell r="E1213" t="str">
            <v>F</v>
          </cell>
          <cell r="F1213" t="str">
            <v>U 16</v>
          </cell>
          <cell r="G1213" t="str">
            <v>P-LOUIS RACERS AC</v>
          </cell>
          <cell r="H1213" t="str">
            <v>PL</v>
          </cell>
        </row>
        <row r="1214">
          <cell r="A1214">
            <v>2214</v>
          </cell>
          <cell r="B1214" t="str">
            <v>ANNABELL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5</v>
          </cell>
          <cell r="B1215" t="str">
            <v>IZADIRA</v>
          </cell>
          <cell r="C1215" t="str">
            <v>FLORES</v>
          </cell>
          <cell r="D1215">
            <v>39160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6</v>
          </cell>
          <cell r="B1216" t="str">
            <v>EUGENIE</v>
          </cell>
          <cell r="C1216" t="str">
            <v>ARISTIDE</v>
          </cell>
          <cell r="D1216">
            <v>39088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7</v>
          </cell>
          <cell r="B1217" t="str">
            <v>GWELCY</v>
          </cell>
          <cell r="C1217" t="str">
            <v>PIERRE LOUIS</v>
          </cell>
          <cell r="D1217">
            <v>38745</v>
          </cell>
          <cell r="E1217" t="str">
            <v>F</v>
          </cell>
          <cell r="F1217" t="str">
            <v> U 16</v>
          </cell>
          <cell r="G1217" t="str">
            <v>P-LOUIS RACERS AC</v>
          </cell>
          <cell r="H1217" t="str">
            <v>PL</v>
          </cell>
        </row>
        <row r="1218">
          <cell r="A1218">
            <v>2218</v>
          </cell>
          <cell r="B1218" t="str">
            <v>CHLOE</v>
          </cell>
          <cell r="C1218" t="str">
            <v>LAVENERABLE</v>
          </cell>
          <cell r="D1218">
            <v>38765</v>
          </cell>
          <cell r="E1218" t="str">
            <v>F</v>
          </cell>
          <cell r="F1218" t="str">
            <v>U 16</v>
          </cell>
          <cell r="G1218" t="str">
            <v>P-LOUIS RACERS AC</v>
          </cell>
          <cell r="H1218" t="str">
            <v>PL</v>
          </cell>
        </row>
        <row r="1219">
          <cell r="A1219">
            <v>2219</v>
          </cell>
          <cell r="B1219" t="str">
            <v>KACEY</v>
          </cell>
          <cell r="C1219" t="str">
            <v>LAVENERABLE</v>
          </cell>
          <cell r="D1219">
            <v>38141</v>
          </cell>
          <cell r="E1219" t="str">
            <v>F</v>
          </cell>
          <cell r="F1219" t="str">
            <v>U 16</v>
          </cell>
          <cell r="G1219" t="str">
            <v>P-LOUIS RACERS AC</v>
          </cell>
          <cell r="H1219" t="str">
            <v>PL</v>
          </cell>
        </row>
        <row r="1220">
          <cell r="A1220">
            <v>2220</v>
          </cell>
          <cell r="B1220" t="str">
            <v>LORNA</v>
          </cell>
          <cell r="C1220" t="str">
            <v>GUNNESS</v>
          </cell>
          <cell r="D1220">
            <v>40296</v>
          </cell>
          <cell r="E1220" t="str">
            <v>F</v>
          </cell>
          <cell r="F1220" t="str">
            <v>U 12</v>
          </cell>
          <cell r="G1220" t="str">
            <v>P-LOUIS RACERS AC</v>
          </cell>
          <cell r="H1220" t="str">
            <v>PL</v>
          </cell>
        </row>
        <row r="1221">
          <cell r="A1221">
            <v>2221</v>
          </cell>
          <cell r="B1221" t="str">
            <v>AIMIE</v>
          </cell>
          <cell r="C1221" t="str">
            <v>HYPOLITE</v>
          </cell>
          <cell r="D1221">
            <v>41103</v>
          </cell>
          <cell r="E1221" t="str">
            <v>F</v>
          </cell>
          <cell r="F1221" t="str">
            <v>U 12</v>
          </cell>
          <cell r="G1221" t="str">
            <v>P-LOUIS RACERS AC</v>
          </cell>
          <cell r="H1221" t="str">
            <v>PL</v>
          </cell>
        </row>
        <row r="1222">
          <cell r="A1222">
            <v>2222</v>
          </cell>
          <cell r="B1222" t="str">
            <v>HALLIWELL JENNA</v>
          </cell>
          <cell r="C1222" t="str">
            <v>MAITRE</v>
          </cell>
          <cell r="D1222">
            <v>41454</v>
          </cell>
          <cell r="E1222" t="str">
            <v>F</v>
          </cell>
          <cell r="F1222" t="str">
            <v>U 9</v>
          </cell>
          <cell r="G1222" t="str">
            <v>P-LOUIS RACERS AC</v>
          </cell>
          <cell r="H1222" t="str">
            <v>PL</v>
          </cell>
        </row>
        <row r="1223">
          <cell r="A1223">
            <v>2223</v>
          </cell>
          <cell r="B1223" t="str">
            <v>NAYELI</v>
          </cell>
          <cell r="C1223" t="str">
            <v>BERTIN</v>
          </cell>
          <cell r="D1223">
            <v>42382</v>
          </cell>
          <cell r="E1223" t="str">
            <v>F</v>
          </cell>
          <cell r="F1223" t="str">
            <v>U 9</v>
          </cell>
          <cell r="G1223" t="str">
            <v>P-LOUIS RACERS AC</v>
          </cell>
          <cell r="H1223" t="str">
            <v>PL</v>
          </cell>
        </row>
        <row r="1224">
          <cell r="A1224">
            <v>2224</v>
          </cell>
          <cell r="B1224" t="str">
            <v>JENAELLE</v>
          </cell>
          <cell r="C1224" t="str">
            <v>TENNERMONT</v>
          </cell>
          <cell r="D1224">
            <v>41436</v>
          </cell>
          <cell r="E1224" t="str">
            <v>F</v>
          </cell>
          <cell r="F1224" t="str">
            <v>U 9</v>
          </cell>
          <cell r="G1224" t="str">
            <v>P-LOUIS RACERS AC</v>
          </cell>
          <cell r="H1224" t="str">
            <v>PL</v>
          </cell>
        </row>
        <row r="1225">
          <cell r="A1225">
            <v>2225</v>
          </cell>
          <cell r="B1225" t="str">
            <v>ROELINE</v>
          </cell>
          <cell r="C1225" t="str">
            <v>UYS</v>
          </cell>
          <cell r="D1225">
            <v>24788</v>
          </cell>
          <cell r="E1225" t="str">
            <v>F</v>
          </cell>
          <cell r="F1225" t="str">
            <v>MAS</v>
          </cell>
          <cell r="G1225" t="str">
            <v>POUDRE D'OR AC</v>
          </cell>
          <cell r="H1225" t="str">
            <v>RR</v>
          </cell>
        </row>
        <row r="1226">
          <cell r="A1226">
            <v>2226</v>
          </cell>
          <cell r="B1226" t="str">
            <v>CALEB</v>
          </cell>
          <cell r="C1226" t="str">
            <v>MLAMBO</v>
          </cell>
          <cell r="D1226">
            <v>38304</v>
          </cell>
          <cell r="E1226" t="str">
            <v>M</v>
          </cell>
          <cell r="F1226" t="str">
            <v>U 18</v>
          </cell>
          <cell r="G1226" t="str">
            <v>POUDRE D'OR AC</v>
          </cell>
          <cell r="H1226" t="str">
            <v>RR</v>
          </cell>
        </row>
        <row r="1227">
          <cell r="A1227">
            <v>2227</v>
          </cell>
          <cell r="B1227" t="str">
            <v>NITYA</v>
          </cell>
          <cell r="C1227" t="str">
            <v>BHATT</v>
          </cell>
          <cell r="D1227">
            <v>39875</v>
          </cell>
          <cell r="E1227" t="str">
            <v>F</v>
          </cell>
          <cell r="F1227" t="str">
            <v>U 14</v>
          </cell>
          <cell r="G1227" t="str">
            <v>MOKA RANGERS SC</v>
          </cell>
          <cell r="H1227" t="str">
            <v>MK</v>
          </cell>
        </row>
        <row r="1228">
          <cell r="A1228">
            <v>2228</v>
          </cell>
          <cell r="B1228" t="str">
            <v>TIFFANY</v>
          </cell>
          <cell r="C1228" t="str">
            <v>STEWART</v>
          </cell>
          <cell r="D1228">
            <v>39212</v>
          </cell>
          <cell r="E1228" t="str">
            <v>M</v>
          </cell>
          <cell r="F1228" t="str">
            <v>U 16</v>
          </cell>
          <cell r="G1228" t="str">
            <v>POUDRE D'OR AC</v>
          </cell>
          <cell r="H1228" t="str">
            <v>RR</v>
          </cell>
        </row>
        <row r="1229">
          <cell r="A1229">
            <v>2229</v>
          </cell>
          <cell r="B1229" t="str">
            <v>BRODI</v>
          </cell>
          <cell r="C1229" t="str">
            <v>KIESER</v>
          </cell>
          <cell r="D1229">
            <v>40495</v>
          </cell>
          <cell r="E1229" t="str">
            <v>M</v>
          </cell>
          <cell r="F1229" t="str">
            <v>U 12</v>
          </cell>
          <cell r="G1229" t="str">
            <v>POUDRE D'OR AC</v>
          </cell>
          <cell r="H1229" t="str">
            <v>RR</v>
          </cell>
        </row>
        <row r="1230">
          <cell r="A1230">
            <v>2230</v>
          </cell>
          <cell r="B1230" t="str">
            <v>PHENICIA</v>
          </cell>
          <cell r="C1230" t="str">
            <v>SOOKURUN</v>
          </cell>
          <cell r="D1230">
            <v>41045</v>
          </cell>
          <cell r="E1230" t="str">
            <v>F</v>
          </cell>
          <cell r="F1230" t="str">
            <v>U 12</v>
          </cell>
          <cell r="G1230" t="str">
            <v>POUDRE D'OR AC</v>
          </cell>
          <cell r="H1230" t="str">
            <v>RR</v>
          </cell>
        </row>
        <row r="1231">
          <cell r="A1231">
            <v>2231</v>
          </cell>
          <cell r="B1231" t="str">
            <v>NATHAN</v>
          </cell>
          <cell r="C1231" t="str">
            <v>MUSSAFEER</v>
          </cell>
          <cell r="D1231">
            <v>41399</v>
          </cell>
          <cell r="E1231" t="str">
            <v>M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2</v>
          </cell>
          <cell r="B1232" t="str">
            <v>LARSSON ELOIC</v>
          </cell>
          <cell r="C1232" t="str">
            <v>HINGOO</v>
          </cell>
          <cell r="D1232">
            <v>39097</v>
          </cell>
          <cell r="E1232" t="str">
            <v>M</v>
          </cell>
          <cell r="F1232" t="str">
            <v>U 16</v>
          </cell>
          <cell r="G1232" t="str">
            <v>ROSE BELLE AC</v>
          </cell>
          <cell r="H1232" t="str">
            <v>GP</v>
          </cell>
        </row>
        <row r="1233">
          <cell r="A1233">
            <v>2233</v>
          </cell>
          <cell r="B1233" t="str">
            <v>BHIVRISH BALLOO</v>
          </cell>
          <cell r="C1233" t="str">
            <v>BALLOO</v>
          </cell>
          <cell r="D1233">
            <v>37969</v>
          </cell>
          <cell r="E1233" t="str">
            <v>M</v>
          </cell>
          <cell r="F1233" t="str">
            <v>U 20</v>
          </cell>
          <cell r="G1233" t="str">
            <v>ROSE BELLE AC</v>
          </cell>
          <cell r="H1233" t="str">
            <v>GP</v>
          </cell>
        </row>
        <row r="1234">
          <cell r="A1234">
            <v>2234</v>
          </cell>
          <cell r="B1234" t="str">
            <v>JAKE</v>
          </cell>
          <cell r="C1234" t="str">
            <v>SADOO</v>
          </cell>
          <cell r="D1234">
            <v>40997</v>
          </cell>
          <cell r="E1234" t="str">
            <v>M</v>
          </cell>
          <cell r="F1234" t="str">
            <v>U 12</v>
          </cell>
          <cell r="G1234" t="str">
            <v>ROSE BELLE AC</v>
          </cell>
          <cell r="H1234" t="str">
            <v>GP</v>
          </cell>
        </row>
        <row r="1235">
          <cell r="A1235">
            <v>2235</v>
          </cell>
          <cell r="B1235" t="str">
            <v>JOSHUA</v>
          </cell>
          <cell r="C1235" t="str">
            <v>CARPE</v>
          </cell>
          <cell r="D1235">
            <v>40191</v>
          </cell>
          <cell r="E1235" t="str">
            <v>M</v>
          </cell>
          <cell r="F1235" t="str">
            <v>U 12</v>
          </cell>
          <cell r="G1235" t="str">
            <v>CHEMIN GRENIER AC</v>
          </cell>
          <cell r="H1235" t="str">
            <v>SAV</v>
          </cell>
        </row>
        <row r="1236">
          <cell r="A1236">
            <v>2236</v>
          </cell>
          <cell r="B1236" t="str">
            <v>SHERRYDAN</v>
          </cell>
          <cell r="C1236" t="str">
            <v>CARPE</v>
          </cell>
          <cell r="D1236">
            <v>39228</v>
          </cell>
          <cell r="E1236" t="str">
            <v>F</v>
          </cell>
          <cell r="F1236" t="str">
            <v>U 16</v>
          </cell>
          <cell r="G1236" t="str">
            <v>CHEMIN GRENIER AC</v>
          </cell>
          <cell r="H1236" t="str">
            <v>SAV</v>
          </cell>
        </row>
        <row r="1237">
          <cell r="A1237">
            <v>2237</v>
          </cell>
          <cell r="B1237" t="str">
            <v>JEDUTHUN</v>
          </cell>
          <cell r="C1237" t="str">
            <v>BRASSE</v>
          </cell>
          <cell r="D1237">
            <v>39486</v>
          </cell>
          <cell r="E1237" t="str">
            <v>M</v>
          </cell>
          <cell r="F1237" t="str">
            <v>U 14</v>
          </cell>
          <cell r="G1237" t="str">
            <v>CHEMIN GRENIER AC</v>
          </cell>
          <cell r="H1237" t="str">
            <v>SAV</v>
          </cell>
        </row>
        <row r="1238">
          <cell r="A1238">
            <v>2238</v>
          </cell>
          <cell r="B1238" t="str">
            <v>SEAN</v>
          </cell>
          <cell r="C1238" t="str">
            <v>TAUCKOORY</v>
          </cell>
          <cell r="D1238">
            <v>3943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9</v>
          </cell>
          <cell r="B1239" t="str">
            <v>EMILLIO</v>
          </cell>
          <cell r="C1239" t="str">
            <v>LABONNE</v>
          </cell>
          <cell r="D1239">
            <v>40847</v>
          </cell>
          <cell r="E1239" t="str">
            <v>M</v>
          </cell>
          <cell r="F1239" t="str">
            <v>U 12</v>
          </cell>
          <cell r="G1239" t="str">
            <v>CHEMIN GRENIER AC</v>
          </cell>
          <cell r="H1239" t="str">
            <v>SAV</v>
          </cell>
        </row>
        <row r="1240">
          <cell r="A1240">
            <v>2240</v>
          </cell>
          <cell r="B1240" t="str">
            <v>ANNE YAEL</v>
          </cell>
          <cell r="C1240" t="str">
            <v>ARLANDA</v>
          </cell>
          <cell r="D1240">
            <v>40811</v>
          </cell>
          <cell r="E1240" t="str">
            <v>F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1</v>
          </cell>
          <cell r="B1241" t="str">
            <v>SEPHORA</v>
          </cell>
          <cell r="C1241" t="str">
            <v>ARLANDA</v>
          </cell>
          <cell r="D1241">
            <v>41307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2</v>
          </cell>
          <cell r="B1242" t="str">
            <v>PAQUERETTE</v>
          </cell>
          <cell r="C1242" t="str">
            <v>MALECO</v>
          </cell>
          <cell r="D1242">
            <v>37432</v>
          </cell>
          <cell r="E1242" t="str">
            <v>F</v>
          </cell>
          <cell r="F1242" t="str">
            <v>U 20</v>
          </cell>
          <cell r="G1242" t="str">
            <v>CHEMIN GRENIER AC</v>
          </cell>
          <cell r="H1242" t="str">
            <v>SAV</v>
          </cell>
        </row>
        <row r="1243">
          <cell r="A1243">
            <v>2243</v>
          </cell>
          <cell r="B1243" t="str">
            <v>HAZAREL</v>
          </cell>
          <cell r="C1243" t="str">
            <v>MALECO</v>
          </cell>
          <cell r="D1243">
            <v>39752</v>
          </cell>
          <cell r="E1243" t="str">
            <v>M</v>
          </cell>
          <cell r="F1243" t="str">
            <v>U 14</v>
          </cell>
          <cell r="G1243" t="str">
            <v>CHEMIN GRENIER AC</v>
          </cell>
          <cell r="H1243" t="str">
            <v>SAV</v>
          </cell>
        </row>
        <row r="1244">
          <cell r="A1244">
            <v>2244</v>
          </cell>
          <cell r="B1244" t="str">
            <v>IRINA</v>
          </cell>
          <cell r="C1244" t="str">
            <v>FAVORY</v>
          </cell>
          <cell r="D1244">
            <v>40651</v>
          </cell>
          <cell r="E1244" t="str">
            <v>F</v>
          </cell>
          <cell r="F1244" t="str">
            <v>U 12</v>
          </cell>
          <cell r="G1244" t="str">
            <v>CHEMIN GRENIER AC</v>
          </cell>
          <cell r="H1244" t="str">
            <v>SAV</v>
          </cell>
        </row>
        <row r="1245">
          <cell r="A1245">
            <v>2245</v>
          </cell>
          <cell r="B1245" t="str">
            <v>LOGAN</v>
          </cell>
          <cell r="C1245" t="str">
            <v>MONOLOLL</v>
          </cell>
          <cell r="D1245">
            <v>38874</v>
          </cell>
          <cell r="E1245" t="str">
            <v>M</v>
          </cell>
          <cell r="F1245" t="str">
            <v>U 16</v>
          </cell>
          <cell r="G1245" t="str">
            <v>CHEMIN GRENIER AC</v>
          </cell>
          <cell r="H1245" t="str">
            <v>SAV</v>
          </cell>
        </row>
        <row r="1246">
          <cell r="A1246">
            <v>2246</v>
          </cell>
          <cell r="B1246" t="str">
            <v>ADRIEN</v>
          </cell>
          <cell r="C1246" t="str">
            <v>DUVAL</v>
          </cell>
          <cell r="D1246">
            <v>39234</v>
          </cell>
          <cell r="E1246" t="str">
            <v>M</v>
          </cell>
          <cell r="F1246" t="str">
            <v>U 16</v>
          </cell>
          <cell r="G1246" t="str">
            <v>CHEMIN GRENIER AC</v>
          </cell>
          <cell r="H1246" t="str">
            <v>SAV</v>
          </cell>
        </row>
        <row r="1247">
          <cell r="A1247">
            <v>2247</v>
          </cell>
          <cell r="B1247" t="str">
            <v>LUCAS</v>
          </cell>
          <cell r="C1247" t="str">
            <v>ZAMALA</v>
          </cell>
          <cell r="D1247">
            <v>41492</v>
          </cell>
          <cell r="E1247" t="str">
            <v>M</v>
          </cell>
          <cell r="F1247" t="str">
            <v>U 12</v>
          </cell>
          <cell r="G1247" t="str">
            <v>CHEMIN GRENIER AC</v>
          </cell>
          <cell r="H1247" t="str">
            <v>SAV</v>
          </cell>
        </row>
        <row r="1248">
          <cell r="A1248">
            <v>2248</v>
          </cell>
          <cell r="B1248" t="str">
            <v>JEMILIE</v>
          </cell>
          <cell r="C1248" t="str">
            <v>ETIENETTE</v>
          </cell>
          <cell r="D1248">
            <v>41415</v>
          </cell>
          <cell r="E1248" t="str">
            <v>F</v>
          </cell>
          <cell r="F1248" t="str">
            <v>U 12</v>
          </cell>
          <cell r="G1248" t="str">
            <v>CHEMIN GRENIER AC</v>
          </cell>
          <cell r="H1248" t="str">
            <v>SAV</v>
          </cell>
        </row>
        <row r="1249">
          <cell r="A1249">
            <v>2249</v>
          </cell>
          <cell r="B1249" t="str">
            <v>EMILIE</v>
          </cell>
          <cell r="C1249" t="str">
            <v>COMOLE</v>
          </cell>
          <cell r="D1249">
            <v>39911</v>
          </cell>
          <cell r="E1249" t="str">
            <v>F</v>
          </cell>
          <cell r="F1249" t="str">
            <v>U 16</v>
          </cell>
          <cell r="G1249" t="str">
            <v>CHEMIN GRENIER AC</v>
          </cell>
          <cell r="H1249" t="str">
            <v>SAV</v>
          </cell>
        </row>
        <row r="1250">
          <cell r="A1250">
            <v>2250</v>
          </cell>
          <cell r="B1250" t="str">
            <v>SOLENA</v>
          </cell>
          <cell r="C1250" t="str">
            <v>COMOLE</v>
          </cell>
          <cell r="D1250">
            <v>40497</v>
          </cell>
          <cell r="E1250" t="str">
            <v>F</v>
          </cell>
          <cell r="F1250" t="str">
            <v>U 12</v>
          </cell>
          <cell r="G1250" t="str">
            <v>CHEMIN GRENIER AC</v>
          </cell>
          <cell r="H1250" t="str">
            <v>SAV</v>
          </cell>
        </row>
        <row r="1251">
          <cell r="A1251">
            <v>2251</v>
          </cell>
          <cell r="B1251" t="str">
            <v>WAYAT</v>
          </cell>
          <cell r="C1251" t="str">
            <v>VEERAPEN</v>
          </cell>
          <cell r="D1251">
            <v>40076</v>
          </cell>
          <cell r="E1251" t="str">
            <v>M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2</v>
          </cell>
          <cell r="B1252" t="str">
            <v>DYLAN</v>
          </cell>
          <cell r="C1252" t="str">
            <v>MAGON</v>
          </cell>
          <cell r="D1252">
            <v>37988</v>
          </cell>
          <cell r="E1252" t="str">
            <v>M</v>
          </cell>
          <cell r="F1252" t="str">
            <v>U 18</v>
          </cell>
          <cell r="G1252" t="str">
            <v>SOUILLAC AC</v>
          </cell>
          <cell r="H1252" t="str">
            <v>SAV</v>
          </cell>
        </row>
        <row r="1253">
          <cell r="A1253">
            <v>2253</v>
          </cell>
          <cell r="B1253" t="str">
            <v>AMANDA</v>
          </cell>
          <cell r="C1253" t="str">
            <v>TOINETTE</v>
          </cell>
          <cell r="D1253">
            <v>40364</v>
          </cell>
          <cell r="E1253" t="str">
            <v>F</v>
          </cell>
          <cell r="F1253" t="str">
            <v>U 12</v>
          </cell>
          <cell r="G1253" t="str">
            <v>SOUILLAC AC</v>
          </cell>
          <cell r="H1253" t="str">
            <v>SAV</v>
          </cell>
        </row>
        <row r="1254">
          <cell r="A1254">
            <v>2254</v>
          </cell>
          <cell r="B1254" t="str">
            <v>ELOIC</v>
          </cell>
          <cell r="C1254" t="str">
            <v>PERRINE</v>
          </cell>
          <cell r="D1254">
            <v>37804</v>
          </cell>
          <cell r="E1254" t="str">
            <v>M</v>
          </cell>
          <cell r="F1254" t="str">
            <v>U 20</v>
          </cell>
          <cell r="G1254" t="str">
            <v>LE HOCHET AC</v>
          </cell>
          <cell r="H1254" t="str">
            <v>PAMP</v>
          </cell>
        </row>
        <row r="1255">
          <cell r="A1255">
            <v>2255</v>
          </cell>
          <cell r="B1255" t="str">
            <v>MAIWENN</v>
          </cell>
          <cell r="C1255" t="str">
            <v>LEGENTIL</v>
          </cell>
          <cell r="D1255">
            <v>38002</v>
          </cell>
          <cell r="E1255" t="str">
            <v>F</v>
          </cell>
          <cell r="F1255" t="str">
            <v>U 18</v>
          </cell>
          <cell r="G1255" t="str">
            <v>LE HOCHET AC</v>
          </cell>
          <cell r="H1255" t="str">
            <v>PAMP</v>
          </cell>
        </row>
        <row r="1256">
          <cell r="A1256">
            <v>2256</v>
          </cell>
          <cell r="B1256" t="str">
            <v>MAIRAH</v>
          </cell>
          <cell r="C1256" t="str">
            <v>LEGENTIL</v>
          </cell>
          <cell r="D1256">
            <v>38877</v>
          </cell>
          <cell r="E1256" t="str">
            <v>F</v>
          </cell>
          <cell r="F1256" t="str">
            <v>U 16</v>
          </cell>
          <cell r="G1256" t="str">
            <v>LE HOCHET AC</v>
          </cell>
          <cell r="H1256" t="str">
            <v>PAMP</v>
          </cell>
        </row>
        <row r="1257">
          <cell r="A1257">
            <v>2257</v>
          </cell>
          <cell r="B1257" t="str">
            <v>OWAYNE</v>
          </cell>
          <cell r="C1257" t="str">
            <v>SANS FACON</v>
          </cell>
          <cell r="D1257">
            <v>40367</v>
          </cell>
          <cell r="E1257" t="str">
            <v>M</v>
          </cell>
          <cell r="F1257" t="str">
            <v>U 12</v>
          </cell>
          <cell r="G1257" t="str">
            <v>LE HOCHET AC</v>
          </cell>
          <cell r="H1257" t="str">
            <v>PAMP</v>
          </cell>
        </row>
        <row r="1258">
          <cell r="A1258">
            <v>2258</v>
          </cell>
          <cell r="B1258" t="str">
            <v>ORLANE</v>
          </cell>
          <cell r="C1258" t="str">
            <v>CHASSAING</v>
          </cell>
          <cell r="D1258">
            <v>40585</v>
          </cell>
          <cell r="E1258" t="str">
            <v>F</v>
          </cell>
          <cell r="F1258" t="str">
            <v>U 12</v>
          </cell>
          <cell r="G1258" t="str">
            <v>LA CAVERNE AC</v>
          </cell>
          <cell r="H1258" t="str">
            <v>VCPH</v>
          </cell>
        </row>
        <row r="1259">
          <cell r="A1259">
            <v>2259</v>
          </cell>
          <cell r="B1259" t="str">
            <v>CHLOE</v>
          </cell>
          <cell r="C1259" t="str">
            <v>CHASSAING</v>
          </cell>
          <cell r="D1259">
            <v>39276</v>
          </cell>
          <cell r="E1259" t="str">
            <v>F</v>
          </cell>
          <cell r="F1259" t="str">
            <v>U 16</v>
          </cell>
          <cell r="G1259" t="str">
            <v>LA CAVERNE AC</v>
          </cell>
          <cell r="H1259" t="str">
            <v>VCPH</v>
          </cell>
        </row>
        <row r="1260">
          <cell r="A1260">
            <v>2260</v>
          </cell>
          <cell r="B1260" t="str">
            <v>AIDEN KYLHIAN JEREMY</v>
          </cell>
          <cell r="C1260" t="str">
            <v>AURELIEN</v>
          </cell>
          <cell r="D1260">
            <v>40997</v>
          </cell>
          <cell r="E1260" t="str">
            <v>M</v>
          </cell>
          <cell r="F1260" t="str">
            <v>U 12</v>
          </cell>
          <cell r="G1260" t="str">
            <v>LA CAVERNE AC</v>
          </cell>
          <cell r="H1260" t="str">
            <v>VCPH</v>
          </cell>
        </row>
        <row r="1261">
          <cell r="A1261">
            <v>2261</v>
          </cell>
          <cell r="B1261" t="str">
            <v>KRYSTLEY</v>
          </cell>
          <cell r="C1261" t="str">
            <v>VENUS</v>
          </cell>
          <cell r="D1261">
            <v>40058</v>
          </cell>
          <cell r="E1261" t="str">
            <v>M</v>
          </cell>
          <cell r="F1261" t="str">
            <v>U 14</v>
          </cell>
          <cell r="G1261" t="str">
            <v>CHEMIN GRENIER AC</v>
          </cell>
          <cell r="H1261" t="str">
            <v>SAV</v>
          </cell>
        </row>
        <row r="1262">
          <cell r="A1262">
            <v>2262</v>
          </cell>
          <cell r="B1262" t="str">
            <v>KYLIAN</v>
          </cell>
          <cell r="C1262" t="str">
            <v>LAPOULE</v>
          </cell>
          <cell r="D1262">
            <v>39111</v>
          </cell>
          <cell r="E1262" t="str">
            <v>M</v>
          </cell>
          <cell r="F1262" t="str">
            <v>U 16</v>
          </cell>
          <cell r="G1262" t="str">
            <v>CHEMIN GRENIER AC</v>
          </cell>
          <cell r="H1262" t="str">
            <v>SAV</v>
          </cell>
        </row>
        <row r="1263">
          <cell r="A1263">
            <v>2263</v>
          </cell>
          <cell r="B1263" t="str">
            <v>BRIDGET</v>
          </cell>
          <cell r="C1263" t="str">
            <v>GEERDARRY</v>
          </cell>
          <cell r="D1263">
            <v>39923</v>
          </cell>
          <cell r="E1263" t="str">
            <v>F</v>
          </cell>
          <cell r="F1263" t="str">
            <v>U 14</v>
          </cell>
          <cell r="G1263" t="str">
            <v>CHEMIN GRENIER AC</v>
          </cell>
          <cell r="H1263" t="str">
            <v>SAV</v>
          </cell>
        </row>
        <row r="1264">
          <cell r="A1264">
            <v>2264</v>
          </cell>
          <cell r="B1264" t="str">
            <v>Elkena </v>
          </cell>
          <cell r="C1264" t="str">
            <v>TEELUCK</v>
          </cell>
          <cell r="D1264">
            <v>41143</v>
          </cell>
          <cell r="E1264" t="str">
            <v>F</v>
          </cell>
          <cell r="F1264" t="str">
            <v>U 12</v>
          </cell>
          <cell r="G1264" t="str">
            <v>CHEMIN GRENIER AC</v>
          </cell>
          <cell r="H1264" t="str">
            <v>SAV</v>
          </cell>
        </row>
        <row r="1265">
          <cell r="A1265">
            <v>2265</v>
          </cell>
          <cell r="B1265" t="str">
            <v>Ashika </v>
          </cell>
          <cell r="C1265" t="str">
            <v>PANNOO</v>
          </cell>
          <cell r="D1265">
            <v>41410</v>
          </cell>
          <cell r="E1265" t="str">
            <v>F</v>
          </cell>
          <cell r="F1265" t="str">
            <v>U 9</v>
          </cell>
          <cell r="G1265" t="str">
            <v>CHEMIN GRENIER AC</v>
          </cell>
          <cell r="H1265" t="str">
            <v>SAV</v>
          </cell>
        </row>
        <row r="1266">
          <cell r="A1266">
            <v>2266</v>
          </cell>
          <cell r="B1266" t="str">
            <v>MARIE SHANON ALIA</v>
          </cell>
          <cell r="C1266" t="str">
            <v>SOORIAH</v>
          </cell>
          <cell r="D1266">
            <v>40706</v>
          </cell>
          <cell r="E1266" t="str">
            <v>f</v>
          </cell>
          <cell r="F1266" t="str">
            <v>U 12</v>
          </cell>
          <cell r="G1266" t="str">
            <v>GYMKHANA AC</v>
          </cell>
          <cell r="H1266" t="str">
            <v>VCPH</v>
          </cell>
        </row>
        <row r="1267">
          <cell r="A1267">
            <v>2267</v>
          </cell>
          <cell r="B1267" t="str">
            <v>LUCAS AARON</v>
          </cell>
          <cell r="C1267" t="str">
            <v>SOORIAH</v>
          </cell>
          <cell r="D1267">
            <v>39316</v>
          </cell>
          <cell r="E1267" t="str">
            <v>m</v>
          </cell>
          <cell r="F1267" t="str">
            <v>U 16</v>
          </cell>
          <cell r="G1267" t="str">
            <v>GYMKHANA AC</v>
          </cell>
          <cell r="H1267" t="str">
            <v>VCPH</v>
          </cell>
        </row>
        <row r="1268">
          <cell r="A1268">
            <v>2268</v>
          </cell>
          <cell r="B1268" t="str">
            <v>BRIAN</v>
          </cell>
          <cell r="C1268" t="str">
            <v>LAXE</v>
          </cell>
          <cell r="D1268">
            <v>37152</v>
          </cell>
          <cell r="E1268" t="str">
            <v>m</v>
          </cell>
          <cell r="F1268" t="str">
            <v>SEN</v>
          </cell>
          <cell r="G1268" t="str">
            <v>GYMKHANA AC</v>
          </cell>
          <cell r="H1268" t="str">
            <v>VCPH</v>
          </cell>
        </row>
        <row r="1269">
          <cell r="A1269">
            <v>2269</v>
          </cell>
          <cell r="B1269" t="str">
            <v>MANOEL</v>
          </cell>
          <cell r="C1269" t="str">
            <v>CLAIR</v>
          </cell>
          <cell r="D1269">
            <v>37530</v>
          </cell>
          <cell r="E1269" t="str">
            <v>m</v>
          </cell>
          <cell r="F1269" t="str">
            <v>U 20</v>
          </cell>
          <cell r="G1269" t="str">
            <v>GYMKHANA AC</v>
          </cell>
          <cell r="H1269" t="str">
            <v>VCPH</v>
          </cell>
        </row>
        <row r="1270">
          <cell r="A1270">
            <v>2270</v>
          </cell>
          <cell r="B1270" t="str">
            <v>LORENA</v>
          </cell>
          <cell r="C1270" t="str">
            <v>AUGUSTE</v>
          </cell>
          <cell r="D1270">
            <v>37569</v>
          </cell>
          <cell r="E1270" t="str">
            <v>f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1</v>
          </cell>
          <cell r="B1271" t="str">
            <v>ANASTASIA</v>
          </cell>
          <cell r="C1271" t="str">
            <v>LARCREOLE</v>
          </cell>
          <cell r="D1271">
            <v>37800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2</v>
          </cell>
          <cell r="B1272" t="str">
            <v>EMIE</v>
          </cell>
          <cell r="C1272" t="str">
            <v>PULCHERIE</v>
          </cell>
          <cell r="D1272">
            <v>37894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3</v>
          </cell>
          <cell r="B1273" t="str">
            <v>MOHAMMED IBRAHIMN SOUFYANN</v>
          </cell>
          <cell r="C1273" t="str">
            <v>OREE</v>
          </cell>
          <cell r="D1273">
            <v>39788</v>
          </cell>
          <cell r="E1273" t="str">
            <v>m</v>
          </cell>
          <cell r="F1273" t="str">
            <v>U 14</v>
          </cell>
          <cell r="G1273" t="str">
            <v>GYMKHANA AC</v>
          </cell>
          <cell r="H1273" t="str">
            <v>VCPH</v>
          </cell>
        </row>
        <row r="1274">
          <cell r="A1274">
            <v>2274</v>
          </cell>
          <cell r="B1274" t="str">
            <v>MUHAMMAD UMIAR</v>
          </cell>
          <cell r="C1274" t="str">
            <v>SOOMURROO</v>
          </cell>
          <cell r="D1274">
            <v>39622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5</v>
          </cell>
          <cell r="B1275" t="str">
            <v>MUHAMMAD SHAAD</v>
          </cell>
          <cell r="C1275" t="str">
            <v>SOOMURROO</v>
          </cell>
          <cell r="D1275">
            <v>38633</v>
          </cell>
          <cell r="E1275" t="str">
            <v>m</v>
          </cell>
          <cell r="F1275" t="str">
            <v>U 18</v>
          </cell>
          <cell r="G1275" t="str">
            <v>GYMKHANA AC</v>
          </cell>
          <cell r="H1275" t="str">
            <v>VCPH</v>
          </cell>
        </row>
        <row r="1276">
          <cell r="A1276">
            <v>2276</v>
          </cell>
          <cell r="B1276" t="str">
            <v>DWANE</v>
          </cell>
          <cell r="C1276" t="str">
            <v>BALTAZAR</v>
          </cell>
          <cell r="D1276">
            <v>38883</v>
          </cell>
          <cell r="E1276" t="str">
            <v>m</v>
          </cell>
          <cell r="F1276" t="str">
            <v>U 16</v>
          </cell>
          <cell r="G1276" t="str">
            <v>GYMKHANA AC</v>
          </cell>
          <cell r="H1276" t="str">
            <v>VCPH</v>
          </cell>
        </row>
        <row r="1277">
          <cell r="A1277">
            <v>2277</v>
          </cell>
          <cell r="B1277" t="str">
            <v>FLORENCE MARGAUX</v>
          </cell>
          <cell r="C1277" t="str">
            <v>MERLE</v>
          </cell>
          <cell r="D1277">
            <v>40815</v>
          </cell>
          <cell r="E1277" t="str">
            <v>f</v>
          </cell>
          <cell r="F1277" t="str">
            <v>U 12</v>
          </cell>
          <cell r="G1277" t="str">
            <v>GYMKHANA AC</v>
          </cell>
          <cell r="H1277" t="str">
            <v>VCPH</v>
          </cell>
        </row>
        <row r="1278">
          <cell r="A1278">
            <v>2278</v>
          </cell>
          <cell r="B1278" t="str">
            <v>GUY PIERRE</v>
          </cell>
          <cell r="C1278" t="str">
            <v>MERLE</v>
          </cell>
          <cell r="D1278">
            <v>41537</v>
          </cell>
          <cell r="E1278" t="str">
            <v>m</v>
          </cell>
          <cell r="F1278" t="str">
            <v>U 9</v>
          </cell>
          <cell r="G1278" t="str">
            <v>GYMKHANA AC</v>
          </cell>
          <cell r="H1278" t="str">
            <v>VCPH</v>
          </cell>
        </row>
        <row r="1279">
          <cell r="A1279">
            <v>2279</v>
          </cell>
          <cell r="B1279" t="str">
            <v>LOUIS CHRISTOPHER JEAN NOEL</v>
          </cell>
          <cell r="C1279" t="str">
            <v>LABONNE</v>
          </cell>
          <cell r="D1279">
            <v>36154</v>
          </cell>
          <cell r="E1279" t="str">
            <v>M</v>
          </cell>
          <cell r="F1279" t="str">
            <v>SEN</v>
          </cell>
          <cell r="G1279" t="str">
            <v>Q-BORNES PAVILLON AC</v>
          </cell>
          <cell r="H1279" t="str">
            <v>QB</v>
          </cell>
        </row>
        <row r="1280">
          <cell r="A1280">
            <v>2280</v>
          </cell>
          <cell r="B1280" t="str">
            <v>ALLENSANDRO </v>
          </cell>
          <cell r="C1280" t="str">
            <v>LESTE</v>
          </cell>
          <cell r="D1280">
            <v>36066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1</v>
          </cell>
          <cell r="B1281" t="str">
            <v>CHELSEA MAEVA</v>
          </cell>
          <cell r="C1281" t="str">
            <v>POLYXENE</v>
          </cell>
          <cell r="D1281">
            <v>42367</v>
          </cell>
          <cell r="E1281" t="str">
            <v>F</v>
          </cell>
          <cell r="F1281" t="str">
            <v>U 9</v>
          </cell>
          <cell r="G1281" t="str">
            <v>Q-BORNES PAVILLON AC</v>
          </cell>
          <cell r="H1281" t="str">
            <v>QB</v>
          </cell>
        </row>
        <row r="1282">
          <cell r="A1282">
            <v>2282</v>
          </cell>
          <cell r="B1282" t="str">
            <v>GERALDO </v>
          </cell>
          <cell r="C1282" t="str">
            <v>GRIMAUD</v>
          </cell>
          <cell r="D1282">
            <v>35080</v>
          </cell>
          <cell r="E1282" t="str">
            <v>M</v>
          </cell>
          <cell r="F1282" t="str">
            <v>SEN</v>
          </cell>
          <cell r="G1282" t="str">
            <v>ANGELS REDUIT AC</v>
          </cell>
          <cell r="H1282" t="str">
            <v>MK</v>
          </cell>
        </row>
        <row r="1283">
          <cell r="A1283">
            <v>2283</v>
          </cell>
          <cell r="B1283" t="str">
            <v>NATHALIA </v>
          </cell>
          <cell r="C1283" t="str">
            <v>SEVENE</v>
          </cell>
          <cell r="D1283">
            <v>41350</v>
          </cell>
          <cell r="E1283" t="str">
            <v>F</v>
          </cell>
          <cell r="F1283" t="str">
            <v>U 9</v>
          </cell>
          <cell r="G1283" t="str">
            <v>GYMKHANA AC</v>
          </cell>
          <cell r="H1283" t="str">
            <v>VCPH</v>
          </cell>
        </row>
        <row r="1284">
          <cell r="A1284">
            <v>2284</v>
          </cell>
          <cell r="B1284" t="str">
            <v>GRACE   </v>
          </cell>
          <cell r="C1284" t="str">
            <v>HOSANY</v>
          </cell>
          <cell r="D1284">
            <v>4136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5</v>
          </cell>
          <cell r="B1285" t="str">
            <v>KENWELL</v>
          </cell>
          <cell r="C1285" t="str">
            <v>ROUXELIN</v>
          </cell>
          <cell r="D1285">
            <v>41352</v>
          </cell>
          <cell r="E1285" t="str">
            <v>M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6</v>
          </cell>
          <cell r="B1286" t="str">
            <v>JAMELIA </v>
          </cell>
          <cell r="C1286" t="str">
            <v>SEVENE</v>
          </cell>
          <cell r="D1286">
            <v>40590</v>
          </cell>
          <cell r="E1286" t="str">
            <v>F</v>
          </cell>
          <cell r="F1286" t="str">
            <v>U 12</v>
          </cell>
          <cell r="G1286" t="str">
            <v>GYMKHANA AC</v>
          </cell>
          <cell r="H1286" t="str">
            <v>VCPH</v>
          </cell>
        </row>
        <row r="1287">
          <cell r="A1287">
            <v>2287</v>
          </cell>
          <cell r="B1287" t="str">
            <v>KATHALEYA</v>
          </cell>
          <cell r="C1287" t="str">
            <v>SEVENE</v>
          </cell>
          <cell r="D1287">
            <v>41017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8</v>
          </cell>
          <cell r="B1288" t="str">
            <v>LAURA</v>
          </cell>
          <cell r="C1288" t="str">
            <v>DABY</v>
          </cell>
          <cell r="D1288">
            <v>40119</v>
          </cell>
          <cell r="E1288" t="str">
            <v>F</v>
          </cell>
          <cell r="F1288" t="str">
            <v>U 14</v>
          </cell>
          <cell r="G1288" t="str">
            <v>GYMKHANA AC</v>
          </cell>
          <cell r="H1288" t="str">
            <v>VCPH</v>
          </cell>
        </row>
        <row r="1289">
          <cell r="A1289">
            <v>2289</v>
          </cell>
          <cell r="B1289" t="str">
            <v>GRACY </v>
          </cell>
          <cell r="C1289" t="str">
            <v>HOSANY</v>
          </cell>
          <cell r="D1289">
            <v>39585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90</v>
          </cell>
          <cell r="B1290" t="str">
            <v>AMELIA</v>
          </cell>
          <cell r="C1290" t="str">
            <v>HOSANY</v>
          </cell>
          <cell r="D1290">
            <v>40745</v>
          </cell>
          <cell r="E1290" t="str">
            <v>F</v>
          </cell>
          <cell r="F1290" t="str">
            <v>U 12</v>
          </cell>
          <cell r="G1290" t="str">
            <v>GYMKHANA AC</v>
          </cell>
          <cell r="H1290" t="str">
            <v>VCPH</v>
          </cell>
        </row>
        <row r="1291">
          <cell r="A1291">
            <v>2291</v>
          </cell>
          <cell r="B1291" t="str">
            <v>THOMAS</v>
          </cell>
          <cell r="C1291" t="str">
            <v>LEUNG FOR SANG</v>
          </cell>
          <cell r="D1291">
            <v>38592</v>
          </cell>
          <cell r="E1291" t="str">
            <v>M</v>
          </cell>
          <cell r="F1291" t="str">
            <v>U18</v>
          </cell>
          <cell r="G1291" t="str">
            <v>MOKA RANGERS SC</v>
          </cell>
        </row>
        <row r="1292">
          <cell r="A1292">
            <v>2292</v>
          </cell>
          <cell r="B1292" t="str">
            <v>MARIE ANNICK</v>
          </cell>
          <cell r="C1292" t="str">
            <v>ETIENNETTE</v>
          </cell>
          <cell r="D1292">
            <v>28753</v>
          </cell>
          <cell r="E1292" t="str">
            <v>F</v>
          </cell>
          <cell r="F1292" t="str">
            <v>MAS</v>
          </cell>
          <cell r="G1292" t="str">
            <v>GYMKHANA AC</v>
          </cell>
          <cell r="H1292" t="str">
            <v>VCPH</v>
          </cell>
        </row>
        <row r="1293">
          <cell r="A1293">
            <v>2293</v>
          </cell>
          <cell r="B1293" t="str">
            <v>LOUIS JENIFER</v>
          </cell>
          <cell r="C1293" t="str">
            <v>APOLLON</v>
          </cell>
          <cell r="D1293">
            <v>27096</v>
          </cell>
          <cell r="E1293" t="str">
            <v>M</v>
          </cell>
          <cell r="F1293" t="str">
            <v>MAS</v>
          </cell>
          <cell r="G1293" t="str">
            <v>MAHEBOURG AC</v>
          </cell>
          <cell r="H1293" t="str">
            <v>GP</v>
          </cell>
        </row>
        <row r="1294">
          <cell r="A1294">
            <v>2294</v>
          </cell>
          <cell r="B1294" t="str">
            <v>EVAN MATHEW</v>
          </cell>
          <cell r="C1294" t="str">
            <v>JEANNE</v>
          </cell>
          <cell r="D1294">
            <v>40334</v>
          </cell>
          <cell r="E1294" t="str">
            <v>M</v>
          </cell>
          <cell r="F1294" t="str">
            <v>U 12</v>
          </cell>
          <cell r="G1294" t="str">
            <v>MAHEBOURG AC</v>
          </cell>
          <cell r="H1294" t="str">
            <v>GP</v>
          </cell>
        </row>
        <row r="1295">
          <cell r="A1295">
            <v>2295</v>
          </cell>
          <cell r="B1295" t="str">
            <v>JEAN PAUL AIRON</v>
          </cell>
          <cell r="C1295" t="str">
            <v>DOMINGUE</v>
          </cell>
          <cell r="D1295">
            <v>40826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6</v>
          </cell>
          <cell r="B1296" t="str">
            <v>SELENA KENZA</v>
          </cell>
          <cell r="C1296" t="str">
            <v>MATOMBE</v>
          </cell>
          <cell r="D1296">
            <v>40837</v>
          </cell>
          <cell r="E1296" t="str">
            <v>F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7</v>
          </cell>
          <cell r="B1297" t="str">
            <v>MATTHIEU TOSHITH</v>
          </cell>
          <cell r="C1297" t="str">
            <v>AMADIS</v>
          </cell>
          <cell r="D1297">
            <v>37210</v>
          </cell>
          <cell r="E1297" t="str">
            <v>M</v>
          </cell>
          <cell r="F1297" t="str">
            <v>SEN</v>
          </cell>
          <cell r="G1297" t="str">
            <v>Q-BORNES PAVILLON AC</v>
          </cell>
          <cell r="H1297" t="str">
            <v>QB</v>
          </cell>
        </row>
        <row r="1298">
          <cell r="A1298">
            <v>2298</v>
          </cell>
          <cell r="B1298" t="str">
            <v>JEREMIE</v>
          </cell>
          <cell r="C1298" t="str">
            <v>JOSEPH</v>
          </cell>
          <cell r="D1298">
            <v>38352</v>
          </cell>
          <cell r="E1298" t="str">
            <v>M</v>
          </cell>
          <cell r="F1298" t="str">
            <v>U 18</v>
          </cell>
          <cell r="G1298" t="str">
            <v>Q-BORNES PAVILLON AC</v>
          </cell>
          <cell r="H1298" t="str">
            <v>QB</v>
          </cell>
        </row>
        <row r="1299">
          <cell r="A1299">
            <v>2299</v>
          </cell>
          <cell r="B1299" t="str">
            <v>EMMELINE</v>
          </cell>
          <cell r="C1299" t="str">
            <v>BONGARCON</v>
          </cell>
          <cell r="D1299">
            <v>41029</v>
          </cell>
          <cell r="E1299" t="str">
            <v>F</v>
          </cell>
          <cell r="F1299" t="str">
            <v>U 12</v>
          </cell>
          <cell r="G1299" t="str">
            <v>Q-BORNES PAVILLON AC</v>
          </cell>
          <cell r="H1299" t="str">
            <v>QB</v>
          </cell>
        </row>
        <row r="1300">
          <cell r="A1300">
            <v>2300</v>
          </cell>
          <cell r="B1300" t="str">
            <v>LOLLDHAROWA</v>
          </cell>
          <cell r="C1300" t="str">
            <v>MAHENDRASING</v>
          </cell>
          <cell r="D1300">
            <v>28132</v>
          </cell>
          <cell r="E1300" t="str">
            <v>M</v>
          </cell>
          <cell r="F1300" t="str">
            <v>MAS</v>
          </cell>
          <cell r="G1300" t="str">
            <v>LA CAVERNE</v>
          </cell>
          <cell r="H1300" t="str">
            <v>VCPH</v>
          </cell>
        </row>
        <row r="1301">
          <cell r="A1301">
            <v>2301</v>
          </cell>
          <cell r="B1301" t="str">
            <v>YENACKSHI</v>
          </cell>
          <cell r="C1301" t="str">
            <v>BALLGOBIN</v>
          </cell>
          <cell r="D1301">
            <v>39926</v>
          </cell>
          <cell r="E1301" t="str">
            <v>F</v>
          </cell>
          <cell r="F1301" t="str">
            <v>U 14</v>
          </cell>
          <cell r="G1301" t="str">
            <v>GYMKHANA AC</v>
          </cell>
          <cell r="H1301" t="str">
            <v>VCPH</v>
          </cell>
        </row>
        <row r="1302">
          <cell r="A1302">
            <v>2302</v>
          </cell>
          <cell r="B1302" t="str">
            <v>ANDRIANAMBININA</v>
          </cell>
          <cell r="C1302" t="str">
            <v>RABENARINO</v>
          </cell>
          <cell r="D1302">
            <v>33605</v>
          </cell>
          <cell r="E1302" t="str">
            <v>M</v>
          </cell>
          <cell r="F1302" t="str">
            <v>SEN</v>
          </cell>
          <cell r="G1302" t="str">
            <v>GYMKHANA AC</v>
          </cell>
          <cell r="H1302" t="str">
            <v>VCPH</v>
          </cell>
        </row>
        <row r="1303">
          <cell r="A1303">
            <v>2303</v>
          </cell>
          <cell r="B1303" t="str">
            <v>MARIE MARUSHKA CAISSY</v>
          </cell>
          <cell r="C1303" t="str">
            <v>FLORE</v>
          </cell>
          <cell r="D1303">
            <v>41316</v>
          </cell>
          <cell r="E1303" t="str">
            <v>F</v>
          </cell>
          <cell r="F1303" t="str">
            <v>U 9</v>
          </cell>
          <cell r="G1303" t="str">
            <v>GYMKHANA AC</v>
          </cell>
          <cell r="H1303" t="str">
            <v>VCPH</v>
          </cell>
        </row>
        <row r="1304">
          <cell r="A1304">
            <v>2304</v>
          </cell>
          <cell r="B1304" t="str">
            <v>HALINA</v>
          </cell>
          <cell r="C1304" t="str">
            <v>HUSNOO</v>
          </cell>
          <cell r="D1304">
            <v>41481</v>
          </cell>
          <cell r="E1304" t="str">
            <v>F</v>
          </cell>
          <cell r="F1304" t="str">
            <v>U 12</v>
          </cell>
          <cell r="G1304" t="str">
            <v>GYMKHANA AC</v>
          </cell>
          <cell r="H1304" t="str">
            <v>VCPH</v>
          </cell>
        </row>
        <row r="1305">
          <cell r="A1305">
            <v>2305</v>
          </cell>
          <cell r="B1305" t="str">
            <v>MUHAMMAD NIZZAR</v>
          </cell>
          <cell r="C1305" t="str">
            <v>GHOORUN</v>
          </cell>
          <cell r="D1305">
            <v>40931</v>
          </cell>
          <cell r="E1305" t="str">
            <v>M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6</v>
          </cell>
          <cell r="B1306" t="str">
            <v>MELIZA</v>
          </cell>
          <cell r="C1306" t="str">
            <v>CERVEAUX</v>
          </cell>
          <cell r="D1306">
            <v>37908</v>
          </cell>
          <cell r="E1306" t="str">
            <v>F</v>
          </cell>
          <cell r="F1306" t="str">
            <v>U 20</v>
          </cell>
          <cell r="G1306" t="str">
            <v>GYMKHANA AC</v>
          </cell>
          <cell r="H1306" t="str">
            <v>VCPH</v>
          </cell>
        </row>
        <row r="1307">
          <cell r="A1307">
            <v>2307</v>
          </cell>
          <cell r="B1307" t="str">
            <v>RAMMASAMY</v>
          </cell>
          <cell r="C1307" t="str">
            <v>SUMMOOGUM</v>
          </cell>
          <cell r="D1307">
            <v>27399</v>
          </cell>
          <cell r="E1307" t="str">
            <v>M</v>
          </cell>
          <cell r="F1307" t="str">
            <v>MAS</v>
          </cell>
          <cell r="G1307" t="str">
            <v>GYMKHANA AC</v>
          </cell>
          <cell r="H1307" t="str">
            <v>VCPH</v>
          </cell>
        </row>
        <row r="1308">
          <cell r="A1308">
            <v>2308</v>
          </cell>
          <cell r="B1308" t="str">
            <v>AMAR SING</v>
          </cell>
          <cell r="C1308" t="str">
            <v>OOZAGEER</v>
          </cell>
          <cell r="D1308">
            <v>41751</v>
          </cell>
          <cell r="E1308" t="str">
            <v>M</v>
          </cell>
          <cell r="F1308" t="str">
            <v>U 9</v>
          </cell>
          <cell r="G1308" t="str">
            <v>GYMKHANA AC</v>
          </cell>
          <cell r="H1308" t="str">
            <v>VCPH</v>
          </cell>
        </row>
        <row r="1309">
          <cell r="A1309">
            <v>2309</v>
          </cell>
          <cell r="B1309" t="str">
            <v>RAJ KUMAR</v>
          </cell>
          <cell r="C1309" t="str">
            <v>MATHOOR</v>
          </cell>
          <cell r="D1309">
            <v>26836</v>
          </cell>
          <cell r="E1309" t="str">
            <v>M</v>
          </cell>
          <cell r="F1309" t="str">
            <v>MAS</v>
          </cell>
          <cell r="G1309" t="str">
            <v>ST REMY AC</v>
          </cell>
          <cell r="H1309" t="str">
            <v>FLQ</v>
          </cell>
        </row>
        <row r="1310">
          <cell r="A1310">
            <v>2310</v>
          </cell>
          <cell r="B1310" t="str">
            <v>JAMEL MATEO</v>
          </cell>
          <cell r="C1310" t="str">
            <v>CROUCHE</v>
          </cell>
          <cell r="D1310">
            <v>40598</v>
          </cell>
          <cell r="E1310" t="str">
            <v>M</v>
          </cell>
          <cell r="F1310" t="str">
            <v>U 16</v>
          </cell>
          <cell r="G1310" t="str">
            <v>ST REMY AC</v>
          </cell>
          <cell r="H1310" t="str">
            <v>FLQ</v>
          </cell>
        </row>
        <row r="1311">
          <cell r="A1311">
            <v>2311</v>
          </cell>
          <cell r="B1311" t="str">
            <v>STEPHANO</v>
          </cell>
          <cell r="C1311" t="str">
            <v>LADOCLE</v>
          </cell>
          <cell r="D1311">
            <v>27879</v>
          </cell>
          <cell r="E1311" t="str">
            <v>M</v>
          </cell>
          <cell r="F1311" t="str">
            <v>MAS</v>
          </cell>
          <cell r="G1311" t="str">
            <v>ST REMY AC</v>
          </cell>
          <cell r="H1311" t="str">
            <v>FLQ</v>
          </cell>
        </row>
        <row r="1312">
          <cell r="A1312">
            <v>2312</v>
          </cell>
          <cell r="B1312" t="str">
            <v>KATE</v>
          </cell>
          <cell r="C1312" t="str">
            <v>TROMPEUSE</v>
          </cell>
          <cell r="D1312">
            <v>39099</v>
          </cell>
          <cell r="E1312" t="str">
            <v>F</v>
          </cell>
          <cell r="F1312" t="str">
            <v>U 16</v>
          </cell>
          <cell r="G1312" t="str">
            <v>ST REMY AC</v>
          </cell>
          <cell r="H1312" t="str">
            <v>FLQ</v>
          </cell>
        </row>
        <row r="1313">
          <cell r="A1313">
            <v>2313</v>
          </cell>
          <cell r="B1313" t="str">
            <v>LUCAS</v>
          </cell>
          <cell r="C1313" t="str">
            <v>CROUCHE</v>
          </cell>
          <cell r="D1313">
            <v>39201</v>
          </cell>
          <cell r="E1313" t="str">
            <v>M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4</v>
          </cell>
          <cell r="B1314" t="str">
            <v>MOHAMMAD AQIL</v>
          </cell>
          <cell r="C1314" t="str">
            <v>MUNGLOO</v>
          </cell>
          <cell r="D1314">
            <v>38854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5</v>
          </cell>
          <cell r="B1315" t="str">
            <v>YONAY</v>
          </cell>
          <cell r="C1315" t="str">
            <v>AUGUSTIN</v>
          </cell>
          <cell r="D1315">
            <v>38392</v>
          </cell>
          <cell r="E1315" t="str">
            <v>M</v>
          </cell>
          <cell r="F1315" t="str">
            <v>U 18</v>
          </cell>
          <cell r="G1315" t="str">
            <v>ROCHE BOIS ÉCLAIR AC</v>
          </cell>
          <cell r="H1315" t="str">
            <v>PL</v>
          </cell>
        </row>
        <row r="1316">
          <cell r="A1316">
            <v>2316</v>
          </cell>
          <cell r="B1316" t="str">
            <v>ISMAEL</v>
          </cell>
          <cell r="C1316" t="str">
            <v>HOSSENBOCUS</v>
          </cell>
          <cell r="D1316">
            <v>40109</v>
          </cell>
          <cell r="E1316" t="str">
            <v>M</v>
          </cell>
          <cell r="F1316" t="str">
            <v>U 14</v>
          </cell>
          <cell r="G1316" t="str">
            <v>GYMKHANA AC</v>
          </cell>
          <cell r="H1316" t="str">
            <v>VCPH</v>
          </cell>
        </row>
        <row r="1317">
          <cell r="A1317">
            <v>2317</v>
          </cell>
          <cell r="B1317" t="str">
            <v>MATHIEU</v>
          </cell>
          <cell r="C1317" t="str">
            <v>DELPHINE</v>
          </cell>
          <cell r="D1317">
            <v>41619</v>
          </cell>
          <cell r="E1317" t="str">
            <v>M</v>
          </cell>
          <cell r="F1317" t="str">
            <v>U 9</v>
          </cell>
          <cell r="G1317" t="str">
            <v>BEAU BASSIN AC</v>
          </cell>
          <cell r="H1317" t="str">
            <v>BBRH</v>
          </cell>
        </row>
        <row r="1318">
          <cell r="A1318">
            <v>2318</v>
          </cell>
          <cell r="B1318" t="str">
            <v>EZIQUEL</v>
          </cell>
          <cell r="C1318" t="str">
            <v>ARMOOGUM</v>
          </cell>
          <cell r="D1318">
            <v>41637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9</v>
          </cell>
          <cell r="B1319" t="str">
            <v>BLAKE</v>
          </cell>
          <cell r="C1319" t="str">
            <v>RAFFAULT</v>
          </cell>
          <cell r="D1319">
            <v>41796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20</v>
          </cell>
          <cell r="B1320" t="str">
            <v>REBECCA</v>
          </cell>
          <cell r="C1320" t="str">
            <v>BELLE</v>
          </cell>
          <cell r="D1320">
            <v>41210</v>
          </cell>
          <cell r="E1320" t="str">
            <v>F</v>
          </cell>
          <cell r="F1320" t="str">
            <v>U 12</v>
          </cell>
          <cell r="G1320" t="str">
            <v>BEAU BASSIN AC</v>
          </cell>
          <cell r="H1320" t="str">
            <v>BBRH</v>
          </cell>
        </row>
        <row r="1321">
          <cell r="A1321">
            <v>2321</v>
          </cell>
          <cell r="B1321" t="str">
            <v>CECILIA</v>
          </cell>
          <cell r="C1321" t="str">
            <v>MASCAREIGNE</v>
          </cell>
          <cell r="D1321">
            <v>40697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2</v>
          </cell>
          <cell r="B1322" t="str">
            <v>DARNEL</v>
          </cell>
          <cell r="C1322" t="str">
            <v>ARMAND</v>
          </cell>
          <cell r="D1322">
            <v>40727</v>
          </cell>
          <cell r="E1322" t="str">
            <v>M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3</v>
          </cell>
          <cell r="B1323" t="str">
            <v>MATTEO</v>
          </cell>
          <cell r="C1323" t="str">
            <v>SEEBOORUTH</v>
          </cell>
          <cell r="D1323">
            <v>40073</v>
          </cell>
          <cell r="E1323" t="str">
            <v>M</v>
          </cell>
          <cell r="F1323" t="str">
            <v>U 14</v>
          </cell>
          <cell r="G1323" t="str">
            <v>BEAU BASSIN AC</v>
          </cell>
          <cell r="H1323" t="str">
            <v>BBRH</v>
          </cell>
        </row>
        <row r="1324">
          <cell r="A1324">
            <v>2324</v>
          </cell>
          <cell r="B1324" t="str">
            <v>GAEL</v>
          </cell>
          <cell r="C1324" t="str">
            <v>ANOUMANDOU</v>
          </cell>
          <cell r="D1324">
            <v>39974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5</v>
          </cell>
          <cell r="B1325" t="str">
            <v>JAMELIA</v>
          </cell>
          <cell r="C1325" t="str">
            <v>MASCAREIGNE</v>
          </cell>
          <cell r="D1325">
            <v>39478</v>
          </cell>
          <cell r="E1325" t="str">
            <v>F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6</v>
          </cell>
          <cell r="B1326" t="str">
            <v>ALISON</v>
          </cell>
          <cell r="C1326" t="str">
            <v>GANGAH</v>
          </cell>
          <cell r="D1326">
            <v>39196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7</v>
          </cell>
          <cell r="B1327" t="str">
            <v>MATTEO</v>
          </cell>
          <cell r="C1327" t="str">
            <v>RABAYE</v>
          </cell>
          <cell r="D1327">
            <v>39213</v>
          </cell>
          <cell r="E1327" t="str">
            <v>M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8</v>
          </cell>
          <cell r="B1328" t="str">
            <v>JORDAN</v>
          </cell>
          <cell r="C1328" t="str">
            <v>COUSNAPA</v>
          </cell>
          <cell r="D1328">
            <v>38282</v>
          </cell>
          <cell r="E1328" t="str">
            <v>M</v>
          </cell>
          <cell r="F1328" t="str">
            <v>U 18</v>
          </cell>
          <cell r="G1328" t="str">
            <v>BEAU BASSIN AC</v>
          </cell>
          <cell r="H1328" t="str">
            <v>BBRH</v>
          </cell>
        </row>
        <row r="1329">
          <cell r="A1329">
            <v>2329</v>
          </cell>
          <cell r="B1329" t="str">
            <v>MOORGAN</v>
          </cell>
          <cell r="C1329" t="str">
            <v>AUGUSTIN</v>
          </cell>
          <cell r="D1329">
            <v>38017</v>
          </cell>
          <cell r="E1329" t="str">
            <v>F</v>
          </cell>
          <cell r="F1329" t="str">
            <v>U 18</v>
          </cell>
          <cell r="G1329" t="str">
            <v>BOULET ROUGE AC</v>
          </cell>
          <cell r="H1329" t="str">
            <v>FLQ</v>
          </cell>
        </row>
        <row r="1330">
          <cell r="A1330">
            <v>2330</v>
          </cell>
          <cell r="B1330" t="str">
            <v>RIYA</v>
          </cell>
          <cell r="C1330" t="str">
            <v>GOPAUL</v>
          </cell>
          <cell r="D1330">
            <v>39799</v>
          </cell>
          <cell r="E1330" t="str">
            <v>F</v>
          </cell>
          <cell r="F1330" t="str">
            <v>U 14</v>
          </cell>
          <cell r="G1330" t="str">
            <v>BOULET ROUGE AC</v>
          </cell>
          <cell r="H1330" t="str">
            <v>FLQ</v>
          </cell>
        </row>
        <row r="1331">
          <cell r="A1331">
            <v>2331</v>
          </cell>
          <cell r="B1331" t="str">
            <v>RIYANA</v>
          </cell>
          <cell r="C1331" t="str">
            <v>APPAVOO</v>
          </cell>
          <cell r="D1331">
            <v>39880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2</v>
          </cell>
          <cell r="B1332" t="str">
            <v>JERMY</v>
          </cell>
          <cell r="C1332" t="str">
            <v>CHENEL</v>
          </cell>
          <cell r="D1332">
            <v>39745</v>
          </cell>
          <cell r="E1332" t="str">
            <v>M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3</v>
          </cell>
          <cell r="B1333" t="str">
            <v>MARIE AIMEE LUISETTE</v>
          </cell>
          <cell r="C1333" t="str">
            <v>LAVIOLETTE</v>
          </cell>
          <cell r="D1333">
            <v>38300</v>
          </cell>
          <cell r="E1333" t="str">
            <v>F</v>
          </cell>
          <cell r="F1333" t="str">
            <v>U 18</v>
          </cell>
          <cell r="G1333" t="str">
            <v>ROSE BELLE AC</v>
          </cell>
          <cell r="H1333" t="str">
            <v>GP</v>
          </cell>
        </row>
        <row r="1334">
          <cell r="A1334">
            <v>2334</v>
          </cell>
          <cell r="B1334" t="str">
            <v>BHARVESH</v>
          </cell>
          <cell r="C1334" t="str">
            <v>DAVEDEEN</v>
          </cell>
          <cell r="D1334">
            <v>37296</v>
          </cell>
          <cell r="E1334" t="str">
            <v>M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5</v>
          </cell>
          <cell r="B1335" t="str">
            <v>REBECCA</v>
          </cell>
          <cell r="C1335" t="str">
            <v>ESPITALIER NOEL</v>
          </cell>
          <cell r="D1335">
            <v>34506</v>
          </cell>
          <cell r="E1335" t="str">
            <v>F</v>
          </cell>
          <cell r="F1335" t="str">
            <v>SEN</v>
          </cell>
          <cell r="G1335" t="str">
            <v>MOKA RANGERS SC</v>
          </cell>
          <cell r="H1335" t="str">
            <v>MK</v>
          </cell>
        </row>
        <row r="1336">
          <cell r="A1336">
            <v>2336</v>
          </cell>
          <cell r="B1336" t="str">
            <v>ALEXANDRE ESAIE TAHIANA</v>
          </cell>
          <cell r="C1336" t="str">
            <v>RAKOTOBE</v>
          </cell>
          <cell r="D1336">
            <v>42574</v>
          </cell>
          <cell r="E1336" t="str">
            <v>M</v>
          </cell>
          <cell r="F1336" t="str">
            <v>U 9</v>
          </cell>
          <cell r="G1336" t="str">
            <v>ROSE HILL AC</v>
          </cell>
          <cell r="H1336" t="str">
            <v>BBRH</v>
          </cell>
        </row>
        <row r="1337">
          <cell r="A1337">
            <v>2337</v>
          </cell>
          <cell r="B1337" t="str">
            <v>SHED</v>
          </cell>
          <cell r="C1337" t="str">
            <v>GOPY</v>
          </cell>
          <cell r="D1337">
            <v>38456</v>
          </cell>
          <cell r="E1337" t="str">
            <v>M</v>
          </cell>
          <cell r="F1337" t="str">
            <v>U 18</v>
          </cell>
          <cell r="G1337" t="str">
            <v>ROSE HILL AC</v>
          </cell>
          <cell r="H1337" t="str">
            <v>BBRH</v>
          </cell>
        </row>
        <row r="1338">
          <cell r="A1338">
            <v>2338</v>
          </cell>
          <cell r="B1338" t="str">
            <v>GREGORY BENOIT</v>
          </cell>
          <cell r="C1338" t="str">
            <v>SEEVATHEEAN</v>
          </cell>
          <cell r="D1338">
            <v>38911</v>
          </cell>
          <cell r="E1338" t="str">
            <v>M</v>
          </cell>
          <cell r="F1338" t="str">
            <v>U 16</v>
          </cell>
          <cell r="G1338" t="str">
            <v>ROSE HILL AC</v>
          </cell>
          <cell r="H1338" t="str">
            <v>BBRH</v>
          </cell>
        </row>
        <row r="1339">
          <cell r="A1339">
            <v>2339</v>
          </cell>
          <cell r="B1339" t="str">
            <v>NATHANAELLE</v>
          </cell>
          <cell r="C1339" t="str">
            <v>DUVAL</v>
          </cell>
          <cell r="D1339">
            <v>39541</v>
          </cell>
          <cell r="E1339" t="str">
            <v>F</v>
          </cell>
          <cell r="F1339" t="str">
            <v>U 14</v>
          </cell>
          <cell r="G1339" t="str">
            <v>ROSE HILL AC</v>
          </cell>
          <cell r="H1339" t="str">
            <v>BBRH</v>
          </cell>
        </row>
        <row r="1340">
          <cell r="A1340">
            <v>2340</v>
          </cell>
          <cell r="B1340" t="str">
            <v>MIKAEL</v>
          </cell>
          <cell r="C1340" t="str">
            <v>JOSEPHINE</v>
          </cell>
          <cell r="D1340">
            <v>40229</v>
          </cell>
          <cell r="E1340" t="str">
            <v>M</v>
          </cell>
          <cell r="F1340" t="str">
            <v>U 12</v>
          </cell>
          <cell r="G1340" t="str">
            <v>ROSE HILL AC</v>
          </cell>
          <cell r="H1340" t="str">
            <v>BBRH</v>
          </cell>
        </row>
        <row r="1341">
          <cell r="A1341">
            <v>2341</v>
          </cell>
          <cell r="B1341" t="str">
            <v>MARIE GRACE RIYANNA</v>
          </cell>
          <cell r="C1341" t="str">
            <v>EUPHEMIE</v>
          </cell>
          <cell r="D1341">
            <v>38718</v>
          </cell>
          <cell r="E1341" t="str">
            <v>F</v>
          </cell>
          <cell r="F1341" t="str">
            <v>U 16</v>
          </cell>
          <cell r="G1341" t="str">
            <v>ROSE HILL AC</v>
          </cell>
          <cell r="H1341" t="str">
            <v>BBRH</v>
          </cell>
        </row>
        <row r="1342">
          <cell r="A1342">
            <v>2342</v>
          </cell>
          <cell r="B1342" t="str">
            <v>WARREN GAVISHEN</v>
          </cell>
          <cell r="C1342" t="str">
            <v>MIGALE</v>
          </cell>
          <cell r="D1342">
            <v>38146</v>
          </cell>
          <cell r="E1342" t="str">
            <v>M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3</v>
          </cell>
          <cell r="B1343" t="str">
            <v>JEAN EMMANUEL MARIO</v>
          </cell>
          <cell r="C1343" t="str">
            <v>ZEPHIR</v>
          </cell>
          <cell r="D1343">
            <v>39156</v>
          </cell>
          <cell r="E1343" t="str">
            <v>M</v>
          </cell>
          <cell r="F1343" t="str">
            <v>U 16</v>
          </cell>
          <cell r="G1343" t="str">
            <v>ROSE HILL AC</v>
          </cell>
          <cell r="H1343" t="str">
            <v>BBRH</v>
          </cell>
        </row>
        <row r="1344">
          <cell r="A1344">
            <v>2344</v>
          </cell>
          <cell r="B1344" t="str">
            <v>ROWAN KUMAR</v>
          </cell>
          <cell r="C1344" t="str">
            <v>MOOTEE</v>
          </cell>
          <cell r="D1344">
            <v>38630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5</v>
          </cell>
          <cell r="B1345" t="str">
            <v>MARIE KIMBERLY JAMELIA</v>
          </cell>
          <cell r="C1345" t="str">
            <v>LAGAILLARD</v>
          </cell>
          <cell r="D1345">
            <v>41131</v>
          </cell>
          <cell r="E1345" t="str">
            <v>F</v>
          </cell>
          <cell r="F1345" t="str">
            <v>U 12</v>
          </cell>
          <cell r="G1345" t="str">
            <v>SOUILLAC AC</v>
          </cell>
          <cell r="H1345" t="str">
            <v>SAV</v>
          </cell>
        </row>
        <row r="1346">
          <cell r="A1346">
            <v>2346</v>
          </cell>
          <cell r="B1346" t="str">
            <v>JULIAN</v>
          </cell>
          <cell r="C1346" t="str">
            <v>RABAILLE</v>
          </cell>
          <cell r="D1346">
            <v>38964</v>
          </cell>
          <cell r="E1346" t="str">
            <v>M</v>
          </cell>
          <cell r="F1346" t="str">
            <v>U 16</v>
          </cell>
          <cell r="G1346" t="str">
            <v>SOUILLAC AC</v>
          </cell>
          <cell r="H1346" t="str">
            <v>SAV</v>
          </cell>
        </row>
        <row r="1347">
          <cell r="A1347">
            <v>2347</v>
          </cell>
          <cell r="B1347" t="str">
            <v>CLARINA</v>
          </cell>
          <cell r="C1347" t="str">
            <v>KHADUN</v>
          </cell>
          <cell r="D1347">
            <v>38400</v>
          </cell>
          <cell r="E1347" t="str">
            <v>F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8</v>
          </cell>
          <cell r="B1348" t="str">
            <v>TELMA KELLY ANNE</v>
          </cell>
          <cell r="C1348" t="str">
            <v>COLAS</v>
          </cell>
          <cell r="D1348">
            <v>40697</v>
          </cell>
          <cell r="E1348" t="str">
            <v>F</v>
          </cell>
          <cell r="F1348" t="str">
            <v>U 9</v>
          </cell>
          <cell r="G1348" t="str">
            <v>SOUILLAC AC</v>
          </cell>
          <cell r="H1348" t="str">
            <v>SAV</v>
          </cell>
        </row>
        <row r="1349">
          <cell r="A1349">
            <v>2349</v>
          </cell>
          <cell r="B1349" t="str">
            <v>WAYNE BRANDY</v>
          </cell>
          <cell r="C1349" t="str">
            <v>CLARISSE</v>
          </cell>
          <cell r="D1349">
            <v>38507</v>
          </cell>
          <cell r="E1349" t="str">
            <v>M</v>
          </cell>
          <cell r="F1349" t="str">
            <v>U 18</v>
          </cell>
          <cell r="G1349" t="str">
            <v>SOUILLAC AC</v>
          </cell>
          <cell r="H1349" t="str">
            <v>SAV</v>
          </cell>
        </row>
        <row r="1350">
          <cell r="A1350">
            <v>2350</v>
          </cell>
          <cell r="B1350" t="str">
            <v>JASMINE</v>
          </cell>
          <cell r="C1350" t="str">
            <v>RANDALL</v>
          </cell>
          <cell r="D1350">
            <v>39174</v>
          </cell>
          <cell r="E1350" t="str">
            <v>F</v>
          </cell>
          <cell r="F1350" t="str">
            <v>U 16</v>
          </cell>
          <cell r="G1350" t="str">
            <v>POUDRE D'OR AC</v>
          </cell>
          <cell r="H1350" t="str">
            <v>RR</v>
          </cell>
        </row>
        <row r="1351">
          <cell r="A1351">
            <v>2351</v>
          </cell>
          <cell r="B1351" t="str">
            <v>KATELYN</v>
          </cell>
          <cell r="C1351" t="str">
            <v>CLOETE</v>
          </cell>
          <cell r="D1351">
            <v>39512</v>
          </cell>
          <cell r="E1351" t="str">
            <v>F</v>
          </cell>
          <cell r="F1351" t="str">
            <v>U 14</v>
          </cell>
          <cell r="G1351" t="str">
            <v>POUDRE D'OR AC</v>
          </cell>
          <cell r="H1351" t="str">
            <v>RR</v>
          </cell>
        </row>
        <row r="1352">
          <cell r="A1352">
            <v>2352</v>
          </cell>
          <cell r="B1352" t="str">
            <v>KELLY</v>
          </cell>
          <cell r="C1352" t="str">
            <v>CLOETE</v>
          </cell>
          <cell r="D1352">
            <v>40452</v>
          </cell>
          <cell r="E1352" t="str">
            <v>F</v>
          </cell>
          <cell r="F1352" t="str">
            <v>U 12</v>
          </cell>
          <cell r="G1352" t="str">
            <v>POUDRE D'OR AC</v>
          </cell>
          <cell r="H1352" t="str">
            <v>RR</v>
          </cell>
        </row>
        <row r="1353">
          <cell r="A1353">
            <v>2353</v>
          </cell>
          <cell r="B1353" t="str">
            <v>NICHOLAS</v>
          </cell>
          <cell r="C1353" t="str">
            <v>MORONEY</v>
          </cell>
          <cell r="D1353">
            <v>41177</v>
          </cell>
          <cell r="E1353" t="str">
            <v>M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4</v>
          </cell>
          <cell r="B1354" t="str">
            <v>SHERANNE</v>
          </cell>
          <cell r="C1354" t="str">
            <v>CHINIEN</v>
          </cell>
          <cell r="D1354">
            <v>39773</v>
          </cell>
          <cell r="E1354" t="str">
            <v>F</v>
          </cell>
          <cell r="F1354" t="str">
            <v>U 14</v>
          </cell>
          <cell r="G1354" t="str">
            <v>ROCHE BOIS ÉCLAIR AC</v>
          </cell>
          <cell r="H1354" t="str">
            <v>PL</v>
          </cell>
        </row>
        <row r="1355">
          <cell r="A1355">
            <v>2355</v>
          </cell>
          <cell r="B1355" t="str">
            <v>JHONDY</v>
          </cell>
          <cell r="C1355" t="str">
            <v>CHINIEN</v>
          </cell>
          <cell r="D1355">
            <v>40079</v>
          </cell>
          <cell r="E1355" t="str">
            <v>M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6</v>
          </cell>
          <cell r="B1356" t="str">
            <v>LOIC</v>
          </cell>
          <cell r="C1356" t="str">
            <v>GRACIA</v>
          </cell>
          <cell r="D1356">
            <v>39497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7</v>
          </cell>
          <cell r="B1357" t="str">
            <v>SHANE</v>
          </cell>
          <cell r="C1357" t="str">
            <v>TIGRESSE</v>
          </cell>
          <cell r="D1357">
            <v>38356</v>
          </cell>
          <cell r="E1357" t="str">
            <v>M</v>
          </cell>
          <cell r="F1357" t="str">
            <v>U 18</v>
          </cell>
          <cell r="G1357" t="str">
            <v>ROCHE BOIS ÉCLAIR AC</v>
          </cell>
          <cell r="H1357" t="str">
            <v>PL</v>
          </cell>
        </row>
        <row r="1358">
          <cell r="A1358">
            <v>2358</v>
          </cell>
          <cell r="B1358" t="str">
            <v>OZALI</v>
          </cell>
          <cell r="C1358" t="str">
            <v>LEOPOLD</v>
          </cell>
          <cell r="D1358">
            <v>38492</v>
          </cell>
          <cell r="E1358" t="str">
            <v>F</v>
          </cell>
          <cell r="F1358" t="str">
            <v>U 16</v>
          </cell>
          <cell r="G1358" t="str">
            <v>ROCHE BOIS ÉCLAIR AC</v>
          </cell>
          <cell r="H1358" t="str">
            <v>PL</v>
          </cell>
        </row>
        <row r="1359">
          <cell r="A1359">
            <v>2359</v>
          </cell>
          <cell r="B1359" t="str">
            <v>ADIL </v>
          </cell>
          <cell r="C1359" t="str">
            <v>AUGURUTY</v>
          </cell>
          <cell r="D1359">
            <v>31977</v>
          </cell>
          <cell r="E1359" t="str">
            <v>M</v>
          </cell>
          <cell r="F1359" t="str">
            <v>SEN</v>
          </cell>
          <cell r="G1359" t="str">
            <v>GYMKHANA AC</v>
          </cell>
          <cell r="H1359" t="str">
            <v>VCPH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43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E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8</v>
          </cell>
          <cell r="B938" t="str">
            <v>WISTLEY</v>
          </cell>
          <cell r="C938" t="str">
            <v>AGATHE</v>
          </cell>
          <cell r="D938">
            <v>38521</v>
          </cell>
          <cell r="E938" t="str">
            <v>M</v>
          </cell>
          <cell r="F938" t="str">
            <v>U 18</v>
          </cell>
          <cell r="G938" t="str">
            <v>SOUILLAC AC</v>
          </cell>
          <cell r="H938" t="str">
            <v>SAV</v>
          </cell>
        </row>
        <row r="939">
          <cell r="A939">
            <v>1939</v>
          </cell>
          <cell r="B939" t="str">
            <v>ORNEILLIA</v>
          </cell>
          <cell r="C939" t="str">
            <v>ALKAY</v>
          </cell>
          <cell r="D939">
            <v>39403</v>
          </cell>
          <cell r="E939" t="str">
            <v>F</v>
          </cell>
          <cell r="F939" t="str">
            <v>U 16</v>
          </cell>
          <cell r="G939" t="str">
            <v>SOUILLAC AC</v>
          </cell>
          <cell r="H939" t="str">
            <v>SAV</v>
          </cell>
        </row>
        <row r="940">
          <cell r="A940">
            <v>1940</v>
          </cell>
          <cell r="B940" t="str">
            <v>DENZEL</v>
          </cell>
          <cell r="C940" t="str">
            <v>BERTIN</v>
          </cell>
          <cell r="D940">
            <v>39732</v>
          </cell>
          <cell r="E940" t="str">
            <v>M</v>
          </cell>
          <cell r="F940" t="str">
            <v>U 14</v>
          </cell>
          <cell r="G940" t="str">
            <v>SOUILLAC AC</v>
          </cell>
          <cell r="H940" t="str">
            <v>SAV</v>
          </cell>
        </row>
        <row r="941">
          <cell r="A941">
            <v>1941</v>
          </cell>
          <cell r="B941" t="str">
            <v>TACHANA</v>
          </cell>
          <cell r="C941" t="str">
            <v>BERTIN</v>
          </cell>
          <cell r="D941">
            <v>39732</v>
          </cell>
          <cell r="E941" t="str">
            <v>F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2</v>
          </cell>
          <cell r="B942" t="str">
            <v>ISABELLE</v>
          </cell>
          <cell r="C942" t="str">
            <v>DELORD</v>
          </cell>
          <cell r="D942">
            <v>31685</v>
          </cell>
          <cell r="E942" t="str">
            <v>F</v>
          </cell>
          <cell r="F942" t="str">
            <v>SEN</v>
          </cell>
          <cell r="G942" t="str">
            <v>SOUILLAC AC</v>
          </cell>
          <cell r="H942" t="str">
            <v>SAV</v>
          </cell>
        </row>
        <row r="943">
          <cell r="A943">
            <v>1943</v>
          </cell>
          <cell r="B943" t="str">
            <v>MIKE</v>
          </cell>
          <cell r="C943" t="str">
            <v>FELICITE</v>
          </cell>
          <cell r="D943">
            <v>22832</v>
          </cell>
          <cell r="E943" t="str">
            <v>M</v>
          </cell>
          <cell r="F943" t="str">
            <v> - </v>
          </cell>
          <cell r="G943" t="str">
            <v>SOUILLAC AC</v>
          </cell>
          <cell r="H943" t="str">
            <v>SAV</v>
          </cell>
        </row>
        <row r="944">
          <cell r="A944">
            <v>1944</v>
          </cell>
          <cell r="B944" t="str">
            <v>LETICIA</v>
          </cell>
          <cell r="C944" t="str">
            <v>GERMAIN</v>
          </cell>
          <cell r="D944">
            <v>37514</v>
          </cell>
          <cell r="E944" t="str">
            <v>F</v>
          </cell>
          <cell r="F944" t="str">
            <v>U 20</v>
          </cell>
          <cell r="G944" t="str">
            <v>SOUILLAC AC</v>
          </cell>
          <cell r="H944" t="str">
            <v>SAV</v>
          </cell>
        </row>
        <row r="945">
          <cell r="A945">
            <v>1945</v>
          </cell>
          <cell r="B945" t="str">
            <v>JULIANO</v>
          </cell>
          <cell r="C945" t="str">
            <v>HELENE</v>
          </cell>
          <cell r="D945">
            <v>37855</v>
          </cell>
          <cell r="E945" t="str">
            <v>M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6</v>
          </cell>
          <cell r="B946" t="str">
            <v>ILENA</v>
          </cell>
          <cell r="C946" t="str">
            <v>ISABELLE</v>
          </cell>
          <cell r="D946">
            <v>38941</v>
          </cell>
          <cell r="E946" t="str">
            <v>F</v>
          </cell>
          <cell r="F946" t="str">
            <v>U 16</v>
          </cell>
          <cell r="G946" t="str">
            <v>SOUILLAC AC</v>
          </cell>
          <cell r="H946" t="str">
            <v>SAV</v>
          </cell>
        </row>
        <row r="947">
          <cell r="A947">
            <v>1947</v>
          </cell>
          <cell r="B947" t="str">
            <v>NOEMI</v>
          </cell>
          <cell r="C947" t="str">
            <v>JOSE</v>
          </cell>
          <cell r="D947">
            <v>39364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8</v>
          </cell>
          <cell r="B948" t="str">
            <v>HANS</v>
          </cell>
          <cell r="C948" t="str">
            <v>LABONNE</v>
          </cell>
          <cell r="D948">
            <v>37929</v>
          </cell>
          <cell r="E948" t="str">
            <v>M</v>
          </cell>
          <cell r="F948" t="str">
            <v>U 20</v>
          </cell>
          <cell r="G948" t="str">
            <v>SOUILLAC AC</v>
          </cell>
          <cell r="H948" t="str">
            <v>SAV</v>
          </cell>
        </row>
        <row r="949">
          <cell r="A949">
            <v>1949</v>
          </cell>
          <cell r="B949" t="str">
            <v>TACHANA</v>
          </cell>
          <cell r="C949" t="str">
            <v>LAGAILLARDE</v>
          </cell>
          <cell r="D949">
            <v>39166</v>
          </cell>
          <cell r="E949" t="str">
            <v>F</v>
          </cell>
          <cell r="F949" t="str">
            <v>U 16</v>
          </cell>
          <cell r="G949" t="str">
            <v>SOUILLAC AC</v>
          </cell>
          <cell r="H949" t="str">
            <v>SAV</v>
          </cell>
        </row>
        <row r="950">
          <cell r="A950">
            <v>1950</v>
          </cell>
          <cell r="B950" t="str">
            <v>EDINO</v>
          </cell>
          <cell r="C950" t="str">
            <v>LOUIS</v>
          </cell>
          <cell r="D950">
            <v>37279</v>
          </cell>
          <cell r="E950" t="str">
            <v>M</v>
          </cell>
          <cell r="F950" t="str">
            <v>U 20</v>
          </cell>
          <cell r="G950" t="str">
            <v>SOUILLAC AC</v>
          </cell>
          <cell r="H950" t="str">
            <v>SAV</v>
          </cell>
        </row>
        <row r="951">
          <cell r="A951">
            <v>1951</v>
          </cell>
          <cell r="B951" t="str">
            <v>YANNICK</v>
          </cell>
          <cell r="C951" t="str">
            <v>MONTY</v>
          </cell>
          <cell r="D951">
            <v>37314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2</v>
          </cell>
          <cell r="B952" t="str">
            <v>THESSA</v>
          </cell>
          <cell r="C952" t="str">
            <v>NADAL</v>
          </cell>
          <cell r="D952">
            <v>39365</v>
          </cell>
          <cell r="E952" t="str">
            <v>F</v>
          </cell>
          <cell r="F952" t="str">
            <v>U 16</v>
          </cell>
          <cell r="G952" t="str">
            <v>SOUILLAC AC</v>
          </cell>
          <cell r="H952" t="str">
            <v>SAV</v>
          </cell>
        </row>
        <row r="953">
          <cell r="A953">
            <v>1953</v>
          </cell>
          <cell r="B953" t="str">
            <v>CATELINA</v>
          </cell>
          <cell r="C953" t="str">
            <v>NANON</v>
          </cell>
          <cell r="D953">
            <v>38515</v>
          </cell>
          <cell r="E953" t="str">
            <v>F</v>
          </cell>
          <cell r="F953" t="str">
            <v>U 18</v>
          </cell>
          <cell r="G953" t="str">
            <v>SOUILLAC AC</v>
          </cell>
          <cell r="H953" t="str">
            <v>SAV</v>
          </cell>
        </row>
        <row r="954">
          <cell r="A954">
            <v>1954</v>
          </cell>
          <cell r="B954" t="str">
            <v>RAJAYE</v>
          </cell>
          <cell r="C954" t="str">
            <v>PUTANAH</v>
          </cell>
          <cell r="D954">
            <v>28157</v>
          </cell>
          <cell r="E954" t="str">
            <v>M</v>
          </cell>
          <cell r="F954" t="str">
            <v> - </v>
          </cell>
          <cell r="G954" t="str">
            <v>SOUILLAC AC</v>
          </cell>
          <cell r="H954" t="str">
            <v>SAV</v>
          </cell>
        </row>
        <row r="955">
          <cell r="A955">
            <v>1955</v>
          </cell>
          <cell r="B955" t="str">
            <v>RYAN</v>
          </cell>
          <cell r="C955" t="str">
            <v>MALECO</v>
          </cell>
          <cell r="D955">
            <v>39087</v>
          </cell>
          <cell r="E955" t="str">
            <v>M</v>
          </cell>
          <cell r="F955" t="str">
            <v>U 16</v>
          </cell>
          <cell r="G955" t="str">
            <v>SOUILLAC AC</v>
          </cell>
          <cell r="H955" t="str">
            <v>SAV</v>
          </cell>
        </row>
        <row r="956">
          <cell r="A956">
            <v>1956</v>
          </cell>
          <cell r="B956" t="str">
            <v>DANIEL</v>
          </cell>
          <cell r="C956" t="str">
            <v>TELVAR</v>
          </cell>
          <cell r="D956">
            <v>27506</v>
          </cell>
          <cell r="E956" t="str">
            <v>M</v>
          </cell>
          <cell r="F956" t="str">
            <v> - </v>
          </cell>
          <cell r="G956" t="str">
            <v>SOUILLAC AC</v>
          </cell>
          <cell r="H956" t="str">
            <v>SAV</v>
          </cell>
        </row>
        <row r="957">
          <cell r="A957">
            <v>1957</v>
          </cell>
          <cell r="B957" t="str">
            <v>DENOVAN</v>
          </cell>
          <cell r="C957" t="str">
            <v>PAUL</v>
          </cell>
          <cell r="D957">
            <v>38369</v>
          </cell>
          <cell r="E957" t="str">
            <v>M</v>
          </cell>
          <cell r="F957" t="str">
            <v>U 18</v>
          </cell>
          <cell r="G957" t="str">
            <v>SOUILLAC AC</v>
          </cell>
          <cell r="H957" t="str">
            <v>SAV</v>
          </cell>
        </row>
        <row r="958">
          <cell r="A958">
            <v>1958</v>
          </cell>
          <cell r="B958" t="str">
            <v>ISAIE</v>
          </cell>
          <cell r="C958" t="str">
            <v>PAUL</v>
          </cell>
          <cell r="D958">
            <v>37454</v>
          </cell>
          <cell r="E958" t="str">
            <v>M</v>
          </cell>
          <cell r="F958" t="str">
            <v>U 20</v>
          </cell>
          <cell r="G958" t="str">
            <v>SOUILLAC AC</v>
          </cell>
          <cell r="H958" t="str">
            <v>SAV</v>
          </cell>
        </row>
        <row r="959">
          <cell r="A959">
            <v>1959</v>
          </cell>
          <cell r="B959" t="str">
            <v>PIERRE EMANUEL</v>
          </cell>
          <cell r="C959" t="str">
            <v>ROSE</v>
          </cell>
          <cell r="D959">
            <v>37195</v>
          </cell>
          <cell r="E959" t="str">
            <v>M</v>
          </cell>
          <cell r="F959" t="str">
            <v>SEN</v>
          </cell>
          <cell r="G959" t="str">
            <v>SOUILLAC AC</v>
          </cell>
          <cell r="H959" t="str">
            <v>SAV</v>
          </cell>
        </row>
        <row r="960">
          <cell r="A960">
            <v>1960</v>
          </cell>
          <cell r="B960" t="str">
            <v>MATHIEU</v>
          </cell>
          <cell r="C960" t="str">
            <v>VENUS</v>
          </cell>
          <cell r="D960">
            <v>37411</v>
          </cell>
          <cell r="E960" t="str">
            <v>M</v>
          </cell>
          <cell r="F960" t="str">
            <v>U 20</v>
          </cell>
          <cell r="G960" t="str">
            <v>SOUILLAC AC</v>
          </cell>
          <cell r="H960" t="str">
            <v>SAV</v>
          </cell>
        </row>
        <row r="961">
          <cell r="A961">
            <v>1961</v>
          </cell>
          <cell r="B961" t="str">
            <v>JEAN FABIEN</v>
          </cell>
          <cell r="C961" t="str">
            <v>DIG DIG</v>
          </cell>
          <cell r="D961">
            <v>35872</v>
          </cell>
          <cell r="E961" t="str">
            <v>M</v>
          </cell>
          <cell r="F961" t="str">
            <v> - </v>
          </cell>
          <cell r="G961" t="str">
            <v>SOUILLAC AC</v>
          </cell>
          <cell r="H961" t="str">
            <v>SAV</v>
          </cell>
        </row>
        <row r="962">
          <cell r="A962">
            <v>1962</v>
          </cell>
          <cell r="B962" t="str">
            <v>SEBASTIEN</v>
          </cell>
          <cell r="C962" t="str">
            <v>BONNAPEN</v>
          </cell>
          <cell r="D962">
            <v>37579</v>
          </cell>
          <cell r="E962" t="str">
            <v>M</v>
          </cell>
          <cell r="F962" t="str">
            <v>U 20</v>
          </cell>
          <cell r="G962" t="str">
            <v>SOUILLAC AC</v>
          </cell>
          <cell r="H962" t="str">
            <v>SAV</v>
          </cell>
        </row>
        <row r="963">
          <cell r="A963">
            <v>1963</v>
          </cell>
          <cell r="B963" t="str">
            <v>TRACY</v>
          </cell>
          <cell r="C963" t="str">
            <v>LAGAILLARDE</v>
          </cell>
          <cell r="D963">
            <v>38993</v>
          </cell>
          <cell r="E963" t="str">
            <v>F</v>
          </cell>
          <cell r="F963" t="str">
            <v>U 16</v>
          </cell>
          <cell r="G963" t="str">
            <v>SOUILLAC AC</v>
          </cell>
          <cell r="H963" t="str">
            <v>SAV</v>
          </cell>
        </row>
        <row r="964">
          <cell r="A964">
            <v>1964</v>
          </cell>
          <cell r="B964" t="str">
            <v>NIDHI DEVI</v>
          </cell>
          <cell r="C964" t="str">
            <v>SARATHEE</v>
          </cell>
          <cell r="D964">
            <v>41201</v>
          </cell>
          <cell r="E964" t="str">
            <v>F</v>
          </cell>
          <cell r="F964" t="str">
            <v>U 12</v>
          </cell>
          <cell r="G964" t="str">
            <v>SOUILLAC AC</v>
          </cell>
          <cell r="H964" t="str">
            <v>SAV</v>
          </cell>
        </row>
        <row r="965">
          <cell r="A965">
            <v>1965</v>
          </cell>
          <cell r="B965" t="str">
            <v>GARY</v>
          </cell>
          <cell r="C965" t="str">
            <v>NADAL</v>
          </cell>
          <cell r="D965">
            <v>39308</v>
          </cell>
          <cell r="E965" t="str">
            <v>M</v>
          </cell>
          <cell r="F965" t="str">
            <v>U 16</v>
          </cell>
          <cell r="G965" t="str">
            <v>SOUILLAC AC</v>
          </cell>
          <cell r="H965" t="str">
            <v>SAV</v>
          </cell>
        </row>
        <row r="966">
          <cell r="A966">
            <v>1966</v>
          </cell>
          <cell r="B966" t="str">
            <v>EDDY</v>
          </cell>
          <cell r="C966" t="str">
            <v>JEAN</v>
          </cell>
          <cell r="D966">
            <v>23723</v>
          </cell>
          <cell r="E966" t="str">
            <v>M</v>
          </cell>
          <cell r="F966" t="str">
            <v> - </v>
          </cell>
          <cell r="G966" t="str">
            <v>SOUILLAC AC</v>
          </cell>
          <cell r="H966" t="str">
            <v>SAV</v>
          </cell>
        </row>
        <row r="967">
          <cell r="A967">
            <v>1967</v>
          </cell>
          <cell r="B967" t="str">
            <v>KARL  NOEL</v>
          </cell>
          <cell r="C967" t="str">
            <v>BERTIN</v>
          </cell>
          <cell r="D967">
            <v>21905</v>
          </cell>
          <cell r="E967" t="str">
            <v>M</v>
          </cell>
          <cell r="F967" t="str">
            <v>-</v>
          </cell>
          <cell r="G967" t="str">
            <v>SOUILLAC AC</v>
          </cell>
          <cell r="H967" t="str">
            <v>SAV</v>
          </cell>
        </row>
        <row r="968">
          <cell r="A968">
            <v>1968</v>
          </cell>
          <cell r="B968" t="str">
            <v>LAURENA TIANA</v>
          </cell>
          <cell r="C968" t="str">
            <v>NOBIN</v>
          </cell>
          <cell r="D968">
            <v>38096</v>
          </cell>
          <cell r="E968" t="str">
            <v>F</v>
          </cell>
          <cell r="F968" t="str">
            <v>U 18</v>
          </cell>
          <cell r="G968" t="str">
            <v>SOUILLAC AC</v>
          </cell>
          <cell r="H968" t="str">
            <v>SAV</v>
          </cell>
        </row>
        <row r="969">
          <cell r="A969">
            <v>1969</v>
          </cell>
          <cell r="B969" t="str">
            <v>BONNAPEN</v>
          </cell>
          <cell r="C969" t="str">
            <v>CHRISTOPHER</v>
          </cell>
          <cell r="D969">
            <v>38673</v>
          </cell>
          <cell r="E969" t="str">
            <v>M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70</v>
          </cell>
          <cell r="B970" t="str">
            <v>JEAN MORENO</v>
          </cell>
          <cell r="C970" t="str">
            <v>SPEVILLE </v>
          </cell>
          <cell r="D970">
            <v>26207</v>
          </cell>
          <cell r="E970" t="str">
            <v>M</v>
          </cell>
          <cell r="F970" t="str">
            <v> - </v>
          </cell>
          <cell r="G970" t="str">
            <v>SOUPIRS AC</v>
          </cell>
          <cell r="H970" t="str">
            <v>ROD</v>
          </cell>
        </row>
        <row r="971">
          <cell r="A971">
            <v>1971</v>
          </cell>
          <cell r="B971" t="str">
            <v>JEAN DANIEL</v>
          </cell>
          <cell r="C971" t="str">
            <v>ANDRE</v>
          </cell>
          <cell r="D971">
            <v>23401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2</v>
          </cell>
          <cell r="B972" t="str">
            <v>HUCTOR</v>
          </cell>
          <cell r="C972" t="str">
            <v>POLIMON</v>
          </cell>
          <cell r="D972">
            <v>38447</v>
          </cell>
          <cell r="E972" t="str">
            <v>M</v>
          </cell>
          <cell r="F972" t="str">
            <v>U 18</v>
          </cell>
          <cell r="G972" t="str">
            <v>SOUPIRS AC</v>
          </cell>
          <cell r="H972" t="str">
            <v>ROD</v>
          </cell>
        </row>
        <row r="973">
          <cell r="A973">
            <v>1973</v>
          </cell>
          <cell r="B973" t="str">
            <v>DORIANA</v>
          </cell>
          <cell r="C973" t="str">
            <v>LEOPOLD</v>
          </cell>
          <cell r="D973">
            <v>38445</v>
          </cell>
          <cell r="E973" t="str">
            <v>F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4</v>
          </cell>
          <cell r="B974" t="str">
            <v>JEREMY</v>
          </cell>
          <cell r="C974" t="str">
            <v>MOMUS</v>
          </cell>
          <cell r="D974">
            <v>37546</v>
          </cell>
          <cell r="E974" t="str">
            <v>M</v>
          </cell>
          <cell r="F974" t="str">
            <v>U 20</v>
          </cell>
          <cell r="G974" t="str">
            <v>PETIT GABRIEL AC</v>
          </cell>
          <cell r="H974" t="str">
            <v>ROD</v>
          </cell>
        </row>
        <row r="975">
          <cell r="A975">
            <v>1975</v>
          </cell>
          <cell r="B975" t="str">
            <v>STEVEN</v>
          </cell>
          <cell r="C975" t="str">
            <v>MILAZAR</v>
          </cell>
          <cell r="D975">
            <v>39150</v>
          </cell>
          <cell r="E975" t="str">
            <v>M</v>
          </cell>
          <cell r="F975" t="str">
            <v>U 16</v>
          </cell>
          <cell r="G975" t="str">
            <v>SOUPIRS AC</v>
          </cell>
          <cell r="H975" t="str">
            <v>ROD</v>
          </cell>
        </row>
        <row r="976">
          <cell r="A976">
            <v>1976</v>
          </cell>
          <cell r="B976" t="str">
            <v>MICHAEL RYAN</v>
          </cell>
          <cell r="C976" t="str">
            <v>EDOUARD</v>
          </cell>
          <cell r="D976">
            <v>39325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7</v>
          </cell>
          <cell r="B977" t="str">
            <v>ETHAN ANDREW</v>
          </cell>
          <cell r="C977" t="str">
            <v>ANSLEY</v>
          </cell>
          <cell r="D977">
            <v>39201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8</v>
          </cell>
          <cell r="B978" t="str">
            <v>JEAN HENRI</v>
          </cell>
          <cell r="C978" t="str">
            <v>VIEILLESSE</v>
          </cell>
          <cell r="D978">
            <v>38160</v>
          </cell>
          <cell r="E978" t="str">
            <v>M</v>
          </cell>
          <cell r="F978" t="str">
            <v>U 18</v>
          </cell>
          <cell r="G978" t="str">
            <v>SOUPIRS AC</v>
          </cell>
          <cell r="H978" t="str">
            <v>ROD</v>
          </cell>
        </row>
        <row r="979">
          <cell r="A979">
            <v>1979</v>
          </cell>
          <cell r="B979" t="str">
            <v>ANTHONY</v>
          </cell>
          <cell r="C979" t="str">
            <v>LOUIS</v>
          </cell>
          <cell r="D979">
            <v>22355</v>
          </cell>
          <cell r="E979" t="str">
            <v>M</v>
          </cell>
          <cell r="F979" t="str">
            <v> - </v>
          </cell>
          <cell r="G979" t="str">
            <v>SOUPIRS AC</v>
          </cell>
          <cell r="H979" t="str">
            <v>ROD</v>
          </cell>
        </row>
        <row r="980">
          <cell r="A980">
            <v>1980</v>
          </cell>
          <cell r="B980" t="str">
            <v>MARIE CHRISTIANE</v>
          </cell>
          <cell r="C980" t="str">
            <v>VOLBERT</v>
          </cell>
          <cell r="D980">
            <v>30692</v>
          </cell>
          <cell r="E980" t="str">
            <v>F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1</v>
          </cell>
          <cell r="B981" t="str">
            <v>BERTY</v>
          </cell>
          <cell r="C981" t="str">
            <v>DIMBA</v>
          </cell>
          <cell r="D981">
            <v>21108</v>
          </cell>
          <cell r="E981" t="str">
            <v>M</v>
          </cell>
          <cell r="F981" t="str">
            <v> - </v>
          </cell>
          <cell r="G981" t="str">
            <v>ST PIERRE AC</v>
          </cell>
          <cell r="H981" t="str">
            <v>MK</v>
          </cell>
        </row>
        <row r="982">
          <cell r="A982">
            <v>1982</v>
          </cell>
          <cell r="B982" t="str">
            <v>MUNEER</v>
          </cell>
          <cell r="C982" t="str">
            <v>DREEPAUL</v>
          </cell>
          <cell r="D982">
            <v>24852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3</v>
          </cell>
          <cell r="B983" t="str">
            <v>ZARRIN</v>
          </cell>
          <cell r="C983" t="str">
            <v>DREEPAUL</v>
          </cell>
          <cell r="D983">
            <v>26359</v>
          </cell>
          <cell r="E983" t="str">
            <v>F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4</v>
          </cell>
          <cell r="B984" t="str">
            <v>OUMESH</v>
          </cell>
          <cell r="C984" t="str">
            <v>RAJIAH</v>
          </cell>
          <cell r="D984">
            <v>30320</v>
          </cell>
          <cell r="E984" t="str">
            <v>M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5</v>
          </cell>
          <cell r="B985" t="str">
            <v>VARSHA</v>
          </cell>
          <cell r="C985" t="str">
            <v>TRAPU</v>
          </cell>
          <cell r="D985">
            <v>27745</v>
          </cell>
          <cell r="E985" t="str">
            <v>F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6</v>
          </cell>
          <cell r="B986" t="str">
            <v>OLIVER</v>
          </cell>
          <cell r="C986" t="str">
            <v>ANDRE</v>
          </cell>
          <cell r="D986">
            <v>38518</v>
          </cell>
          <cell r="E986" t="str">
            <v>M</v>
          </cell>
          <cell r="F986" t="str">
            <v>U 18</v>
          </cell>
          <cell r="G986" t="str">
            <v>ST REMY AC</v>
          </cell>
          <cell r="H986" t="str">
            <v>FLQ</v>
          </cell>
        </row>
        <row r="987">
          <cell r="A987">
            <v>1987</v>
          </cell>
          <cell r="B987" t="str">
            <v>JOSEE</v>
          </cell>
          <cell r="C987" t="str">
            <v>BAZERQUE</v>
          </cell>
          <cell r="D987">
            <v>19938</v>
          </cell>
          <cell r="E987" t="str">
            <v>M</v>
          </cell>
          <cell r="F987" t="str">
            <v> - </v>
          </cell>
          <cell r="G987" t="str">
            <v>ST REMY AC</v>
          </cell>
          <cell r="H987" t="str">
            <v>FLQ</v>
          </cell>
        </row>
        <row r="988">
          <cell r="A988">
            <v>1988</v>
          </cell>
          <cell r="B988" t="str">
            <v>JOANITO</v>
          </cell>
          <cell r="C988" t="str">
            <v>BOTTE</v>
          </cell>
          <cell r="D988">
            <v>37325</v>
          </cell>
          <cell r="E988" t="str">
            <v>M</v>
          </cell>
          <cell r="F988" t="str">
            <v>U 20</v>
          </cell>
          <cell r="G988" t="str">
            <v>ST REMY AC</v>
          </cell>
          <cell r="H988" t="str">
            <v>FLQ</v>
          </cell>
        </row>
        <row r="989">
          <cell r="A989">
            <v>1989</v>
          </cell>
          <cell r="B989" t="str">
            <v>PASCAL</v>
          </cell>
          <cell r="C989" t="str">
            <v>CALIS</v>
          </cell>
          <cell r="D989">
            <v>36620</v>
          </cell>
          <cell r="E989" t="str">
            <v>M</v>
          </cell>
          <cell r="F989" t="str">
            <v>SEN</v>
          </cell>
          <cell r="G989" t="str">
            <v>ST REMY AC</v>
          </cell>
          <cell r="H989" t="str">
            <v>FLQ</v>
          </cell>
        </row>
        <row r="990">
          <cell r="A990">
            <v>1990</v>
          </cell>
          <cell r="B990" t="str">
            <v>ALEXANDRE</v>
          </cell>
          <cell r="C990" t="str">
            <v>DEVALET </v>
          </cell>
          <cell r="D990">
            <v>38719</v>
          </cell>
          <cell r="E990" t="str">
            <v>M</v>
          </cell>
          <cell r="F990" t="str">
            <v>U 16</v>
          </cell>
          <cell r="G990" t="str">
            <v>ST REMY AC</v>
          </cell>
          <cell r="H990" t="str">
            <v>FLQ</v>
          </cell>
        </row>
        <row r="991">
          <cell r="A991">
            <v>1991</v>
          </cell>
          <cell r="B991" t="str">
            <v>GIOVANNI</v>
          </cell>
          <cell r="C991" t="str">
            <v>DEVALET </v>
          </cell>
          <cell r="D991">
            <v>25484</v>
          </cell>
          <cell r="E991" t="str">
            <v>M</v>
          </cell>
          <cell r="F991" t="str">
            <v> - </v>
          </cell>
          <cell r="G991" t="str">
            <v>ST REMY AC</v>
          </cell>
          <cell r="H991" t="str">
            <v>FLQ</v>
          </cell>
        </row>
        <row r="992">
          <cell r="A992">
            <v>1992</v>
          </cell>
          <cell r="B992" t="str">
            <v>MIGUEL</v>
          </cell>
          <cell r="C992" t="str">
            <v>FENOUILLE</v>
          </cell>
          <cell r="D992">
            <v>38477</v>
          </cell>
          <cell r="E992" t="str">
            <v>M</v>
          </cell>
          <cell r="F992" t="str">
            <v>U 18</v>
          </cell>
          <cell r="G992" t="str">
            <v>ST REMY AC</v>
          </cell>
          <cell r="H992" t="str">
            <v>FLQ</v>
          </cell>
        </row>
        <row r="993">
          <cell r="A993">
            <v>1993</v>
          </cell>
          <cell r="B993" t="str">
            <v>POAVIN</v>
          </cell>
          <cell r="C993" t="str">
            <v>MATHOOR</v>
          </cell>
          <cell r="D993">
            <v>38356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4</v>
          </cell>
          <cell r="B994" t="str">
            <v>LUCAS</v>
          </cell>
          <cell r="C994" t="str">
            <v>MEDON</v>
          </cell>
          <cell r="D994">
            <v>38103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5</v>
          </cell>
          <cell r="B995" t="str">
            <v>JACQUES</v>
          </cell>
          <cell r="C995" t="str">
            <v>RAMTANON</v>
          </cell>
          <cell r="D995">
            <v>25069</v>
          </cell>
          <cell r="E995" t="str">
            <v>M</v>
          </cell>
          <cell r="F995" t="str">
            <v> - </v>
          </cell>
          <cell r="G995" t="str">
            <v>ST REMY AC</v>
          </cell>
          <cell r="H995" t="str">
            <v>FLQ</v>
          </cell>
        </row>
        <row r="996">
          <cell r="A996">
            <v>1996</v>
          </cell>
          <cell r="B996" t="str">
            <v>ANOUSKA</v>
          </cell>
          <cell r="C996" t="str">
            <v>VIEILLESSE</v>
          </cell>
          <cell r="D996">
            <v>38755</v>
          </cell>
          <cell r="E996" t="str">
            <v>F</v>
          </cell>
          <cell r="F996" t="str">
            <v>U 16</v>
          </cell>
          <cell r="G996" t="str">
            <v>ST REMY AC</v>
          </cell>
          <cell r="H996" t="str">
            <v>FLQ</v>
          </cell>
        </row>
        <row r="997">
          <cell r="A997">
            <v>1997</v>
          </cell>
          <cell r="B997" t="str">
            <v>EMMIE</v>
          </cell>
          <cell r="C997" t="str">
            <v>JULIE</v>
          </cell>
          <cell r="D997">
            <v>38718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8</v>
          </cell>
          <cell r="B998" t="str">
            <v>ANGELE</v>
          </cell>
          <cell r="C998" t="str">
            <v>MOOTIEN</v>
          </cell>
          <cell r="D998">
            <v>38931</v>
          </cell>
          <cell r="E998" t="str">
            <v>M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9</v>
          </cell>
          <cell r="B999" t="str">
            <v>KASHYAP</v>
          </cell>
          <cell r="C999" t="str">
            <v>RAMGOLAM</v>
          </cell>
          <cell r="D999">
            <v>38565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2000</v>
          </cell>
          <cell r="B1000" t="str">
            <v>GREGORY FABIANO</v>
          </cell>
          <cell r="C1000" t="str">
            <v>BONNE FEMME</v>
          </cell>
          <cell r="D1000">
            <v>38443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1</v>
          </cell>
          <cell r="B1001" t="str">
            <v>DIDIER</v>
          </cell>
          <cell r="C1001" t="str">
            <v>AH CHOON</v>
          </cell>
          <cell r="D1001">
            <v>29950</v>
          </cell>
          <cell r="E1001" t="str">
            <v>M</v>
          </cell>
          <cell r="F1001" t="str">
            <v> - </v>
          </cell>
          <cell r="G1001" t="str">
            <v>STANLEY / TREFLES AC</v>
          </cell>
          <cell r="H1001" t="str">
            <v>BBRH</v>
          </cell>
        </row>
        <row r="1002">
          <cell r="A1002">
            <v>2002</v>
          </cell>
          <cell r="B1002" t="str">
            <v>HERBERT</v>
          </cell>
          <cell r="C1002" t="str">
            <v>LEBRASSE</v>
          </cell>
          <cell r="D1002">
            <v>19377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3</v>
          </cell>
          <cell r="B1003" t="str">
            <v>BRUNETTE</v>
          </cell>
          <cell r="C1003" t="str">
            <v>LOUISE</v>
          </cell>
          <cell r="D1003">
            <v>22659</v>
          </cell>
          <cell r="E1003" t="str">
            <v>F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4</v>
          </cell>
          <cell r="B1004" t="str">
            <v>PIERRE</v>
          </cell>
          <cell r="C1004" t="str">
            <v>MIGALE </v>
          </cell>
          <cell r="D1004">
            <v>19207</v>
          </cell>
          <cell r="E1004" t="str">
            <v>M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5</v>
          </cell>
          <cell r="B1005" t="str">
            <v>KHEMRAZ</v>
          </cell>
          <cell r="C1005" t="str">
            <v>SONEA NAIKO</v>
          </cell>
          <cell r="D1005">
            <v>28361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6</v>
          </cell>
          <cell r="B1006" t="str">
            <v>ALEXANDRE</v>
          </cell>
          <cell r="C1006" t="str">
            <v>LANDINAFF</v>
          </cell>
          <cell r="D1006">
            <v>37539</v>
          </cell>
          <cell r="E1006" t="str">
            <v>M</v>
          </cell>
          <cell r="F1006" t="str">
            <v>U 20</v>
          </cell>
          <cell r="G1006" t="str">
            <v>STANLEY / TREFLES AC</v>
          </cell>
          <cell r="H1006" t="str">
            <v>BBRH</v>
          </cell>
        </row>
        <row r="1007">
          <cell r="A1007">
            <v>2007</v>
          </cell>
          <cell r="B1007" t="str">
            <v>SEPHORA</v>
          </cell>
          <cell r="C1007" t="str">
            <v>FELIX</v>
          </cell>
          <cell r="D1007">
            <v>38573</v>
          </cell>
          <cell r="E1007" t="str">
            <v>F</v>
          </cell>
          <cell r="F1007" t="str">
            <v>U 18</v>
          </cell>
          <cell r="G1007" t="str">
            <v>STANLEY / TREFLES AC</v>
          </cell>
          <cell r="H1007" t="str">
            <v>BBRH</v>
          </cell>
        </row>
        <row r="1008">
          <cell r="A1008">
            <v>2008</v>
          </cell>
          <cell r="B1008" t="str">
            <v>MAEVA MARIE</v>
          </cell>
          <cell r="C1008" t="str">
            <v>CURE</v>
          </cell>
          <cell r="D1008">
            <v>38464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9</v>
          </cell>
          <cell r="B1009" t="str">
            <v>SOPHIE</v>
          </cell>
          <cell r="C1009" t="str">
            <v>ELEONORE</v>
          </cell>
          <cell r="D1009">
            <v>3838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10</v>
          </cell>
          <cell r="B1010" t="str">
            <v>LOUISIANE</v>
          </cell>
          <cell r="C1010" t="str">
            <v>HATTENBERGER</v>
          </cell>
          <cell r="D1010">
            <v>38532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1</v>
          </cell>
          <cell r="B1011" t="str">
            <v>JEAN ERIC</v>
          </cell>
          <cell r="C1011" t="str">
            <v>MILAZAR</v>
          </cell>
          <cell r="D1011">
            <v>27546</v>
          </cell>
          <cell r="E1011" t="str">
            <v>M</v>
          </cell>
          <cell r="F1011" t="str">
            <v>-</v>
          </cell>
          <cell r="G1011" t="str">
            <v>STANLEY / TREFLES AC</v>
          </cell>
          <cell r="H1011" t="str">
            <v>BBRH</v>
          </cell>
        </row>
        <row r="1012">
          <cell r="A1012">
            <v>2012</v>
          </cell>
          <cell r="B1012" t="str">
            <v>PRANAV</v>
          </cell>
          <cell r="C1012" t="str">
            <v>BABOOA</v>
          </cell>
          <cell r="D1012">
            <v>37573</v>
          </cell>
          <cell r="E1012" t="str">
            <v>M</v>
          </cell>
          <cell r="F1012" t="str">
            <v> - </v>
          </cell>
          <cell r="G1012" t="str">
            <v>TRIOLET AC</v>
          </cell>
          <cell r="H1012" t="str">
            <v>PAMP</v>
          </cell>
        </row>
        <row r="1013">
          <cell r="A1013">
            <v>2013</v>
          </cell>
          <cell r="B1013" t="str">
            <v>SANJIV KUMAR</v>
          </cell>
          <cell r="C1013" t="str">
            <v>BABOOA</v>
          </cell>
          <cell r="D1013">
            <v>254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4</v>
          </cell>
          <cell r="B1014" t="str">
            <v>HENRY</v>
          </cell>
          <cell r="C1014" t="str">
            <v>CALISTE</v>
          </cell>
          <cell r="D1014">
            <v>34514</v>
          </cell>
          <cell r="E1014" t="str">
            <v>M</v>
          </cell>
          <cell r="F1014" t="str">
            <v> - </v>
          </cell>
          <cell r="G1014" t="str">
            <v>CUREPIPE WARRIORS AC</v>
          </cell>
          <cell r="H1014" t="str">
            <v>CPE</v>
          </cell>
        </row>
        <row r="1015">
          <cell r="A1015">
            <v>2015</v>
          </cell>
          <cell r="B1015" t="str">
            <v>CORINE</v>
          </cell>
          <cell r="C1015" t="str">
            <v>GEORGE</v>
          </cell>
          <cell r="D1015">
            <v>23943</v>
          </cell>
          <cell r="E1015" t="str">
            <v>F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6</v>
          </cell>
          <cell r="B1016" t="str">
            <v>JEAN ERICK</v>
          </cell>
          <cell r="C1016" t="str">
            <v>LAJEUNESSE</v>
          </cell>
          <cell r="D1016">
            <v>26240</v>
          </cell>
          <cell r="E1016" t="str">
            <v>M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7</v>
          </cell>
          <cell r="B1017" t="str">
            <v>RACHEL</v>
          </cell>
          <cell r="C1017" t="str">
            <v>MICHEL</v>
          </cell>
          <cell r="D1017">
            <v>34913</v>
          </cell>
          <cell r="E1017" t="str">
            <v>F</v>
          </cell>
          <cell r="F1017" t="str">
            <v>SEN</v>
          </cell>
          <cell r="G1017" t="str">
            <v>CUREPIPE WARRIORS AC</v>
          </cell>
          <cell r="H1017" t="str">
            <v>CPE</v>
          </cell>
        </row>
        <row r="1018">
          <cell r="A1018">
            <v>2018</v>
          </cell>
          <cell r="B1018" t="str">
            <v>JEAN IAN</v>
          </cell>
          <cell r="C1018" t="str">
            <v>CARRE</v>
          </cell>
          <cell r="D1018">
            <v>34152</v>
          </cell>
          <cell r="E1018" t="str">
            <v>M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9</v>
          </cell>
          <cell r="B1019" t="str">
            <v>CHRISTOPHER</v>
          </cell>
          <cell r="C1019" t="str">
            <v>SOPHIE</v>
          </cell>
          <cell r="D1019">
            <v>33383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20</v>
          </cell>
          <cell r="B1020" t="str">
            <v>DORIS</v>
          </cell>
          <cell r="C1020" t="str">
            <v>CHELLEN</v>
          </cell>
          <cell r="D1020">
            <v>22395</v>
          </cell>
          <cell r="E1020" t="str">
            <v>F</v>
          </cell>
          <cell r="F1020" t="str">
            <v> - </v>
          </cell>
          <cell r="G1020" t="str">
            <v>CUREPIPE WARRIORS AC</v>
          </cell>
          <cell r="H1020" t="str">
            <v>CPE</v>
          </cell>
        </row>
        <row r="1021">
          <cell r="A1021">
            <v>2021</v>
          </cell>
          <cell r="B1021" t="str">
            <v>DARYL RITCHIE</v>
          </cell>
          <cell r="C1021" t="str">
            <v>POLYXENE</v>
          </cell>
          <cell r="D1021">
            <v>35790</v>
          </cell>
          <cell r="E1021" t="str">
            <v>M</v>
          </cell>
          <cell r="F1021" t="str">
            <v>SEN</v>
          </cell>
          <cell r="G1021" t="str">
            <v>Q-BORNES PAVILLON AC</v>
          </cell>
          <cell r="H1021" t="str">
            <v>QB</v>
          </cell>
        </row>
        <row r="1022">
          <cell r="A1022">
            <v>2022</v>
          </cell>
          <cell r="B1022" t="str">
            <v>JUSTINE</v>
          </cell>
          <cell r="C1022" t="str">
            <v>MILAZAR</v>
          </cell>
          <cell r="D1022">
            <v>38810</v>
          </cell>
          <cell r="E1022" t="str">
            <v>F</v>
          </cell>
          <cell r="F1022" t="str">
            <v>U 16</v>
          </cell>
          <cell r="G1022" t="str">
            <v>HENRIETTA AC</v>
          </cell>
          <cell r="H1022" t="str">
            <v>VCPH</v>
          </cell>
        </row>
        <row r="1023">
          <cell r="A1023">
            <v>2023</v>
          </cell>
          <cell r="B1023" t="str">
            <v>KEILA</v>
          </cell>
          <cell r="C1023" t="str">
            <v>PIERRE LOUIS</v>
          </cell>
          <cell r="D1023">
            <v>40323</v>
          </cell>
          <cell r="E1023" t="str">
            <v>F</v>
          </cell>
          <cell r="F1023" t="str">
            <v>U 12</v>
          </cell>
          <cell r="G1023" t="str">
            <v>HENRIETTA AC</v>
          </cell>
          <cell r="H1023" t="str">
            <v>VCPH</v>
          </cell>
        </row>
        <row r="1024">
          <cell r="A1024">
            <v>2024</v>
          </cell>
          <cell r="B1024" t="str">
            <v>EDEN JONASH</v>
          </cell>
          <cell r="C1024" t="str">
            <v>CHEVERY</v>
          </cell>
          <cell r="D1024">
            <v>40550</v>
          </cell>
          <cell r="E1024" t="str">
            <v>M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5</v>
          </cell>
          <cell r="B1025" t="str">
            <v>ELIOTE JONAS</v>
          </cell>
          <cell r="C1025" t="str">
            <v>MARIE</v>
          </cell>
          <cell r="D1025">
            <v>41944</v>
          </cell>
          <cell r="E1025" t="str">
            <v>M</v>
          </cell>
          <cell r="F1025" t="str">
            <v>U 9</v>
          </cell>
          <cell r="G1025" t="str">
            <v>HENRIETTA AC</v>
          </cell>
          <cell r="H1025" t="str">
            <v>VCPH</v>
          </cell>
        </row>
        <row r="1026">
          <cell r="A1026">
            <v>2026</v>
          </cell>
          <cell r="B1026" t="str">
            <v>MATTEO LOGAN</v>
          </cell>
          <cell r="C1026" t="str">
            <v>MARIE</v>
          </cell>
          <cell r="D1026">
            <v>42549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7</v>
          </cell>
          <cell r="B1027" t="str">
            <v>WESLEY DAVID</v>
          </cell>
          <cell r="C1027" t="str">
            <v>ARMOOGUM</v>
          </cell>
          <cell r="D1027">
            <v>38650</v>
          </cell>
          <cell r="E1027" t="str">
            <v>M</v>
          </cell>
          <cell r="F1027" t="str">
            <v>U 18</v>
          </cell>
          <cell r="G1027" t="str">
            <v>HENRIETTA AC</v>
          </cell>
          <cell r="H1027" t="str">
            <v>VCPH</v>
          </cell>
        </row>
        <row r="1028">
          <cell r="A1028">
            <v>2028</v>
          </cell>
          <cell r="B1028" t="str">
            <v>FLORENT</v>
          </cell>
          <cell r="C1028" t="str">
            <v>ARLANDA</v>
          </cell>
          <cell r="D1028">
            <v>40363</v>
          </cell>
          <cell r="E1028" t="str">
            <v>M</v>
          </cell>
          <cell r="F1028" t="str">
            <v>U 12</v>
          </cell>
          <cell r="G1028" t="str">
            <v>HENRIETTA AC</v>
          </cell>
          <cell r="H1028" t="str">
            <v>VCPH</v>
          </cell>
        </row>
        <row r="1029">
          <cell r="A1029">
            <v>2029</v>
          </cell>
          <cell r="B1029" t="str">
            <v>DENIS SYLVAIN</v>
          </cell>
          <cell r="C1029" t="str">
            <v>RAJUB</v>
          </cell>
          <cell r="D1029">
            <v>26723</v>
          </cell>
          <cell r="E1029" t="str">
            <v>M</v>
          </cell>
          <cell r="F1029" t="str">
            <v> - </v>
          </cell>
          <cell r="G1029" t="str">
            <v>HENRIETTA AC</v>
          </cell>
          <cell r="H1029" t="str">
            <v>VCPH</v>
          </cell>
        </row>
        <row r="1030">
          <cell r="A1030">
            <v>2030</v>
          </cell>
          <cell r="B1030" t="str">
            <v>MARIE ANINYA SHERRIDANE</v>
          </cell>
          <cell r="C1030" t="str">
            <v>RAVINA</v>
          </cell>
          <cell r="D1030">
            <v>37622</v>
          </cell>
          <cell r="E1030" t="str">
            <v>F</v>
          </cell>
          <cell r="F1030" t="str">
            <v>U 20</v>
          </cell>
          <cell r="G1030" t="str">
            <v>POUDRE D'OR AC</v>
          </cell>
          <cell r="H1030" t="str">
            <v>RR</v>
          </cell>
        </row>
        <row r="1031">
          <cell r="A1031">
            <v>2031</v>
          </cell>
          <cell r="B1031" t="str">
            <v>CEDRIC DYLAN DESIRE</v>
          </cell>
          <cell r="C1031" t="str">
            <v>AUGUSTIN</v>
          </cell>
          <cell r="D1031">
            <v>37329</v>
          </cell>
          <cell r="E1031" t="str">
            <v>M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2</v>
          </cell>
          <cell r="B1032" t="str">
            <v>YOHAN</v>
          </cell>
          <cell r="C1032" t="str">
            <v>MOHES</v>
          </cell>
          <cell r="D1032">
            <v>37608</v>
          </cell>
          <cell r="E1032" t="str">
            <v>M</v>
          </cell>
          <cell r="F1032" t="str">
            <v>U 20</v>
          </cell>
          <cell r="G1032" t="str">
            <v>CUREPIPE WARRIORS AC</v>
          </cell>
          <cell r="H1032" t="str">
            <v>CPE</v>
          </cell>
        </row>
        <row r="1033">
          <cell r="A1033">
            <v>2033</v>
          </cell>
          <cell r="B1033" t="str">
            <v>MANSINEE</v>
          </cell>
          <cell r="C1033" t="str">
            <v>NOKHEEDAH</v>
          </cell>
          <cell r="D1033">
            <v>39505</v>
          </cell>
          <cell r="E1033" t="str">
            <v>F</v>
          </cell>
          <cell r="F1033" t="str">
            <v>U 14</v>
          </cell>
          <cell r="G1033" t="str">
            <v>CUREPIPE WARRIORS AC</v>
          </cell>
          <cell r="H1033" t="str">
            <v>CPE</v>
          </cell>
        </row>
        <row r="1034">
          <cell r="A1034">
            <v>2034</v>
          </cell>
          <cell r="B1034" t="str">
            <v>BRANDON</v>
          </cell>
          <cell r="C1034" t="str">
            <v>SOORIAH</v>
          </cell>
          <cell r="D1034">
            <v>38512</v>
          </cell>
          <cell r="E1034" t="str">
            <v>M</v>
          </cell>
          <cell r="F1034" t="str">
            <v>U 18</v>
          </cell>
          <cell r="G1034" t="str">
            <v>CUREPIPE WARRIORS AC</v>
          </cell>
          <cell r="H1034" t="str">
            <v>CPE</v>
          </cell>
        </row>
        <row r="1035">
          <cell r="A1035">
            <v>2035</v>
          </cell>
          <cell r="B1035" t="str">
            <v>MOHAMED</v>
          </cell>
          <cell r="C1035" t="str">
            <v>ABUKHOUSA</v>
          </cell>
          <cell r="D1035">
            <v>33968</v>
          </cell>
          <cell r="E1035" t="str">
            <v>M</v>
          </cell>
          <cell r="F1035" t="str">
            <v>SEN</v>
          </cell>
          <cell r="G1035" t="str">
            <v>BLACK RIVER STAR AC</v>
          </cell>
          <cell r="H1035" t="str">
            <v>BR</v>
          </cell>
        </row>
        <row r="1036">
          <cell r="A1036">
            <v>2036</v>
          </cell>
          <cell r="B1036" t="str">
            <v>HARLEY</v>
          </cell>
          <cell r="C1036" t="str">
            <v>JUSTE</v>
          </cell>
          <cell r="D1036">
            <v>24176</v>
          </cell>
          <cell r="E1036" t="str">
            <v>M</v>
          </cell>
          <cell r="F1036" t="str">
            <v>-</v>
          </cell>
          <cell r="G1036" t="str">
            <v>BLACK RIVER STAR AC</v>
          </cell>
          <cell r="H1036" t="str">
            <v>BR</v>
          </cell>
        </row>
        <row r="1037">
          <cell r="A1037">
            <v>2037</v>
          </cell>
          <cell r="B1037" t="str">
            <v>GILBERT</v>
          </cell>
          <cell r="C1037" t="str">
            <v>BAUDOIN</v>
          </cell>
          <cell r="D1037">
            <v>31280</v>
          </cell>
          <cell r="E1037" t="str">
            <v>M</v>
          </cell>
          <cell r="F1037" t="str">
            <v>SEN</v>
          </cell>
          <cell r="G1037" t="str">
            <v>RONALD JOLICOEUR GRANDE MONTAGNE AC</v>
          </cell>
          <cell r="H1037" t="str">
            <v>ROD</v>
          </cell>
        </row>
        <row r="1038">
          <cell r="A1038">
            <v>2038</v>
          </cell>
          <cell r="B1038" t="str">
            <v>VERONIQUE</v>
          </cell>
          <cell r="C1038" t="str">
            <v>RABOUDE</v>
          </cell>
          <cell r="D1038">
            <v>35493</v>
          </cell>
          <cell r="E1038" t="str">
            <v>F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9</v>
          </cell>
          <cell r="B1039" t="str">
            <v>MARY JADE</v>
          </cell>
          <cell r="C1039" t="str">
            <v>CATHERINE</v>
          </cell>
          <cell r="D1039">
            <v>38837</v>
          </cell>
          <cell r="E1039" t="str">
            <v>F</v>
          </cell>
          <cell r="F1039" t="str">
            <v>U 16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40</v>
          </cell>
          <cell r="B1040" t="str">
            <v>GRACE LYARISA</v>
          </cell>
          <cell r="C1040" t="str">
            <v>AZIE</v>
          </cell>
          <cell r="D1040">
            <v>39666</v>
          </cell>
          <cell r="E1040" t="str">
            <v>F</v>
          </cell>
          <cell r="F1040" t="str">
            <v>U 14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1</v>
          </cell>
          <cell r="B1041" t="str">
            <v>KEITH KELLY</v>
          </cell>
          <cell r="C1041" t="str">
            <v>CATHERINE</v>
          </cell>
          <cell r="D1041">
            <v>40465</v>
          </cell>
          <cell r="E1041" t="str">
            <v>F</v>
          </cell>
          <cell r="F1041" t="str">
            <v>U 12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2</v>
          </cell>
          <cell r="B1042" t="str">
            <v>JULIANE</v>
          </cell>
          <cell r="C1042" t="str">
            <v>CLAIR</v>
          </cell>
          <cell r="D1042">
            <v>35959</v>
          </cell>
          <cell r="E1042" t="str">
            <v>F</v>
          </cell>
          <cell r="F1042" t="str">
            <v>SEN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3</v>
          </cell>
          <cell r="B1043" t="str">
            <v>NEHEMIE</v>
          </cell>
          <cell r="C1043" t="str">
            <v>CLAIR</v>
          </cell>
          <cell r="D1043">
            <v>40297</v>
          </cell>
          <cell r="E1043" t="str">
            <v>F</v>
          </cell>
          <cell r="F1043" t="str">
            <v>U 12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4</v>
          </cell>
          <cell r="B1044" t="str">
            <v>THIBAUT ABEL</v>
          </cell>
          <cell r="C1044" t="str">
            <v>AGATHE</v>
          </cell>
          <cell r="D1044">
            <v>39274</v>
          </cell>
          <cell r="E1044" t="str">
            <v>M</v>
          </cell>
          <cell r="F1044" t="str">
            <v>U 16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5</v>
          </cell>
          <cell r="B1045" t="str">
            <v>DOANN YAEL</v>
          </cell>
          <cell r="C1045" t="str">
            <v>GENTIL</v>
          </cell>
          <cell r="D1045">
            <v>38958</v>
          </cell>
          <cell r="E1045" t="str">
            <v>F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6</v>
          </cell>
          <cell r="B1046" t="str">
            <v>ELSA</v>
          </cell>
          <cell r="C1046" t="str">
            <v>DALOU</v>
          </cell>
          <cell r="D1046">
            <v>39161</v>
          </cell>
          <cell r="E1046" t="str">
            <v>F</v>
          </cell>
          <cell r="F1046" t="str">
            <v>U 16</v>
          </cell>
          <cell r="G1046" t="str">
            <v>ROSE HILL AC</v>
          </cell>
          <cell r="H1046" t="str">
            <v>BBRH</v>
          </cell>
        </row>
        <row r="1047">
          <cell r="A1047">
            <v>2047</v>
          </cell>
          <cell r="B1047" t="str">
            <v>SYLVIE</v>
          </cell>
          <cell r="C1047" t="str">
            <v>AH KANG</v>
          </cell>
          <cell r="D1047">
            <v>14364</v>
          </cell>
          <cell r="E1047" t="str">
            <v>F</v>
          </cell>
          <cell r="F1047" t="str">
            <v>-</v>
          </cell>
          <cell r="G1047" t="str">
            <v>Q-BORNES PAVILLON AC</v>
          </cell>
          <cell r="H1047" t="str">
            <v>QB</v>
          </cell>
        </row>
        <row r="1048">
          <cell r="A1048">
            <v>2048</v>
          </cell>
          <cell r="B1048" t="str">
            <v>YOUGENDRANATH</v>
          </cell>
          <cell r="C1048" t="str">
            <v>OREE</v>
          </cell>
          <cell r="D1048">
            <v>27351</v>
          </cell>
          <cell r="E1048" t="str">
            <v>M</v>
          </cell>
          <cell r="F1048" t="str">
            <v>-</v>
          </cell>
          <cell r="G1048" t="str">
            <v>P-LOUIS CENTAURS AC</v>
          </cell>
          <cell r="H1048" t="str">
            <v>PL</v>
          </cell>
        </row>
        <row r="1049">
          <cell r="A1049">
            <v>2049</v>
          </cell>
          <cell r="B1049" t="str">
            <v>POORVASHI</v>
          </cell>
          <cell r="C1049" t="str">
            <v>BUJUN</v>
          </cell>
          <cell r="D1049">
            <v>33983</v>
          </cell>
          <cell r="E1049" t="str">
            <v>F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50</v>
          </cell>
          <cell r="B1050" t="str">
            <v>ILHAAM</v>
          </cell>
          <cell r="C1050" t="str">
            <v>JAWAHEER</v>
          </cell>
          <cell r="D1050">
            <v>36294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1</v>
          </cell>
          <cell r="B1051" t="str">
            <v>CHAD</v>
          </cell>
          <cell r="C1051" t="str">
            <v>HOWARD</v>
          </cell>
          <cell r="D1051">
            <v>39926</v>
          </cell>
          <cell r="E1051" t="str">
            <v>M</v>
          </cell>
          <cell r="F1051" t="str">
            <v>U 14</v>
          </cell>
          <cell r="G1051" t="str">
            <v>POUDRE D'OR AC</v>
          </cell>
          <cell r="H1051" t="str">
            <v>RR</v>
          </cell>
        </row>
        <row r="1052">
          <cell r="A1052">
            <v>2052</v>
          </cell>
          <cell r="B1052" t="str">
            <v>CHRISTIANO ALVINO</v>
          </cell>
          <cell r="C1052" t="str">
            <v>NABAB</v>
          </cell>
          <cell r="D1052">
            <v>37967</v>
          </cell>
          <cell r="E1052" t="str">
            <v>M</v>
          </cell>
          <cell r="F1052" t="str">
            <v>U 20</v>
          </cell>
          <cell r="G1052" t="str">
            <v>BEAU BASSIN AC</v>
          </cell>
          <cell r="H1052" t="str">
            <v>BBRH</v>
          </cell>
        </row>
        <row r="1053">
          <cell r="A1053">
            <v>2053</v>
          </cell>
          <cell r="B1053" t="str">
            <v>MARIE TRINITY ASHLEY</v>
          </cell>
          <cell r="C1053" t="str">
            <v>TELVAVE</v>
          </cell>
          <cell r="D1053">
            <v>36755</v>
          </cell>
          <cell r="E1053" t="str">
            <v>M</v>
          </cell>
          <cell r="F1053" t="str">
            <v>SEN</v>
          </cell>
          <cell r="G1053" t="str">
            <v>Q-BORNES MAGIC CLUB</v>
          </cell>
          <cell r="H1053" t="str">
            <v>QB</v>
          </cell>
        </row>
        <row r="1054">
          <cell r="A1054">
            <v>2054</v>
          </cell>
          <cell r="B1054" t="str">
            <v>OUWEISH NOOR-E-AZAM</v>
          </cell>
          <cell r="C1054" t="str">
            <v>EMAMDY</v>
          </cell>
          <cell r="D1054">
            <v>34916</v>
          </cell>
          <cell r="E1054" t="str">
            <v>M</v>
          </cell>
          <cell r="F1054" t="str">
            <v>SEN</v>
          </cell>
          <cell r="G1054" t="str">
            <v>ROSE HILL AC</v>
          </cell>
          <cell r="H1054" t="str">
            <v>BBRH</v>
          </cell>
        </row>
        <row r="1055">
          <cell r="A1055">
            <v>2055</v>
          </cell>
          <cell r="B1055" t="str">
            <v>THIERRY</v>
          </cell>
          <cell r="C1055" t="str">
            <v>MINKIVE</v>
          </cell>
          <cell r="D1055">
            <v>38264</v>
          </cell>
          <cell r="E1055" t="str">
            <v>M</v>
          </cell>
          <cell r="F1055" t="str">
            <v>U 18</v>
          </cell>
          <cell r="G1055" t="str">
            <v>ROSE HILL AC</v>
          </cell>
          <cell r="H1055" t="str">
            <v>BBRH</v>
          </cell>
        </row>
        <row r="1056">
          <cell r="A1056">
            <v>2056</v>
          </cell>
          <cell r="B1056" t="str">
            <v>JULIANA</v>
          </cell>
          <cell r="C1056" t="str">
            <v>GOVINDASSAMY</v>
          </cell>
          <cell r="D1056">
            <v>37305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7</v>
          </cell>
          <cell r="B1057" t="str">
            <v>OWEN CEDRIC</v>
          </cell>
          <cell r="C1057" t="str">
            <v>GOVINDASSAMY</v>
          </cell>
          <cell r="D1057">
            <v>38295</v>
          </cell>
          <cell r="E1057" t="str">
            <v>M</v>
          </cell>
          <cell r="F1057" t="str">
            <v>U 18</v>
          </cell>
          <cell r="G1057" t="str">
            <v>ROSE HILL AC</v>
          </cell>
          <cell r="H1057" t="str">
            <v>BBRH</v>
          </cell>
        </row>
        <row r="1058">
          <cell r="A1058">
            <v>2058</v>
          </cell>
          <cell r="B1058" t="str">
            <v>PIERRE FRANKY CEDRIC</v>
          </cell>
          <cell r="C1058" t="str">
            <v>LABOUDEUSE</v>
          </cell>
          <cell r="D1058">
            <v>38092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9</v>
          </cell>
          <cell r="B1059" t="str">
            <v>ANEESHRAO</v>
          </cell>
          <cell r="C1059" t="str">
            <v>SUDDHOO</v>
          </cell>
          <cell r="D1059">
            <v>37365</v>
          </cell>
          <cell r="E1059" t="str">
            <v>M</v>
          </cell>
          <cell r="F1059" t="str">
            <v>U 20</v>
          </cell>
          <cell r="G1059" t="str">
            <v>Q-BORNES PAVILLON AC</v>
          </cell>
          <cell r="H1059" t="str">
            <v>QB</v>
          </cell>
        </row>
        <row r="1060">
          <cell r="A1060">
            <v>2060</v>
          </cell>
          <cell r="B1060" t="str">
            <v>RAMA</v>
          </cell>
          <cell r="C1060" t="str">
            <v>RAMANAH</v>
          </cell>
          <cell r="D1060">
            <v>21142</v>
          </cell>
          <cell r="E1060" t="str">
            <v>M</v>
          </cell>
          <cell r="F1060" t="str">
            <v>-</v>
          </cell>
          <cell r="G1060" t="str">
            <v>Q-BORNES PAVILLON AC</v>
          </cell>
          <cell r="H1060" t="str">
            <v>QB</v>
          </cell>
        </row>
        <row r="1061">
          <cell r="A1061">
            <v>2061</v>
          </cell>
          <cell r="B1061" t="str">
            <v>SANJEEVA</v>
          </cell>
          <cell r="C1061" t="str">
            <v>SOORIAH</v>
          </cell>
          <cell r="D1061">
            <v>31500</v>
          </cell>
          <cell r="E1061" t="str">
            <v>M</v>
          </cell>
          <cell r="F1061" t="str">
            <v>SEN</v>
          </cell>
          <cell r="G1061" t="str">
            <v>Q-BORNES PAVILLON AC</v>
          </cell>
          <cell r="H1061" t="str">
            <v>QB</v>
          </cell>
        </row>
        <row r="1062">
          <cell r="A1062">
            <v>2062</v>
          </cell>
          <cell r="B1062" t="str">
            <v>TESSA ANNE</v>
          </cell>
          <cell r="C1062" t="str">
            <v>BELLEROSE</v>
          </cell>
          <cell r="D1062">
            <v>38388</v>
          </cell>
          <cell r="E1062" t="str">
            <v>F</v>
          </cell>
          <cell r="F1062" t="str">
            <v>U 18</v>
          </cell>
          <cell r="G1062" t="str">
            <v>STANLEY / TREFLES AC</v>
          </cell>
          <cell r="H1062" t="str">
            <v>BBRH</v>
          </cell>
        </row>
        <row r="1063">
          <cell r="A1063">
            <v>2063</v>
          </cell>
          <cell r="B1063" t="str">
            <v>MARDAYVEN</v>
          </cell>
          <cell r="C1063" t="str">
            <v>MURDAYMOOTOO</v>
          </cell>
          <cell r="D1063">
            <v>25787</v>
          </cell>
          <cell r="E1063" t="str">
            <v>M</v>
          </cell>
          <cell r="F1063" t="str">
            <v>MAS</v>
          </cell>
          <cell r="G1063" t="str">
            <v>BOULET ROUGE AC</v>
          </cell>
          <cell r="H1063" t="str">
            <v>FLQ</v>
          </cell>
        </row>
        <row r="1064">
          <cell r="A1064">
            <v>2064</v>
          </cell>
          <cell r="B1064" t="str">
            <v>KESHAN</v>
          </cell>
          <cell r="C1064" t="str">
            <v>APPAVOO</v>
          </cell>
          <cell r="D1064">
            <v>37996</v>
          </cell>
          <cell r="E1064" t="str">
            <v>M</v>
          </cell>
          <cell r="F1064" t="str">
            <v>U 18</v>
          </cell>
          <cell r="G1064" t="str">
            <v>BOULET ROUGE AC</v>
          </cell>
          <cell r="H1064" t="str">
            <v>FLQ</v>
          </cell>
        </row>
        <row r="1065">
          <cell r="A1065">
            <v>2065</v>
          </cell>
          <cell r="B1065" t="str">
            <v>LOIC</v>
          </cell>
          <cell r="C1065" t="str">
            <v>ZEPHIR</v>
          </cell>
          <cell r="D1065">
            <v>37764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6</v>
          </cell>
          <cell r="B1066" t="str">
            <v>BEATRICE</v>
          </cell>
          <cell r="C1066" t="str">
            <v>ZEPHIR</v>
          </cell>
          <cell r="D1066">
            <v>38567</v>
          </cell>
          <cell r="E1066" t="str">
            <v>F</v>
          </cell>
          <cell r="F1066" t="str">
            <v>U 18</v>
          </cell>
          <cell r="G1066" t="str">
            <v>BOULET ROUGE AC</v>
          </cell>
          <cell r="H1066" t="str">
            <v>FLQ</v>
          </cell>
        </row>
        <row r="1067">
          <cell r="A1067">
            <v>2067</v>
          </cell>
          <cell r="B1067" t="str">
            <v>NELLA IVY</v>
          </cell>
          <cell r="C1067" t="str">
            <v>CAETANE</v>
          </cell>
          <cell r="D1067">
            <v>22618</v>
          </cell>
          <cell r="E1067" t="str">
            <v>F</v>
          </cell>
          <cell r="F1067" t="str">
            <v>-</v>
          </cell>
          <cell r="G1067" t="str">
            <v>ROCHE BOIS ÉCLAIR AC</v>
          </cell>
          <cell r="H1067" t="str">
            <v>PL</v>
          </cell>
        </row>
        <row r="1068">
          <cell r="A1068">
            <v>2068</v>
          </cell>
          <cell r="B1068" t="str">
            <v>JEREMY</v>
          </cell>
          <cell r="C1068" t="str">
            <v>CHAN SIN CHEONG</v>
          </cell>
          <cell r="D1068">
            <v>38052</v>
          </cell>
          <cell r="E1068" t="str">
            <v>M</v>
          </cell>
          <cell r="F1068" t="str">
            <v>U 18</v>
          </cell>
          <cell r="G1068" t="str">
            <v>ROSE HILL AC</v>
          </cell>
          <cell r="H1068" t="str">
            <v>BBRH</v>
          </cell>
        </row>
        <row r="1069">
          <cell r="A1069">
            <v>2069</v>
          </cell>
          <cell r="B1069" t="str">
            <v>HENNA</v>
          </cell>
          <cell r="C1069" t="str">
            <v>SUNASSEE</v>
          </cell>
          <cell r="D1069">
            <v>35890</v>
          </cell>
          <cell r="E1069" t="str">
            <v>F</v>
          </cell>
          <cell r="F1069" t="str">
            <v>SEN</v>
          </cell>
          <cell r="G1069" t="str">
            <v>ROSE BELLE AC</v>
          </cell>
          <cell r="H1069" t="str">
            <v>GP</v>
          </cell>
        </row>
        <row r="1070">
          <cell r="A1070">
            <v>2070</v>
          </cell>
          <cell r="B1070" t="str">
            <v>JADE</v>
          </cell>
          <cell r="C1070" t="str">
            <v>YARDIN</v>
          </cell>
          <cell r="D1070">
            <v>38180</v>
          </cell>
          <cell r="E1070" t="str">
            <v>F</v>
          </cell>
          <cell r="F1070" t="str">
            <v>U 18</v>
          </cell>
          <cell r="G1070" t="str">
            <v>POUDRE D'OR AC</v>
          </cell>
          <cell r="H1070" t="str">
            <v>RR</v>
          </cell>
        </row>
        <row r="1071">
          <cell r="A1071">
            <v>2071</v>
          </cell>
          <cell r="B1071" t="str">
            <v>JARELL</v>
          </cell>
          <cell r="C1071" t="str">
            <v>YARDIN</v>
          </cell>
          <cell r="D1071">
            <v>38817</v>
          </cell>
          <cell r="E1071" t="str">
            <v>M</v>
          </cell>
          <cell r="F1071" t="str">
            <v>U 16</v>
          </cell>
          <cell r="G1071" t="str">
            <v>POUDRE D'OR AC</v>
          </cell>
          <cell r="H1071" t="str">
            <v>RR</v>
          </cell>
        </row>
        <row r="1072">
          <cell r="A1072">
            <v>2072</v>
          </cell>
          <cell r="B1072" t="str">
            <v>CHRISTABEL</v>
          </cell>
          <cell r="C1072" t="str">
            <v>CORNISH</v>
          </cell>
          <cell r="D1072">
            <v>29489</v>
          </cell>
          <cell r="E1072" t="str">
            <v>F</v>
          </cell>
          <cell r="F1072" t="str">
            <v>MAS</v>
          </cell>
          <cell r="G1072" t="str">
            <v>POUDRE D'OR AC</v>
          </cell>
          <cell r="H1072" t="str">
            <v>RR</v>
          </cell>
        </row>
        <row r="1073">
          <cell r="A1073">
            <v>2073</v>
          </cell>
          <cell r="B1073" t="str">
            <v>GERALDINE</v>
          </cell>
          <cell r="C1073" t="str">
            <v>LABROCHE</v>
          </cell>
          <cell r="D1073">
            <v>32546</v>
          </cell>
          <cell r="E1073" t="str">
            <v>F</v>
          </cell>
          <cell r="F1073" t="str">
            <v>-</v>
          </cell>
          <cell r="G1073" t="str">
            <v>POUDRE D'OR AC</v>
          </cell>
          <cell r="H1073" t="str">
            <v>RR</v>
          </cell>
        </row>
        <row r="1074">
          <cell r="A1074">
            <v>2074</v>
          </cell>
          <cell r="B1074" t="str">
            <v>ELOINE</v>
          </cell>
          <cell r="C1074" t="str">
            <v>MILAZAR</v>
          </cell>
          <cell r="D1074">
            <v>40785</v>
          </cell>
          <cell r="E1074" t="str">
            <v>M</v>
          </cell>
          <cell r="F1074" t="str">
            <v>U 12</v>
          </cell>
          <cell r="G1074" t="str">
            <v>HENRIETTA AC</v>
          </cell>
          <cell r="H1074" t="str">
            <v>VCPH</v>
          </cell>
        </row>
        <row r="1075">
          <cell r="A1075">
            <v>2075</v>
          </cell>
          <cell r="B1075" t="str">
            <v>AMANUEL</v>
          </cell>
          <cell r="C1075" t="str">
            <v>BRELU BRELU</v>
          </cell>
          <cell r="D1075">
            <v>39787</v>
          </cell>
          <cell r="E1075" t="str">
            <v>M</v>
          </cell>
          <cell r="F1075" t="str">
            <v>U 14</v>
          </cell>
          <cell r="G1075" t="str">
            <v>HENRIETTA AC</v>
          </cell>
          <cell r="H1075" t="str">
            <v>VCPH</v>
          </cell>
        </row>
        <row r="1076">
          <cell r="A1076">
            <v>2076</v>
          </cell>
          <cell r="B1076" t="str">
            <v>MARIE JEANNE</v>
          </cell>
          <cell r="C1076" t="str">
            <v>ARMOOGUM</v>
          </cell>
          <cell r="D1076">
            <v>26141</v>
          </cell>
          <cell r="E1076" t="str">
            <v>F</v>
          </cell>
          <cell r="F1076" t="str">
            <v>-</v>
          </cell>
          <cell r="G1076" t="str">
            <v>HENRIETTA AC</v>
          </cell>
          <cell r="H1076" t="str">
            <v>VCPH</v>
          </cell>
        </row>
        <row r="1077">
          <cell r="A1077">
            <v>2077</v>
          </cell>
          <cell r="B1077" t="str">
            <v>BENOIT</v>
          </cell>
          <cell r="C1077" t="str">
            <v>ARLANDA</v>
          </cell>
          <cell r="D1077">
            <v>23925</v>
          </cell>
          <cell r="E1077" t="str">
            <v>M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8</v>
          </cell>
          <cell r="B1078" t="str">
            <v>LENSLEY</v>
          </cell>
          <cell r="C1078" t="str">
            <v>JUHEL</v>
          </cell>
          <cell r="D1078">
            <v>29217</v>
          </cell>
          <cell r="E1078" t="str">
            <v>M</v>
          </cell>
          <cell r="F1078" t="str">
            <v>-</v>
          </cell>
          <cell r="G1078" t="str">
            <v>ROSE HILL AC</v>
          </cell>
          <cell r="H1078" t="str">
            <v>BBRH</v>
          </cell>
        </row>
        <row r="1079">
          <cell r="A1079">
            <v>2079</v>
          </cell>
          <cell r="B1079" t="str">
            <v>JEAN MICHEL</v>
          </cell>
          <cell r="C1079" t="str">
            <v>DE SENNEVILLE</v>
          </cell>
          <cell r="D1079">
            <v>17576</v>
          </cell>
          <cell r="E1079" t="str">
            <v>M</v>
          </cell>
          <cell r="F1079" t="str">
            <v>MAS</v>
          </cell>
          <cell r="G1079" t="str">
            <v>P-LOUIS RACERS AC</v>
          </cell>
          <cell r="H1079" t="str">
            <v>PL</v>
          </cell>
        </row>
        <row r="1080">
          <cell r="A1080">
            <v>2080</v>
          </cell>
          <cell r="B1080" t="str">
            <v>FABRICE GAEL</v>
          </cell>
          <cell r="C1080" t="str">
            <v>LOUIS</v>
          </cell>
          <cell r="D1080">
            <v>35296</v>
          </cell>
          <cell r="E1080" t="str">
            <v>M</v>
          </cell>
          <cell r="F1080" t="str">
            <v>SEN</v>
          </cell>
          <cell r="G1080" t="str">
            <v>MEDINE AC</v>
          </cell>
          <cell r="H1080" t="str">
            <v>BR</v>
          </cell>
        </row>
        <row r="1081">
          <cell r="A1081">
            <v>2081</v>
          </cell>
          <cell r="B1081" t="str">
            <v>WAYNE MATHIEU</v>
          </cell>
          <cell r="C1081" t="str">
            <v>PRODIGUE</v>
          </cell>
          <cell r="D1081">
            <v>38838</v>
          </cell>
          <cell r="E1081" t="str">
            <v>M</v>
          </cell>
          <cell r="F1081" t="str">
            <v>U 12</v>
          </cell>
          <cell r="G1081" t="str">
            <v>MEDINE AC</v>
          </cell>
          <cell r="H1081" t="str">
            <v>BR</v>
          </cell>
        </row>
        <row r="1082">
          <cell r="A1082">
            <v>2082</v>
          </cell>
          <cell r="B1082" t="str">
            <v>ANNIA FARAH</v>
          </cell>
          <cell r="C1082" t="str">
            <v>PRODIGUE</v>
          </cell>
          <cell r="D1082">
            <v>38443</v>
          </cell>
          <cell r="E1082" t="str">
            <v>F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3</v>
          </cell>
          <cell r="B1083" t="str">
            <v>JEREMIE NATHAN</v>
          </cell>
          <cell r="C1083" t="str">
            <v>ISABELLE</v>
          </cell>
          <cell r="D1083">
            <v>37049</v>
          </cell>
          <cell r="E1083" t="str">
            <v>M</v>
          </cell>
          <cell r="F1083" t="str">
            <v>U 20</v>
          </cell>
          <cell r="G1083" t="str">
            <v>MEDINE AC</v>
          </cell>
          <cell r="H1083" t="str">
            <v>BR</v>
          </cell>
        </row>
        <row r="1084">
          <cell r="A1084">
            <v>2084</v>
          </cell>
          <cell r="B1084" t="str">
            <v>MARJORIE</v>
          </cell>
          <cell r="C1084" t="str">
            <v>FLORENS</v>
          </cell>
          <cell r="D1084">
            <v>26001</v>
          </cell>
          <cell r="E1084" t="str">
            <v>F</v>
          </cell>
          <cell r="F1084" t="str">
            <v>-</v>
          </cell>
          <cell r="G1084" t="str">
            <v>MEDINE AC</v>
          </cell>
          <cell r="H1084" t="str">
            <v>BR</v>
          </cell>
        </row>
        <row r="1085">
          <cell r="A1085">
            <v>2085</v>
          </cell>
          <cell r="B1085" t="str">
            <v>PAMELA</v>
          </cell>
          <cell r="C1085" t="str">
            <v>LESTE</v>
          </cell>
          <cell r="D1085">
            <v>26216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6</v>
          </cell>
          <cell r="B1086" t="str">
            <v>JULIE </v>
          </cell>
          <cell r="C1086" t="str">
            <v>STAUB</v>
          </cell>
          <cell r="D1086">
            <v>31768</v>
          </cell>
          <cell r="E1086" t="str">
            <v>F</v>
          </cell>
          <cell r="F1086" t="str">
            <v>MAS</v>
          </cell>
          <cell r="G1086" t="str">
            <v>GYMKHANA AC</v>
          </cell>
          <cell r="H1086" t="str">
            <v>VCPH</v>
          </cell>
        </row>
        <row r="1087">
          <cell r="A1087">
            <v>2087</v>
          </cell>
          <cell r="B1087" t="str">
            <v>DAMIEN </v>
          </cell>
          <cell r="C1087" t="str">
            <v>STECIUK</v>
          </cell>
          <cell r="D1087">
            <v>30241</v>
          </cell>
          <cell r="E1087" t="str">
            <v>M</v>
          </cell>
          <cell r="F1087" t="str">
            <v>MAS</v>
          </cell>
          <cell r="G1087" t="str">
            <v>ADONAI CANDOS SC</v>
          </cell>
          <cell r="H1087" t="str">
            <v>QB</v>
          </cell>
        </row>
        <row r="1088">
          <cell r="A1088">
            <v>2088</v>
          </cell>
          <cell r="B1088" t="str">
            <v>JOHANNE </v>
          </cell>
          <cell r="C1088" t="str">
            <v>MARIN</v>
          </cell>
          <cell r="D1088">
            <v>30228</v>
          </cell>
          <cell r="E1088" t="str">
            <v>F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9</v>
          </cell>
          <cell r="B1089" t="str">
            <v>ADRIEN</v>
          </cell>
          <cell r="C1089" t="str">
            <v>TOULET</v>
          </cell>
          <cell r="D1089">
            <v>38969</v>
          </cell>
          <cell r="E1089" t="str">
            <v>M</v>
          </cell>
          <cell r="F1089" t="str">
            <v>U 16</v>
          </cell>
          <cell r="G1089" t="str">
            <v>GYMKHANA AC</v>
          </cell>
          <cell r="H1089" t="str">
            <v>VCPH</v>
          </cell>
        </row>
        <row r="1090">
          <cell r="A1090">
            <v>2090</v>
          </cell>
          <cell r="B1090" t="str">
            <v>CORALIE</v>
          </cell>
          <cell r="C1090" t="str">
            <v>LOUISE</v>
          </cell>
          <cell r="D1090">
            <v>38189</v>
          </cell>
          <cell r="E1090" t="str">
            <v>F</v>
          </cell>
          <cell r="F1090" t="str">
            <v>U 18</v>
          </cell>
          <cell r="G1090" t="str">
            <v>STANLEY/TREFLES AC</v>
          </cell>
          <cell r="H1090" t="str">
            <v>BBRH</v>
          </cell>
        </row>
        <row r="1091">
          <cell r="A1091">
            <v>2091</v>
          </cell>
          <cell r="B1091" t="str">
            <v>CHITESH</v>
          </cell>
          <cell r="C1091" t="str">
            <v>BHUOSAH</v>
          </cell>
          <cell r="D1091">
            <v>38888</v>
          </cell>
          <cell r="E1091" t="str">
            <v>M</v>
          </cell>
          <cell r="F1091" t="str">
            <v>U 16</v>
          </cell>
          <cell r="G1091" t="str">
            <v>BOULET ROUGE AC</v>
          </cell>
          <cell r="H1091" t="str">
            <v>FLQ</v>
          </cell>
        </row>
        <row r="1092">
          <cell r="A1092">
            <v>2092</v>
          </cell>
          <cell r="B1092" t="str">
            <v>MOHAMMAD AQIL</v>
          </cell>
          <cell r="C1092" t="str">
            <v>MUNGLOO</v>
          </cell>
          <cell r="D1092">
            <v>38854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3</v>
          </cell>
          <cell r="B1093" t="str">
            <v>HANS DHRUV</v>
          </cell>
          <cell r="C1093" t="str">
            <v>SAUBA</v>
          </cell>
          <cell r="D1093">
            <v>39058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4</v>
          </cell>
          <cell r="B1094" t="str">
            <v>DILMOHAMED</v>
          </cell>
          <cell r="C1094" t="str">
            <v>NABEE</v>
          </cell>
          <cell r="D1094">
            <v>37229</v>
          </cell>
          <cell r="E1094" t="str">
            <v>M</v>
          </cell>
          <cell r="F1094" t="str">
            <v>SEN</v>
          </cell>
          <cell r="G1094" t="str">
            <v>BOULET ROUGE AC</v>
          </cell>
          <cell r="H1094" t="str">
            <v>FLQ</v>
          </cell>
        </row>
        <row r="1095">
          <cell r="A1095">
            <v>2095</v>
          </cell>
          <cell r="B1095" t="str">
            <v>HANS</v>
          </cell>
          <cell r="C1095" t="str">
            <v>ROMAIN</v>
          </cell>
          <cell r="D1095">
            <v>39302</v>
          </cell>
          <cell r="E1095" t="str">
            <v>M</v>
          </cell>
          <cell r="F1095" t="str">
            <v>U 16</v>
          </cell>
          <cell r="G1095" t="str">
            <v>BOULET ROUGE AC</v>
          </cell>
          <cell r="H1095" t="str">
            <v>FLQ</v>
          </cell>
        </row>
        <row r="1096">
          <cell r="A1096">
            <v>2096</v>
          </cell>
          <cell r="B1096" t="str">
            <v>GAWRAM</v>
          </cell>
          <cell r="C1096" t="str">
            <v>GUNDOWREE</v>
          </cell>
          <cell r="D1096">
            <v>38064</v>
          </cell>
          <cell r="E1096" t="str">
            <v>M</v>
          </cell>
          <cell r="F1096" t="str">
            <v>U 18</v>
          </cell>
          <cell r="G1096" t="str">
            <v>BOULET ROUGE AC</v>
          </cell>
          <cell r="H1096" t="str">
            <v>FLQ</v>
          </cell>
        </row>
        <row r="1097">
          <cell r="A1097">
            <v>2097</v>
          </cell>
          <cell r="B1097" t="str">
            <v>MARIE NOELLE SEVRINE</v>
          </cell>
          <cell r="C1097" t="str">
            <v>LAVERDURE</v>
          </cell>
          <cell r="D1097">
            <v>38707</v>
          </cell>
          <cell r="E1097" t="str">
            <v>F</v>
          </cell>
          <cell r="F1097" t="str">
            <v>U 18</v>
          </cell>
          <cell r="G1097" t="str">
            <v>ROSE HILL AC</v>
          </cell>
          <cell r="H1097" t="str">
            <v>BBRH</v>
          </cell>
        </row>
        <row r="1098">
          <cell r="A1098">
            <v>2098</v>
          </cell>
          <cell r="B1098" t="str">
            <v>LOIC</v>
          </cell>
          <cell r="C1098" t="str">
            <v>DAVID</v>
          </cell>
          <cell r="D1098">
            <v>38002</v>
          </cell>
          <cell r="E1098" t="str">
            <v>M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9</v>
          </cell>
          <cell r="B1099" t="str">
            <v>CHRIST</v>
          </cell>
          <cell r="C1099" t="str">
            <v>GOOHEERAM</v>
          </cell>
          <cell r="D1099">
            <v>37568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100</v>
          </cell>
          <cell r="B1100" t="str">
            <v>AUDREY</v>
          </cell>
          <cell r="C1100" t="str">
            <v>ROUSSELIN MARJOLIN</v>
          </cell>
          <cell r="D1100">
            <v>31921</v>
          </cell>
          <cell r="E1100" t="str">
            <v>F</v>
          </cell>
          <cell r="F1100" t="str">
            <v>SEN</v>
          </cell>
          <cell r="G1100" t="str">
            <v>Q-BORNES PAVILLON AC</v>
          </cell>
          <cell r="H1100" t="str">
            <v>QB</v>
          </cell>
        </row>
        <row r="1101">
          <cell r="A1101">
            <v>2101</v>
          </cell>
          <cell r="B1101" t="str">
            <v>LOIC NICHOLAS </v>
          </cell>
          <cell r="C1101" t="str">
            <v>MARIETTE</v>
          </cell>
          <cell r="D1101">
            <v>37239</v>
          </cell>
          <cell r="E1101" t="str">
            <v>M</v>
          </cell>
          <cell r="F1101" t="str">
            <v>SEN</v>
          </cell>
          <cell r="G1101" t="str">
            <v>CUREPIPE WARRIORS AC</v>
          </cell>
          <cell r="H1101" t="str">
            <v>CPE</v>
          </cell>
        </row>
        <row r="1102">
          <cell r="A1102">
            <v>2102</v>
          </cell>
          <cell r="B1102" t="str">
            <v>EZECHIEL</v>
          </cell>
          <cell r="C1102" t="str">
            <v>FRA</v>
          </cell>
          <cell r="D1102">
            <v>38839</v>
          </cell>
          <cell r="E1102" t="str">
            <v>M</v>
          </cell>
          <cell r="F1102" t="str">
            <v>U 16</v>
          </cell>
          <cell r="G1102" t="str">
            <v>LE HOCHET AC</v>
          </cell>
          <cell r="H1102" t="str">
            <v>PAMP</v>
          </cell>
        </row>
        <row r="1103">
          <cell r="A1103">
            <v>2103</v>
          </cell>
          <cell r="B1103" t="str">
            <v>JEAN WILL</v>
          </cell>
          <cell r="C1103" t="str">
            <v>SMITH</v>
          </cell>
          <cell r="D1103">
            <v>29813</v>
          </cell>
          <cell r="E1103" t="str">
            <v>M</v>
          </cell>
          <cell r="F1103" t="str">
            <v>MAS</v>
          </cell>
          <cell r="G1103" t="str">
            <v>LE HOCHET AC</v>
          </cell>
          <cell r="H1103" t="str">
            <v>PAMP</v>
          </cell>
        </row>
        <row r="1104">
          <cell r="A1104">
            <v>2104</v>
          </cell>
          <cell r="B1104" t="str">
            <v>AJAY</v>
          </cell>
          <cell r="C1104" t="str">
            <v>MOHABEER</v>
          </cell>
          <cell r="D1104">
            <v>19589</v>
          </cell>
          <cell r="E1104" t="str">
            <v>M</v>
          </cell>
          <cell r="F1104" t="str">
            <v>MAS</v>
          </cell>
          <cell r="G1104" t="str">
            <v>GYMKHANA AC</v>
          </cell>
          <cell r="H1104" t="str">
            <v>VCPH</v>
          </cell>
        </row>
        <row r="1105">
          <cell r="A1105">
            <v>2105</v>
          </cell>
          <cell r="B1105" t="str">
            <v>LEYNA</v>
          </cell>
          <cell r="C1105" t="str">
            <v>SEEGOBIN</v>
          </cell>
          <cell r="D1105">
            <v>38807</v>
          </cell>
          <cell r="E1105" t="str">
            <v>F</v>
          </cell>
          <cell r="F1105" t="str">
            <v>U 16</v>
          </cell>
          <cell r="G1105" t="str">
            <v>Q-BORNES PAVILLON AC</v>
          </cell>
          <cell r="H1105" t="str">
            <v>QB</v>
          </cell>
        </row>
        <row r="1106">
          <cell r="A1106">
            <v>2106</v>
          </cell>
          <cell r="B1106" t="str">
            <v>YASHIL</v>
          </cell>
          <cell r="C1106" t="str">
            <v>SEEGOBIN</v>
          </cell>
          <cell r="D1106">
            <v>39507</v>
          </cell>
          <cell r="E1106" t="str">
            <v>M</v>
          </cell>
          <cell r="F1106" t="str">
            <v>U 14</v>
          </cell>
          <cell r="G1106" t="str">
            <v>Q-BORNES PAVILLON AC</v>
          </cell>
          <cell r="H1106" t="str">
            <v>QB</v>
          </cell>
        </row>
        <row r="1107">
          <cell r="A1107">
            <v>2107</v>
          </cell>
          <cell r="B1107" t="str">
            <v>TANYA ASIYA</v>
          </cell>
          <cell r="C1107" t="str">
            <v>CHELLEN</v>
          </cell>
          <cell r="D1107">
            <v>38985</v>
          </cell>
          <cell r="E1107" t="str">
            <v>F</v>
          </cell>
          <cell r="F1107" t="str">
            <v>U 16</v>
          </cell>
          <cell r="G1107" t="str">
            <v>POUDRE D'OR AC</v>
          </cell>
          <cell r="H1107" t="str">
            <v>RR</v>
          </cell>
        </row>
        <row r="1108">
          <cell r="A1108">
            <v>2108</v>
          </cell>
          <cell r="B1108" t="str">
            <v>ENRIQUE DESIRE</v>
          </cell>
          <cell r="C1108" t="str">
            <v>BERTHELOT</v>
          </cell>
          <cell r="D1108">
            <v>37449</v>
          </cell>
          <cell r="E1108" t="str">
            <v>M</v>
          </cell>
          <cell r="F1108" t="str">
            <v>U 20</v>
          </cell>
          <cell r="G1108" t="str">
            <v>SOUILLAC AC</v>
          </cell>
          <cell r="H1108" t="str">
            <v>SAV</v>
          </cell>
        </row>
        <row r="1109">
          <cell r="A1109">
            <v>2109</v>
          </cell>
          <cell r="B1109" t="str">
            <v>LOUIS JORDY</v>
          </cell>
          <cell r="C1109" t="str">
            <v>ANTOINE</v>
          </cell>
          <cell r="D1109">
            <v>38507</v>
          </cell>
          <cell r="E1109" t="str">
            <v>M</v>
          </cell>
          <cell r="F1109" t="str">
            <v>U 18</v>
          </cell>
          <cell r="G1109" t="str">
            <v>SOUILLAC AC</v>
          </cell>
          <cell r="H1109" t="str">
            <v>SAV</v>
          </cell>
        </row>
        <row r="1110">
          <cell r="A1110">
            <v>2110</v>
          </cell>
          <cell r="B1110" t="str">
            <v>CEDRICK DENILSON SILVESTRE</v>
          </cell>
          <cell r="C1110" t="str">
            <v>NATCHOU</v>
          </cell>
          <cell r="D1110">
            <v>37256</v>
          </cell>
          <cell r="E1110" t="str">
            <v>M</v>
          </cell>
          <cell r="F1110" t="str">
            <v>-</v>
          </cell>
          <cell r="G1110" t="str">
            <v>SOUILLAC AC</v>
          </cell>
          <cell r="H1110" t="str">
            <v>SAV</v>
          </cell>
        </row>
        <row r="1111">
          <cell r="A1111">
            <v>2111</v>
          </cell>
          <cell r="B1111" t="str">
            <v>KISTNEN</v>
          </cell>
          <cell r="C1111" t="str">
            <v>VYTHILINGUM</v>
          </cell>
          <cell r="D1111">
            <v>20958</v>
          </cell>
          <cell r="E1111" t="str">
            <v>M</v>
          </cell>
          <cell r="F1111" t="str">
            <v>-</v>
          </cell>
          <cell r="G1111" t="str">
            <v>STANLEY/TREFLES AC</v>
          </cell>
          <cell r="H1111" t="str">
            <v>BBRH</v>
          </cell>
        </row>
        <row r="1112">
          <cell r="A1112">
            <v>2112</v>
          </cell>
          <cell r="B1112" t="str">
            <v>MARIE STACY CHLOE</v>
          </cell>
          <cell r="C1112" t="str">
            <v>LUCETTE</v>
          </cell>
          <cell r="D1112">
            <v>37222</v>
          </cell>
          <cell r="E1112" t="str">
            <v>F</v>
          </cell>
          <cell r="F1112" t="str">
            <v>-</v>
          </cell>
          <cell r="G1112" t="str">
            <v>MAHEBOURG AC</v>
          </cell>
          <cell r="H1112" t="str">
            <v>GP</v>
          </cell>
        </row>
        <row r="1113">
          <cell r="A1113">
            <v>2113</v>
          </cell>
          <cell r="B1113" t="str">
            <v>MARY JENNIFA</v>
          </cell>
          <cell r="C1113" t="str">
            <v>PERRINE</v>
          </cell>
          <cell r="D1113">
            <v>28890</v>
          </cell>
          <cell r="E1113" t="str">
            <v>F</v>
          </cell>
          <cell r="F1113" t="str">
            <v>-</v>
          </cell>
          <cell r="G1113" t="str">
            <v>CAMP DU ROI AC</v>
          </cell>
          <cell r="H1113" t="str">
            <v>ROD</v>
          </cell>
        </row>
        <row r="1114">
          <cell r="A1114">
            <v>2114</v>
          </cell>
          <cell r="B1114" t="str">
            <v>JOSEPH CLERIOT</v>
          </cell>
          <cell r="C1114" t="str">
            <v>COLLET</v>
          </cell>
          <cell r="D1114">
            <v>33295</v>
          </cell>
          <cell r="E1114" t="str">
            <v>M</v>
          </cell>
          <cell r="F1114" t="str">
            <v>-</v>
          </cell>
          <cell r="G1114" t="str">
            <v>PETIT GABRIEL AC</v>
          </cell>
          <cell r="H1114" t="str">
            <v>ROD</v>
          </cell>
        </row>
        <row r="1115">
          <cell r="A1115">
            <v>2115</v>
          </cell>
          <cell r="B1115" t="str">
            <v>NATHALIE</v>
          </cell>
          <cell r="C1115" t="str">
            <v>EDOUARD</v>
          </cell>
          <cell r="D1115">
            <v>32645</v>
          </cell>
          <cell r="E1115" t="str">
            <v>F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6</v>
          </cell>
          <cell r="B1116" t="str">
            <v>SHANONE</v>
          </cell>
          <cell r="C1116" t="str">
            <v>BEGUE</v>
          </cell>
          <cell r="D1116">
            <v>39973</v>
          </cell>
          <cell r="E1116" t="str">
            <v>F</v>
          </cell>
          <cell r="F1116" t="str">
            <v>U 14</v>
          </cell>
          <cell r="G1116" t="str">
            <v>CAMP DU ROI AC</v>
          </cell>
          <cell r="H1116" t="str">
            <v>ROD</v>
          </cell>
        </row>
        <row r="1117">
          <cell r="A1117">
            <v>2117</v>
          </cell>
          <cell r="B1117" t="str">
            <v>ALISON</v>
          </cell>
          <cell r="C1117" t="str">
            <v>CLAIR</v>
          </cell>
          <cell r="D1117">
            <v>39827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8</v>
          </cell>
          <cell r="B1118" t="str">
            <v>DELPHINE</v>
          </cell>
          <cell r="C1118" t="str">
            <v>ROUSSETY</v>
          </cell>
          <cell r="D1118">
            <v>39995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9</v>
          </cell>
          <cell r="B1119" t="str">
            <v>ARLANDO</v>
          </cell>
          <cell r="C1119" t="str">
            <v>EDOUARD</v>
          </cell>
          <cell r="D1119">
            <v>37830</v>
          </cell>
          <cell r="E1119" t="str">
            <v>M</v>
          </cell>
          <cell r="F1119" t="str">
            <v>U 20</v>
          </cell>
          <cell r="G1119" t="str">
            <v>CAMP DU ROI AC</v>
          </cell>
          <cell r="H1119" t="str">
            <v>ROD</v>
          </cell>
        </row>
        <row r="1120">
          <cell r="A1120">
            <v>2120</v>
          </cell>
          <cell r="B1120" t="str">
            <v>MICHAEL</v>
          </cell>
          <cell r="C1120" t="str">
            <v>ALLET</v>
          </cell>
          <cell r="D1120">
            <v>29124</v>
          </cell>
          <cell r="E1120" t="str">
            <v>M</v>
          </cell>
          <cell r="F1120" t="str">
            <v>MAS</v>
          </cell>
          <cell r="G1120" t="str">
            <v>RONALD JOLICOEUR GRANDE MONTAGNE AC</v>
          </cell>
          <cell r="H1120" t="str">
            <v>ROD</v>
          </cell>
        </row>
        <row r="1121">
          <cell r="A1121">
            <v>2121</v>
          </cell>
          <cell r="B1121" t="str">
            <v>JAMES STEVEN</v>
          </cell>
          <cell r="C1121" t="str">
            <v>SERGE</v>
          </cell>
          <cell r="D1121">
            <v>30057</v>
          </cell>
          <cell r="E1121" t="str">
            <v>M</v>
          </cell>
          <cell r="F1121" t="str">
            <v>-</v>
          </cell>
          <cell r="G1121" t="str">
            <v>CAMP DU ROI AC</v>
          </cell>
          <cell r="H1121" t="str">
            <v>ROD</v>
          </cell>
        </row>
        <row r="1122">
          <cell r="A1122">
            <v>2122</v>
          </cell>
          <cell r="B1122" t="str">
            <v>FLORENT NESTA</v>
          </cell>
          <cell r="C1122" t="str">
            <v>JACQUES</v>
          </cell>
          <cell r="D1122">
            <v>38055</v>
          </cell>
          <cell r="E1122" t="str">
            <v>M</v>
          </cell>
          <cell r="F1122" t="str">
            <v>U 18</v>
          </cell>
          <cell r="G1122" t="str">
            <v>SOUILLAC AC</v>
          </cell>
          <cell r="H1122" t="str">
            <v>SAV</v>
          </cell>
        </row>
        <row r="1123">
          <cell r="A1123">
            <v>2123</v>
          </cell>
          <cell r="B1123" t="str">
            <v>JEAN ADRIEN PASCAL</v>
          </cell>
          <cell r="C1123" t="str">
            <v>CARPOORAN</v>
          </cell>
          <cell r="D1123">
            <v>38442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4</v>
          </cell>
          <cell r="B1124" t="str">
            <v>EVIN</v>
          </cell>
          <cell r="C1124" t="str">
            <v>CHOOLUN</v>
          </cell>
          <cell r="D1124">
            <v>39174</v>
          </cell>
          <cell r="E1124" t="str">
            <v>M</v>
          </cell>
          <cell r="F1124" t="str">
            <v>U 16</v>
          </cell>
          <cell r="G1124" t="str">
            <v>SOUILLAC AC</v>
          </cell>
          <cell r="H1124" t="str">
            <v>SAV</v>
          </cell>
        </row>
        <row r="1125">
          <cell r="A1125">
            <v>2125</v>
          </cell>
          <cell r="B1125" t="str">
            <v>MATHILDA</v>
          </cell>
          <cell r="C1125" t="str">
            <v>FELIX</v>
          </cell>
          <cell r="D1125">
            <v>39677</v>
          </cell>
          <cell r="E1125" t="str">
            <v>F</v>
          </cell>
          <cell r="F1125" t="str">
            <v>U 14</v>
          </cell>
          <cell r="G1125" t="str">
            <v>STANLEY / TREFLES AC</v>
          </cell>
          <cell r="H1125" t="str">
            <v>BBRH</v>
          </cell>
        </row>
        <row r="1126">
          <cell r="A1126">
            <v>2126</v>
          </cell>
          <cell r="B1126" t="str">
            <v>MELISSA</v>
          </cell>
          <cell r="C1126" t="str">
            <v>LAYNAT</v>
          </cell>
          <cell r="D1126">
            <v>39220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7</v>
          </cell>
          <cell r="B1127" t="str">
            <v>ENZO</v>
          </cell>
          <cell r="C1127" t="str">
            <v>FELICIANE</v>
          </cell>
          <cell r="D1127">
            <v>39431</v>
          </cell>
          <cell r="E1127" t="str">
            <v>M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8</v>
          </cell>
          <cell r="B1128" t="str">
            <v>THILBAULT</v>
          </cell>
          <cell r="C1128" t="str">
            <v>ADOLPHE</v>
          </cell>
          <cell r="D1128">
            <v>3910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9</v>
          </cell>
          <cell r="B1129" t="str">
            <v>YANIS</v>
          </cell>
          <cell r="C1129" t="str">
            <v>SONEAH NAIKO</v>
          </cell>
          <cell r="D1129">
            <v>39117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30</v>
          </cell>
          <cell r="B1130" t="str">
            <v>LEANE</v>
          </cell>
          <cell r="C1130" t="str">
            <v>VILLENEUVE ANAUDIN</v>
          </cell>
          <cell r="D1130">
            <v>39144</v>
          </cell>
          <cell r="E1130" t="str">
            <v>F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1</v>
          </cell>
          <cell r="B1131" t="str">
            <v>ARIANE RUTH</v>
          </cell>
          <cell r="C1131" t="str">
            <v>THEREE</v>
          </cell>
          <cell r="D1131">
            <v>37998</v>
          </cell>
          <cell r="E1131" t="str">
            <v>F</v>
          </cell>
          <cell r="F1131" t="str">
            <v>U 18</v>
          </cell>
          <cell r="G1131" t="str">
            <v>ROSE HILL AC</v>
          </cell>
          <cell r="H1131" t="str">
            <v>BBRH</v>
          </cell>
        </row>
        <row r="1132">
          <cell r="A1132">
            <v>2132</v>
          </cell>
          <cell r="B1132" t="str">
            <v>EMMANUELLE</v>
          </cell>
          <cell r="C1132" t="str">
            <v>LIV YEW FAI</v>
          </cell>
          <cell r="D1132">
            <v>38899</v>
          </cell>
          <cell r="E1132" t="str">
            <v>F</v>
          </cell>
          <cell r="F1132" t="str">
            <v>U 16</v>
          </cell>
          <cell r="G1132" t="str">
            <v>ROSE HILL AC</v>
          </cell>
          <cell r="H1132" t="str">
            <v>BBRH</v>
          </cell>
        </row>
        <row r="1133">
          <cell r="A1133">
            <v>2133</v>
          </cell>
          <cell r="B1133" t="str">
            <v>DINESH</v>
          </cell>
          <cell r="C1133" t="str">
            <v>DUSSOYE</v>
          </cell>
          <cell r="D1133">
            <v>38530</v>
          </cell>
          <cell r="E1133" t="str">
            <v>M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4</v>
          </cell>
          <cell r="B1134" t="str">
            <v>GREGORY KILLIAN</v>
          </cell>
          <cell r="C1134" t="str">
            <v>ROUGET</v>
          </cell>
          <cell r="D1134">
            <v>39577</v>
          </cell>
          <cell r="E1134" t="str">
            <v>M</v>
          </cell>
          <cell r="F1134" t="str">
            <v>U 14</v>
          </cell>
          <cell r="G1134" t="str">
            <v>ROSE HILL AC</v>
          </cell>
          <cell r="H1134" t="str">
            <v>BBRH</v>
          </cell>
        </row>
        <row r="1135">
          <cell r="A1135">
            <v>2135</v>
          </cell>
          <cell r="B1135" t="str">
            <v>SUDHISH</v>
          </cell>
          <cell r="C1135" t="str">
            <v>DUSSOYE</v>
          </cell>
          <cell r="D1135">
            <v>39131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6</v>
          </cell>
          <cell r="B1136" t="str">
            <v>LUCIANO</v>
          </cell>
          <cell r="C1136" t="str">
            <v>JODUN</v>
          </cell>
          <cell r="D1136">
            <v>38554</v>
          </cell>
          <cell r="E1136" t="str">
            <v>M</v>
          </cell>
          <cell r="F1136" t="str">
            <v>U 18</v>
          </cell>
          <cell r="G1136" t="str">
            <v>ROSE HILL AC</v>
          </cell>
          <cell r="H1136" t="str">
            <v>BBRH</v>
          </cell>
        </row>
        <row r="1137">
          <cell r="A1137">
            <v>2137</v>
          </cell>
          <cell r="B1137" t="str">
            <v>AURELIEN</v>
          </cell>
          <cell r="C1137" t="str">
            <v>BOTTE</v>
          </cell>
          <cell r="D1137">
            <v>38350</v>
          </cell>
        </row>
        <row r="1137">
          <cell r="F1137" t="str">
            <v>U 18</v>
          </cell>
          <cell r="G1137" t="str">
            <v>SOUILLAC AC</v>
          </cell>
          <cell r="H1137" t="str">
            <v>SAV</v>
          </cell>
        </row>
        <row r="1138">
          <cell r="A1138">
            <v>2138</v>
          </cell>
          <cell r="B1138" t="str">
            <v>RYAN</v>
          </cell>
          <cell r="C1138" t="str">
            <v>NADAL</v>
          </cell>
          <cell r="D1138">
            <v>38983</v>
          </cell>
        </row>
        <row r="1138">
          <cell r="F1138" t="str">
            <v>U 16</v>
          </cell>
          <cell r="G1138" t="str">
            <v>SOUILLAC AC</v>
          </cell>
          <cell r="H1138" t="str">
            <v>SAV</v>
          </cell>
        </row>
        <row r="1139">
          <cell r="A1139">
            <v>2139</v>
          </cell>
          <cell r="B1139" t="str">
            <v>NICHOLAS</v>
          </cell>
          <cell r="C1139" t="str">
            <v>LI YUN FONG</v>
          </cell>
          <cell r="D1139">
            <v>33844</v>
          </cell>
        </row>
        <row r="1139">
          <cell r="F1139" t="str">
            <v>SEN</v>
          </cell>
          <cell r="G1139" t="str">
            <v>STANLEY/TREFLES AC</v>
          </cell>
          <cell r="H1139" t="str">
            <v>BBRH</v>
          </cell>
        </row>
        <row r="1140">
          <cell r="A1140">
            <v>2140</v>
          </cell>
          <cell r="B1140" t="str">
            <v>ROHAN</v>
          </cell>
          <cell r="C1140" t="str">
            <v>SEENAUTH</v>
          </cell>
          <cell r="D1140">
            <v>37722</v>
          </cell>
        </row>
        <row r="1140">
          <cell r="F1140" t="str">
            <v>U 20</v>
          </cell>
          <cell r="G1140" t="str">
            <v>ROSE HILL AC</v>
          </cell>
          <cell r="H1140" t="str">
            <v>BBRH</v>
          </cell>
        </row>
        <row r="1141">
          <cell r="A1141">
            <v>2141</v>
          </cell>
          <cell r="B1141" t="str">
            <v>MARIE ELODIE  RIHANNA</v>
          </cell>
          <cell r="C1141" t="str">
            <v>NADAL</v>
          </cell>
          <cell r="D1141">
            <v>39540</v>
          </cell>
        </row>
        <row r="1141">
          <cell r="F1141" t="str">
            <v>U 14</v>
          </cell>
          <cell r="G1141" t="str">
            <v>SOUILLAC AC</v>
          </cell>
          <cell r="H1141" t="str">
            <v>SAV</v>
          </cell>
        </row>
        <row r="1142">
          <cell r="A1142">
            <v>2142</v>
          </cell>
          <cell r="B1142" t="str">
            <v>STACY</v>
          </cell>
          <cell r="C1142" t="str">
            <v>MOORGEN</v>
          </cell>
          <cell r="D1142">
            <v>37334</v>
          </cell>
          <cell r="E1142" t="str">
            <v>F</v>
          </cell>
          <cell r="F1142" t="str">
            <v>U 20</v>
          </cell>
          <cell r="G1142" t="str">
            <v>ANGELS REDUIT AC</v>
          </cell>
          <cell r="H1142" t="str">
            <v>MK</v>
          </cell>
        </row>
        <row r="1143">
          <cell r="A1143">
            <v>2143</v>
          </cell>
          <cell r="B1143" t="str">
            <v>LACHOINA</v>
          </cell>
          <cell r="C1143" t="str">
            <v>GATEAUX</v>
          </cell>
          <cell r="D1143">
            <v>37993</v>
          </cell>
          <cell r="E1143" t="str">
            <v>F</v>
          </cell>
          <cell r="F1143" t="str">
            <v>U 18</v>
          </cell>
          <cell r="G1143" t="str">
            <v>ANGELS REDUIT AC</v>
          </cell>
          <cell r="H1143" t="str">
            <v>MK</v>
          </cell>
        </row>
        <row r="1144">
          <cell r="A1144">
            <v>2144</v>
          </cell>
          <cell r="B1144" t="str">
            <v>ADRIANO</v>
          </cell>
          <cell r="C1144" t="str">
            <v>HELLEN</v>
          </cell>
          <cell r="D1144">
            <v>39945</v>
          </cell>
          <cell r="E1144" t="str">
            <v>M</v>
          </cell>
          <cell r="F1144" t="str">
            <v>U 14</v>
          </cell>
          <cell r="G1144" t="str">
            <v>SOUILLAC AC</v>
          </cell>
          <cell r="H1144" t="str">
            <v>SAV</v>
          </cell>
        </row>
        <row r="1145">
          <cell r="A1145">
            <v>2145</v>
          </cell>
          <cell r="B1145" t="str">
            <v>MARIE ILLONA ALICIA</v>
          </cell>
          <cell r="C1145" t="str">
            <v>SARA</v>
          </cell>
          <cell r="D1145">
            <v>39757</v>
          </cell>
          <cell r="E1145" t="str">
            <v>F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6</v>
          </cell>
          <cell r="B1146" t="str">
            <v>MARIE ANAIS RACHEL</v>
          </cell>
          <cell r="C1146" t="str">
            <v>DOUCE</v>
          </cell>
          <cell r="D1146">
            <v>37715</v>
          </cell>
          <cell r="E1146" t="str">
            <v>F</v>
          </cell>
          <cell r="F1146" t="str">
            <v>U 20</v>
          </cell>
          <cell r="G1146" t="str">
            <v>SOUILLAC AC</v>
          </cell>
          <cell r="H1146" t="str">
            <v>SAV</v>
          </cell>
        </row>
        <row r="1147">
          <cell r="A1147">
            <v>2147</v>
          </cell>
          <cell r="B1147" t="str">
            <v>FREDDY</v>
          </cell>
          <cell r="C1147" t="str">
            <v>ROUX</v>
          </cell>
          <cell r="D1147">
            <v>28357</v>
          </cell>
          <cell r="E1147" t="str">
            <v>M</v>
          </cell>
          <cell r="F1147" t="str">
            <v>SEN</v>
          </cell>
          <cell r="G1147" t="str">
            <v>MOKA RANGERS SC</v>
          </cell>
          <cell r="H1147" t="str">
            <v>MK</v>
          </cell>
        </row>
        <row r="1148">
          <cell r="A1148">
            <v>2148</v>
          </cell>
          <cell r="B1148" t="str">
            <v>CORALIE EMILIA</v>
          </cell>
          <cell r="C1148" t="str">
            <v>COLLET</v>
          </cell>
          <cell r="D1148">
            <v>36584</v>
          </cell>
          <cell r="E1148" t="str">
            <v>F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9</v>
          </cell>
          <cell r="B1149" t="str">
            <v>AUDREY</v>
          </cell>
          <cell r="C1149" t="str">
            <v>SING FAT</v>
          </cell>
          <cell r="D1149">
            <v>3470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50</v>
          </cell>
          <cell r="B1150" t="str">
            <v>TASHVIN</v>
          </cell>
          <cell r="C1150" t="str">
            <v>DUNNERAM</v>
          </cell>
          <cell r="D1150">
            <v>33167</v>
          </cell>
          <cell r="E1150" t="str">
            <v>M</v>
          </cell>
          <cell r="F1150" t="str">
            <v>MAS</v>
          </cell>
          <cell r="G1150" t="str">
            <v>MOKA RANGERS SC</v>
          </cell>
          <cell r="H1150" t="str">
            <v>MK</v>
          </cell>
        </row>
        <row r="1151">
          <cell r="A1151">
            <v>2151</v>
          </cell>
          <cell r="B1151" t="str">
            <v>RAJIV</v>
          </cell>
          <cell r="C1151" t="str">
            <v>DUNNERAM</v>
          </cell>
          <cell r="D1151">
            <v>29648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2</v>
          </cell>
          <cell r="B1152" t="str">
            <v>DENZEL</v>
          </cell>
          <cell r="C1152" t="str">
            <v>KEISLER</v>
          </cell>
          <cell r="D1152">
            <v>38471</v>
          </cell>
          <cell r="E1152" t="str">
            <v>M</v>
          </cell>
          <cell r="F1152" t="str">
            <v>U 18</v>
          </cell>
          <cell r="G1152" t="str">
            <v>MOKA RANGERS SC</v>
          </cell>
          <cell r="H1152" t="str">
            <v>MK</v>
          </cell>
        </row>
        <row r="1153">
          <cell r="A1153">
            <v>2153</v>
          </cell>
          <cell r="B1153" t="str">
            <v>SATISH</v>
          </cell>
          <cell r="C1153" t="str">
            <v>BALSCHURN</v>
          </cell>
          <cell r="D1153">
            <v>28749</v>
          </cell>
          <cell r="E1153" t="str">
            <v>M</v>
          </cell>
          <cell r="F1153" t="str">
            <v>MAS</v>
          </cell>
          <cell r="G1153" t="str">
            <v>MOKA RANGERS SC</v>
          </cell>
          <cell r="H1153" t="str">
            <v>MK</v>
          </cell>
        </row>
        <row r="1154">
          <cell r="A1154">
            <v>2154</v>
          </cell>
          <cell r="B1154" t="str">
            <v>IRISSE</v>
          </cell>
          <cell r="C1154" t="str">
            <v>KEISLER</v>
          </cell>
          <cell r="D1154">
            <v>39305</v>
          </cell>
          <cell r="E1154" t="str">
            <v>F</v>
          </cell>
          <cell r="F1154" t="str">
            <v>U 16</v>
          </cell>
          <cell r="G1154" t="str">
            <v>MOKA RANGERS SC</v>
          </cell>
          <cell r="H1154" t="str">
            <v>MK</v>
          </cell>
        </row>
        <row r="1155">
          <cell r="A1155">
            <v>2155</v>
          </cell>
          <cell r="B1155" t="str">
            <v>LAURENT</v>
          </cell>
          <cell r="C1155" t="str">
            <v>L'ENTETE</v>
          </cell>
          <cell r="D1155">
            <v>35285</v>
          </cell>
          <cell r="E1155" t="str">
            <v>M</v>
          </cell>
          <cell r="F1155" t="str">
            <v>SEN</v>
          </cell>
          <cell r="G1155" t="str">
            <v>MOKA RANGERS SC</v>
          </cell>
          <cell r="H1155" t="str">
            <v>MK</v>
          </cell>
        </row>
        <row r="1156">
          <cell r="A1156">
            <v>2156</v>
          </cell>
          <cell r="B1156" t="str">
            <v>NICHAL</v>
          </cell>
          <cell r="C1156" t="str">
            <v>SEEPARSAND</v>
          </cell>
          <cell r="D1156">
            <v>37788</v>
          </cell>
          <cell r="E1156" t="str">
            <v>M</v>
          </cell>
          <cell r="F1156" t="str">
            <v>U 20</v>
          </cell>
          <cell r="G1156" t="str">
            <v>POUDRE D'OR AC</v>
          </cell>
          <cell r="H1156" t="str">
            <v>RR</v>
          </cell>
        </row>
        <row r="1157">
          <cell r="A1157">
            <v>2157</v>
          </cell>
          <cell r="B1157" t="str">
            <v>MYLENKA SHYNA</v>
          </cell>
          <cell r="C1157" t="str">
            <v>BHUGEERATHEE</v>
          </cell>
          <cell r="D1157">
            <v>39125</v>
          </cell>
          <cell r="E1157" t="str">
            <v>F</v>
          </cell>
          <cell r="F1157" t="str">
            <v>U 16</v>
          </cell>
          <cell r="G1157" t="str">
            <v>POUDRE D'OR AC</v>
          </cell>
          <cell r="H1157" t="str">
            <v>RR</v>
          </cell>
        </row>
        <row r="1158">
          <cell r="A1158">
            <v>2158</v>
          </cell>
          <cell r="B1158" t="str">
            <v>TIMOTHY</v>
          </cell>
          <cell r="C1158" t="str">
            <v>MORONEY</v>
          </cell>
          <cell r="D1158">
            <v>40139</v>
          </cell>
          <cell r="E1158" t="str">
            <v>M</v>
          </cell>
          <cell r="F1158" t="str">
            <v>U 14</v>
          </cell>
          <cell r="G1158" t="str">
            <v>POUDRE D'OR AC</v>
          </cell>
          <cell r="H1158" t="str">
            <v>RR</v>
          </cell>
        </row>
        <row r="1159">
          <cell r="A1159">
            <v>2159</v>
          </cell>
          <cell r="B1159" t="str">
            <v>MELODY</v>
          </cell>
          <cell r="C1159" t="str">
            <v>CORNISH</v>
          </cell>
          <cell r="D1159">
            <v>41496</v>
          </cell>
          <cell r="E1159" t="str">
            <v>F</v>
          </cell>
          <cell r="F1159" t="str">
            <v>U 9</v>
          </cell>
          <cell r="G1159" t="str">
            <v>POUDRE D'OR AC</v>
          </cell>
          <cell r="H1159" t="str">
            <v>RR</v>
          </cell>
        </row>
        <row r="1160">
          <cell r="A1160">
            <v>2160</v>
          </cell>
          <cell r="B1160" t="str">
            <v>LUC</v>
          </cell>
          <cell r="C1160" t="str">
            <v>MULLER</v>
          </cell>
          <cell r="D1160">
            <v>39230</v>
          </cell>
          <cell r="E1160" t="str">
            <v>M</v>
          </cell>
          <cell r="F1160" t="str">
            <v>U 16</v>
          </cell>
          <cell r="G1160" t="str">
            <v>POUDRE D'OR AC</v>
          </cell>
          <cell r="H1160" t="str">
            <v>RR</v>
          </cell>
        </row>
        <row r="1161">
          <cell r="A1161">
            <v>2161</v>
          </cell>
          <cell r="B1161" t="str">
            <v>MAHE</v>
          </cell>
          <cell r="C1161" t="str">
            <v>KIAMTIA</v>
          </cell>
          <cell r="D1161">
            <v>40330</v>
          </cell>
          <cell r="E1161" t="str">
            <v>M</v>
          </cell>
          <cell r="F1161" t="str">
            <v>U 12</v>
          </cell>
          <cell r="G1161" t="str">
            <v>POUDRE D'OR AC</v>
          </cell>
          <cell r="H1161" t="str">
            <v>RR</v>
          </cell>
        </row>
        <row r="1162">
          <cell r="A1162">
            <v>2162</v>
          </cell>
          <cell r="B1162" t="str">
            <v>ADRIEN</v>
          </cell>
          <cell r="C1162" t="str">
            <v>ANGELIQUE</v>
          </cell>
          <cell r="D1162">
            <v>38119</v>
          </cell>
          <cell r="E1162" t="str">
            <v>M</v>
          </cell>
          <cell r="F1162" t="str">
            <v>U 18</v>
          </cell>
          <cell r="G1162" t="str">
            <v>ROSE HILL AC</v>
          </cell>
          <cell r="H1162" t="str">
            <v>BBRH</v>
          </cell>
        </row>
        <row r="1163">
          <cell r="A1163">
            <v>2163</v>
          </cell>
          <cell r="B1163" t="str">
            <v>LEAH IVANYA</v>
          </cell>
          <cell r="C1163" t="str">
            <v>FRANCOIS</v>
          </cell>
          <cell r="D1163">
            <v>41693</v>
          </cell>
          <cell r="E1163" t="str">
            <v>F</v>
          </cell>
          <cell r="F1163" t="str">
            <v>U 9</v>
          </cell>
          <cell r="G1163" t="str">
            <v>ROSE HILL AC</v>
          </cell>
          <cell r="H1163" t="str">
            <v>BBRH</v>
          </cell>
        </row>
        <row r="1164">
          <cell r="A1164">
            <v>2164</v>
          </cell>
          <cell r="B1164" t="str">
            <v>LUCAS STEPHAN</v>
          </cell>
          <cell r="C1164" t="str">
            <v>DAVID</v>
          </cell>
          <cell r="D1164">
            <v>39404</v>
          </cell>
          <cell r="E1164" t="str">
            <v>M</v>
          </cell>
          <cell r="F1164" t="str">
            <v>U 16</v>
          </cell>
          <cell r="G1164" t="str">
            <v>ROSE HILL AC</v>
          </cell>
          <cell r="H1164" t="str">
            <v>BBRH</v>
          </cell>
        </row>
        <row r="1165">
          <cell r="A1165">
            <v>2165</v>
          </cell>
          <cell r="B1165" t="str">
            <v>DARREN CHETAN</v>
          </cell>
          <cell r="C1165" t="str">
            <v>MUNGAR</v>
          </cell>
          <cell r="D1165">
            <v>38150</v>
          </cell>
          <cell r="E1165" t="str">
            <v>M</v>
          </cell>
          <cell r="F1165" t="str">
            <v>U 18</v>
          </cell>
          <cell r="G1165" t="str">
            <v>ROSE HILL AC</v>
          </cell>
          <cell r="H1165" t="str">
            <v>BBRH</v>
          </cell>
        </row>
        <row r="1166">
          <cell r="A1166">
            <v>2166</v>
          </cell>
          <cell r="B1166" t="str">
            <v>YOAN ALAIN STEEVY</v>
          </cell>
          <cell r="C1166" t="str">
            <v>BIBI</v>
          </cell>
          <cell r="D1166">
            <v>37909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7</v>
          </cell>
          <cell r="B1167" t="str">
            <v>JULIEN HANS JASON</v>
          </cell>
          <cell r="C1167" t="str">
            <v>JOSEPHINE</v>
          </cell>
          <cell r="D1167">
            <v>37813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8</v>
          </cell>
          <cell r="B1168" t="str">
            <v>NORA</v>
          </cell>
          <cell r="C1168" t="str">
            <v>NAIKO</v>
          </cell>
          <cell r="D1168">
            <v>40713</v>
          </cell>
          <cell r="E1168" t="str">
            <v>F</v>
          </cell>
          <cell r="F1168" t="str">
            <v>U 12</v>
          </cell>
          <cell r="G1168" t="str">
            <v>STANLEY/TREFLES AC</v>
          </cell>
          <cell r="H1168" t="str">
            <v>BBRH</v>
          </cell>
        </row>
        <row r="1169">
          <cell r="A1169">
            <v>2169</v>
          </cell>
          <cell r="B1169" t="str">
            <v>DINA</v>
          </cell>
          <cell r="C1169" t="str">
            <v>MARIE</v>
          </cell>
          <cell r="D1169">
            <v>38756</v>
          </cell>
          <cell r="E1169" t="str">
            <v>F</v>
          </cell>
          <cell r="F1169" t="str">
            <v>U 16</v>
          </cell>
          <cell r="G1169" t="str">
            <v>ROCHE BOIS ÉCLAIR AC</v>
          </cell>
          <cell r="H1169" t="str">
            <v>PL</v>
          </cell>
        </row>
        <row r="1170">
          <cell r="A1170">
            <v>2170</v>
          </cell>
          <cell r="B1170" t="str">
            <v>LORIANE</v>
          </cell>
          <cell r="C1170" t="str">
            <v>SUNKUR</v>
          </cell>
          <cell r="D1170">
            <v>38917</v>
          </cell>
          <cell r="E1170" t="str">
            <v>F</v>
          </cell>
          <cell r="F1170" t="str">
            <v>U 16</v>
          </cell>
          <cell r="G1170" t="str">
            <v>ROCHE BOIS ÉCLAIR AC</v>
          </cell>
          <cell r="H1170" t="str">
            <v>PL</v>
          </cell>
        </row>
        <row r="1171">
          <cell r="A1171">
            <v>2171</v>
          </cell>
          <cell r="B1171" t="str">
            <v>VALENTINO</v>
          </cell>
          <cell r="C1171" t="str">
            <v>SUNKUR</v>
          </cell>
          <cell r="D1171">
            <v>40223</v>
          </cell>
          <cell r="E1171" t="str">
            <v>M</v>
          </cell>
          <cell r="F1171" t="str">
            <v>U 12</v>
          </cell>
          <cell r="G1171" t="str">
            <v>ROCHE BOIS ÉCLAIR AC</v>
          </cell>
          <cell r="H1171" t="str">
            <v>PL</v>
          </cell>
        </row>
        <row r="1172">
          <cell r="A1172">
            <v>2172</v>
          </cell>
          <cell r="B1172" t="str">
            <v>JOVANO</v>
          </cell>
          <cell r="C1172" t="str">
            <v>ELISEE</v>
          </cell>
          <cell r="D1172">
            <v>39875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3</v>
          </cell>
          <cell r="B1173" t="str">
            <v>JAHFREENA</v>
          </cell>
          <cell r="C1173" t="str">
            <v>PHILLIPPE</v>
          </cell>
          <cell r="D1173">
            <v>39602</v>
          </cell>
          <cell r="E1173" t="str">
            <v>F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4</v>
          </cell>
          <cell r="B1174" t="str">
            <v>AMELIE</v>
          </cell>
          <cell r="C1174" t="str">
            <v>BOUDEUSE</v>
          </cell>
          <cell r="D1174">
            <v>40192</v>
          </cell>
          <cell r="E1174" t="str">
            <v>F</v>
          </cell>
          <cell r="F1174" t="str">
            <v>U 12</v>
          </cell>
          <cell r="G1174" t="str">
            <v>ROCHE BOIS ÉCLAIR AC</v>
          </cell>
          <cell r="H1174" t="str">
            <v>PL</v>
          </cell>
        </row>
        <row r="1175">
          <cell r="A1175">
            <v>2175</v>
          </cell>
          <cell r="B1175" t="str">
            <v>ELLY</v>
          </cell>
          <cell r="C1175" t="str">
            <v>PRUDENCE</v>
          </cell>
          <cell r="D1175">
            <v>38269</v>
          </cell>
          <cell r="E1175" t="str">
            <v>F</v>
          </cell>
          <cell r="F1175" t="str">
            <v>U 18</v>
          </cell>
          <cell r="G1175" t="str">
            <v>ROCHE BOIS ÉCLAIR AC</v>
          </cell>
          <cell r="H1175" t="str">
            <v>PL</v>
          </cell>
        </row>
        <row r="1176">
          <cell r="A1176">
            <v>2176</v>
          </cell>
          <cell r="B1176" t="str">
            <v>KINSLEY</v>
          </cell>
          <cell r="C1176" t="str">
            <v>CANTAL</v>
          </cell>
          <cell r="D1176">
            <v>38376</v>
          </cell>
          <cell r="E1176" t="str">
            <v>M</v>
          </cell>
          <cell r="F1176" t="str">
            <v>U 18</v>
          </cell>
          <cell r="G1176" t="str">
            <v>ROCHE BOIS ÉCLAIR AC</v>
          </cell>
          <cell r="H1176" t="str">
            <v>PL</v>
          </cell>
        </row>
        <row r="1177">
          <cell r="A1177">
            <v>2177</v>
          </cell>
          <cell r="B1177" t="str">
            <v>FELICIA</v>
          </cell>
          <cell r="C1177" t="str">
            <v>FLORE</v>
          </cell>
          <cell r="D1177">
            <v>38675</v>
          </cell>
          <cell r="E1177" t="str">
            <v>F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8</v>
          </cell>
          <cell r="B1178" t="str">
            <v>MILKA</v>
          </cell>
          <cell r="C1178" t="str">
            <v>ROME</v>
          </cell>
          <cell r="D1178">
            <v>39322</v>
          </cell>
          <cell r="E1178" t="str">
            <v>F</v>
          </cell>
          <cell r="F1178" t="str">
            <v>U 14</v>
          </cell>
          <cell r="G1178" t="str">
            <v>ROCHE BOIS ÉCLAIR AC</v>
          </cell>
          <cell r="H1178" t="str">
            <v>PL</v>
          </cell>
        </row>
        <row r="1179">
          <cell r="A1179">
            <v>2179</v>
          </cell>
          <cell r="B1179" t="str">
            <v>OCEANNE</v>
          </cell>
          <cell r="C1179" t="str">
            <v>LEOPOLD</v>
          </cell>
          <cell r="D1179">
            <v>38492</v>
          </cell>
          <cell r="E1179" t="str">
            <v>F</v>
          </cell>
          <cell r="F1179" t="str">
            <v>U 18</v>
          </cell>
          <cell r="G1179" t="str">
            <v>ROCHE BOIS ÉCLAIR AC</v>
          </cell>
          <cell r="H1179" t="str">
            <v>PL</v>
          </cell>
        </row>
        <row r="1180">
          <cell r="A1180">
            <v>2180</v>
          </cell>
          <cell r="B1180" t="str">
            <v>JAMILA</v>
          </cell>
          <cell r="C1180" t="str">
            <v>ALEXIS</v>
          </cell>
          <cell r="D1180">
            <v>39919</v>
          </cell>
          <cell r="E1180" t="str">
            <v>F</v>
          </cell>
          <cell r="F1180" t="str">
            <v>U 14</v>
          </cell>
          <cell r="G1180" t="str">
            <v>ROCHE BOIS ÉCLAIR AC</v>
          </cell>
          <cell r="H1180" t="str">
            <v>PL</v>
          </cell>
        </row>
        <row r="1181">
          <cell r="A1181">
            <v>2181</v>
          </cell>
          <cell r="B1181" t="str">
            <v>NATHALIA</v>
          </cell>
          <cell r="C1181" t="str">
            <v>ROUSSETTY</v>
          </cell>
          <cell r="D1181">
            <v>39165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2</v>
          </cell>
          <cell r="B1182" t="str">
            <v>KENNY</v>
          </cell>
          <cell r="C1182" t="str">
            <v>ANDRE</v>
          </cell>
          <cell r="D1182">
            <v>38692</v>
          </cell>
          <cell r="E1182" t="str">
            <v>M</v>
          </cell>
          <cell r="F1182" t="str">
            <v>U 18</v>
          </cell>
          <cell r="G1182" t="str">
            <v>ROCHE BOIS ÉCLAIR AC</v>
          </cell>
          <cell r="H1182" t="str">
            <v>PL</v>
          </cell>
        </row>
        <row r="1183">
          <cell r="A1183">
            <v>2183</v>
          </cell>
          <cell r="B1183" t="str">
            <v>OWEN CEDRIC</v>
          </cell>
          <cell r="C1183" t="str">
            <v>LEOPOLD</v>
          </cell>
          <cell r="D1183">
            <v>39382</v>
          </cell>
          <cell r="E1183" t="str">
            <v>M</v>
          </cell>
          <cell r="F1183" t="str">
            <v>U 16</v>
          </cell>
          <cell r="G1183" t="str">
            <v>ROCHE BOIS ÉCLAIR AC</v>
          </cell>
          <cell r="H1183" t="str">
            <v>PL</v>
          </cell>
        </row>
        <row r="1184">
          <cell r="A1184">
            <v>2184</v>
          </cell>
          <cell r="B1184" t="str">
            <v>KIMANY</v>
          </cell>
          <cell r="C1184" t="str">
            <v>HAROLD</v>
          </cell>
          <cell r="D1184">
            <v>40040</v>
          </cell>
          <cell r="E1184" t="str">
            <v>M</v>
          </cell>
          <cell r="F1184" t="str">
            <v>U 14</v>
          </cell>
          <cell r="G1184" t="str">
            <v>ROCHE BOIS ÉCLAIR AC</v>
          </cell>
          <cell r="H1184" t="str">
            <v>PL</v>
          </cell>
        </row>
        <row r="1185">
          <cell r="A1185">
            <v>2185</v>
          </cell>
          <cell r="B1185" t="str">
            <v>HANSLEY</v>
          </cell>
          <cell r="C1185" t="str">
            <v>HAROLD</v>
          </cell>
          <cell r="D1185">
            <v>39675</v>
          </cell>
          <cell r="E1185" t="str">
            <v>M</v>
          </cell>
          <cell r="F1185" t="str">
            <v> U 14</v>
          </cell>
          <cell r="G1185" t="str">
            <v>ROCHE BOIS ÉCLAIR AC</v>
          </cell>
          <cell r="H1185" t="str">
            <v>PL</v>
          </cell>
        </row>
        <row r="1186">
          <cell r="A1186">
            <v>2186</v>
          </cell>
          <cell r="B1186" t="str">
            <v>KOVILEN</v>
          </cell>
          <cell r="C1186" t="str">
            <v>SIMADEN</v>
          </cell>
          <cell r="D1186">
            <v>40206</v>
          </cell>
          <cell r="E1186" t="str">
            <v>M</v>
          </cell>
          <cell r="F1186" t="str">
            <v>U 12</v>
          </cell>
          <cell r="G1186" t="str">
            <v>ROCHE BOIS ÉCLAIR AC</v>
          </cell>
          <cell r="H1186" t="str">
            <v>PL</v>
          </cell>
        </row>
        <row r="1187">
          <cell r="A1187">
            <v>2187</v>
          </cell>
          <cell r="B1187" t="str">
            <v>JOAKIM</v>
          </cell>
          <cell r="C1187" t="str">
            <v>BELLE ROSE</v>
          </cell>
          <cell r="D1187">
            <v>40588</v>
          </cell>
          <cell r="E1187" t="str">
            <v>M</v>
          </cell>
          <cell r="F1187" t="str">
            <v>U 12</v>
          </cell>
          <cell r="G1187" t="str">
            <v>ROCHE BOIS ÉCLAIR AC</v>
          </cell>
          <cell r="H1187" t="str">
            <v>PL</v>
          </cell>
        </row>
        <row r="1188">
          <cell r="A1188">
            <v>2188</v>
          </cell>
          <cell r="B1188" t="str">
            <v>ZIGGY</v>
          </cell>
          <cell r="C1188" t="str">
            <v>CHATIGAN</v>
          </cell>
          <cell r="D1188">
            <v>39098</v>
          </cell>
          <cell r="E1188" t="str">
            <v>M</v>
          </cell>
          <cell r="F1188" t="str">
            <v>U 16</v>
          </cell>
          <cell r="G1188" t="str">
            <v>ROCHE BOIS ÉCLAIR AC</v>
          </cell>
          <cell r="H1188" t="str">
            <v>PL</v>
          </cell>
        </row>
        <row r="1189">
          <cell r="A1189">
            <v>2189</v>
          </cell>
          <cell r="B1189" t="str">
            <v>LUCAS</v>
          </cell>
          <cell r="C1189" t="str">
            <v>BOUDEUSE</v>
          </cell>
          <cell r="D1189">
            <v>40840</v>
          </cell>
          <cell r="E1189" t="str">
            <v>M</v>
          </cell>
          <cell r="F1189" t="str">
            <v>U 12</v>
          </cell>
          <cell r="G1189" t="str">
            <v>ROCHE BOIS ÉCLAIR AC</v>
          </cell>
          <cell r="H1189" t="str">
            <v>PL</v>
          </cell>
        </row>
        <row r="1190">
          <cell r="A1190">
            <v>2190</v>
          </cell>
          <cell r="B1190" t="str">
            <v>MURVYN</v>
          </cell>
          <cell r="C1190" t="str">
            <v>MOHUN</v>
          </cell>
          <cell r="D1190">
            <v>34405</v>
          </cell>
          <cell r="E1190" t="str">
            <v>M</v>
          </cell>
          <cell r="F1190" t="str">
            <v>-</v>
          </cell>
          <cell r="G1190" t="str">
            <v>P-LOUIS RACERS AC</v>
          </cell>
          <cell r="H1190" t="str">
            <v>PL</v>
          </cell>
        </row>
        <row r="1191">
          <cell r="A1191">
            <v>2191</v>
          </cell>
          <cell r="B1191" t="str">
            <v>JAYSON</v>
          </cell>
          <cell r="C1191" t="str">
            <v>MARIETTE</v>
          </cell>
          <cell r="D1191">
            <v>37055</v>
          </cell>
          <cell r="E1191" t="str">
            <v>M</v>
          </cell>
          <cell r="F1191" t="str">
            <v>SNR</v>
          </cell>
          <cell r="G1191" t="str">
            <v>P-LOUIS RACERS AC</v>
          </cell>
          <cell r="H1191" t="str">
            <v>PL</v>
          </cell>
        </row>
        <row r="1192">
          <cell r="A1192">
            <v>2192</v>
          </cell>
          <cell r="B1192" t="str">
            <v>KYLAN</v>
          </cell>
          <cell r="C1192" t="str">
            <v>LAVENERABLE</v>
          </cell>
          <cell r="D1192">
            <v>37877</v>
          </cell>
          <cell r="E1192" t="str">
            <v>M</v>
          </cell>
          <cell r="F1192" t="str">
            <v>U 20</v>
          </cell>
          <cell r="G1192" t="str">
            <v>P-LOUIS RACERS AC</v>
          </cell>
          <cell r="H1192" t="str">
            <v>PL</v>
          </cell>
        </row>
        <row r="1193">
          <cell r="A1193">
            <v>2193</v>
          </cell>
          <cell r="B1193" t="str">
            <v>LOIC</v>
          </cell>
          <cell r="C1193" t="str">
            <v>LAMARQUE</v>
          </cell>
          <cell r="D1193">
            <v>37823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4</v>
          </cell>
          <cell r="B1194" t="str">
            <v>GREGORY YOHAN</v>
          </cell>
          <cell r="C1194" t="str">
            <v>MYRTHIL</v>
          </cell>
          <cell r="D1194">
            <v>37937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5</v>
          </cell>
          <cell r="B1195" t="str">
            <v>CHRIS STEPHAN</v>
          </cell>
          <cell r="C1195" t="str">
            <v>BEGUE</v>
          </cell>
          <cell r="D1195">
            <v>37640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6</v>
          </cell>
          <cell r="B1196" t="str">
            <v>EZECHIEL</v>
          </cell>
          <cell r="C1196" t="str">
            <v>LAROSEE</v>
          </cell>
          <cell r="D1196">
            <v>37735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7</v>
          </cell>
          <cell r="B1197" t="str">
            <v>CEDRIC</v>
          </cell>
          <cell r="C1197" t="str">
            <v>ANTOINE</v>
          </cell>
          <cell r="D1197">
            <v>37664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8</v>
          </cell>
          <cell r="B1198" t="str">
            <v>ALDO</v>
          </cell>
          <cell r="C1198" t="str">
            <v>HYPOLITE</v>
          </cell>
          <cell r="D1198">
            <v>38435</v>
          </cell>
          <cell r="E1198" t="str">
            <v>M</v>
          </cell>
          <cell r="F1198" t="str">
            <v>U 18</v>
          </cell>
          <cell r="G1198" t="str">
            <v>P-LOUIS RACERS AC</v>
          </cell>
          <cell r="H1198" t="str">
            <v>PL</v>
          </cell>
        </row>
        <row r="1199">
          <cell r="A1199">
            <v>2199</v>
          </cell>
          <cell r="B1199" t="str">
            <v>OLIVIER MICHAEL</v>
          </cell>
          <cell r="C1199" t="str">
            <v>PROSPERE</v>
          </cell>
          <cell r="D1199">
            <v>38088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200</v>
          </cell>
          <cell r="B1200" t="str">
            <v>CHRIS BURTY</v>
          </cell>
          <cell r="C1200" t="str">
            <v>DEENMAMODE</v>
          </cell>
          <cell r="D1200">
            <v>38510</v>
          </cell>
          <cell r="E1200" t="str">
            <v>M</v>
          </cell>
          <cell r="F1200" t="str">
            <v>U 18</v>
          </cell>
          <cell r="G1200" t="str">
            <v>P-LOUIS RACERS AC</v>
          </cell>
          <cell r="H1200" t="str">
            <v>PL</v>
          </cell>
        </row>
        <row r="1201">
          <cell r="A1201">
            <v>2201</v>
          </cell>
          <cell r="B1201" t="str">
            <v>DENZEL</v>
          </cell>
          <cell r="C1201" t="str">
            <v>MILAZAR</v>
          </cell>
          <cell r="D1201">
            <v>38423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2</v>
          </cell>
          <cell r="B1202" t="str">
            <v>JOAKIM</v>
          </cell>
          <cell r="C1202" t="str">
            <v>JASMIN</v>
          </cell>
          <cell r="D1202">
            <v>39435</v>
          </cell>
          <cell r="E1202" t="str">
            <v>M</v>
          </cell>
          <cell r="F1202" t="str">
            <v>U 16</v>
          </cell>
          <cell r="G1202" t="str">
            <v>P-LOUIS RACERS AC</v>
          </cell>
          <cell r="H1202" t="str">
            <v>PL</v>
          </cell>
        </row>
        <row r="1203">
          <cell r="A1203">
            <v>2203</v>
          </cell>
          <cell r="B1203" t="str">
            <v>LOIC</v>
          </cell>
          <cell r="C1203" t="str">
            <v>LATRIPE</v>
          </cell>
          <cell r="D1203">
            <v>38810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4</v>
          </cell>
          <cell r="B1204" t="str">
            <v>STEFANE</v>
          </cell>
          <cell r="C1204" t="str">
            <v>BEGUE</v>
          </cell>
          <cell r="D1204">
            <v>39548</v>
          </cell>
          <cell r="E1204" t="str">
            <v>M</v>
          </cell>
          <cell r="F1204" t="str">
            <v>U 14</v>
          </cell>
          <cell r="G1204" t="str">
            <v>P-LOUIS RACERS AC</v>
          </cell>
          <cell r="H1204" t="str">
            <v>PL</v>
          </cell>
        </row>
        <row r="1205">
          <cell r="A1205">
            <v>2205</v>
          </cell>
          <cell r="B1205" t="str">
            <v>JULIEN HANS JASON</v>
          </cell>
          <cell r="C1205" t="str">
            <v>LEBON</v>
          </cell>
          <cell r="D1205">
            <v>40014</v>
          </cell>
          <cell r="E1205" t="str">
            <v>M</v>
          </cell>
          <cell r="F1205" t="str">
            <v>U 14</v>
          </cell>
          <cell r="G1205" t="str">
            <v>P-LOUIS RACERS AC</v>
          </cell>
          <cell r="H1205" t="str">
            <v>PL</v>
          </cell>
        </row>
        <row r="1206">
          <cell r="A1206">
            <v>2206</v>
          </cell>
          <cell r="B1206" t="str">
            <v>ANDREW</v>
          </cell>
          <cell r="C1206" t="str">
            <v>ALEXANDRE</v>
          </cell>
          <cell r="D1206">
            <v>41080</v>
          </cell>
          <cell r="E1206" t="str">
            <v>M</v>
          </cell>
          <cell r="F1206" t="str">
            <v>U 12</v>
          </cell>
          <cell r="G1206" t="str">
            <v>P-LOUIS RACERS AC</v>
          </cell>
          <cell r="H1206" t="str">
            <v>PL</v>
          </cell>
        </row>
        <row r="1207">
          <cell r="A1207">
            <v>2207</v>
          </cell>
          <cell r="B1207" t="str">
            <v>MARINA MILENA</v>
          </cell>
          <cell r="C1207" t="str">
            <v>MOHUN</v>
          </cell>
          <cell r="D1207">
            <v>25456</v>
          </cell>
          <cell r="E1207" t="str">
            <v>F</v>
          </cell>
          <cell r="F1207" t="str">
            <v>-</v>
          </cell>
          <cell r="G1207" t="str">
            <v>P-LOUIS RACERS AC</v>
          </cell>
          <cell r="H1207" t="str">
            <v>PL</v>
          </cell>
        </row>
        <row r="1208">
          <cell r="A1208">
            <v>2208</v>
          </cell>
          <cell r="B1208" t="str">
            <v>TRACY SARAH OCEANNE</v>
          </cell>
          <cell r="C1208" t="str">
            <v>FLORES</v>
          </cell>
          <cell r="D1208">
            <v>37106</v>
          </cell>
          <cell r="E1208" t="str">
            <v>F</v>
          </cell>
          <cell r="F1208" t="str">
            <v>SEN</v>
          </cell>
          <cell r="G1208" t="str">
            <v>P-LOUIS RACERS AC</v>
          </cell>
          <cell r="H1208" t="str">
            <v>PL</v>
          </cell>
        </row>
        <row r="1209">
          <cell r="A1209">
            <v>2209</v>
          </cell>
          <cell r="B1209" t="str">
            <v>ALEXIA REMILIE</v>
          </cell>
          <cell r="C1209" t="str">
            <v>ADELE</v>
          </cell>
          <cell r="D1209">
            <v>37271</v>
          </cell>
          <cell r="E1209" t="str">
            <v>F</v>
          </cell>
          <cell r="F1209" t="str">
            <v>U 20</v>
          </cell>
          <cell r="G1209" t="str">
            <v>P-LOUIS RACERS AC</v>
          </cell>
          <cell r="H1209" t="str">
            <v>PL</v>
          </cell>
        </row>
        <row r="1210">
          <cell r="A1210">
            <v>2210</v>
          </cell>
          <cell r="B1210" t="str">
            <v>ELODIE ALYSON</v>
          </cell>
          <cell r="C1210" t="str">
            <v>FAR</v>
          </cell>
          <cell r="D1210">
            <v>38417</v>
          </cell>
          <cell r="E1210" t="str">
            <v>F</v>
          </cell>
          <cell r="F1210" t="str">
            <v>U 18</v>
          </cell>
          <cell r="G1210" t="str">
            <v>P-LOUIS RACERS AC</v>
          </cell>
          <cell r="H1210" t="str">
            <v>PL</v>
          </cell>
        </row>
        <row r="1211">
          <cell r="A1211">
            <v>2211</v>
          </cell>
          <cell r="B1211" t="str">
            <v>CHRISTABELLE</v>
          </cell>
          <cell r="C1211" t="str">
            <v>LEGOFF</v>
          </cell>
          <cell r="D1211">
            <v>38079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2</v>
          </cell>
          <cell r="B1212" t="str">
            <v>ANNE SOPHIE</v>
          </cell>
          <cell r="C1212" t="str">
            <v>MAURICE</v>
          </cell>
          <cell r="D1212">
            <v>38852</v>
          </cell>
          <cell r="E1212" t="str">
            <v>F</v>
          </cell>
          <cell r="F1212" t="str">
            <v>U 16</v>
          </cell>
          <cell r="G1212" t="str">
            <v>P-LOUIS RACERS AC</v>
          </cell>
          <cell r="H1212" t="str">
            <v>PL</v>
          </cell>
        </row>
        <row r="1213">
          <cell r="A1213">
            <v>2213</v>
          </cell>
          <cell r="B1213" t="str">
            <v>CHRISTABELLE VERONIQUE</v>
          </cell>
          <cell r="C1213" t="str">
            <v>PROSPERE</v>
          </cell>
          <cell r="D1213">
            <v>39233</v>
          </cell>
          <cell r="E1213" t="str">
            <v>F</v>
          </cell>
          <cell r="F1213" t="str">
            <v>U 16</v>
          </cell>
          <cell r="G1213" t="str">
            <v>P-LOUIS RACERS AC</v>
          </cell>
          <cell r="H1213" t="str">
            <v>PL</v>
          </cell>
        </row>
        <row r="1214">
          <cell r="A1214">
            <v>2214</v>
          </cell>
          <cell r="B1214" t="str">
            <v>ANNABELL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5</v>
          </cell>
          <cell r="B1215" t="str">
            <v>IZADIRA</v>
          </cell>
          <cell r="C1215" t="str">
            <v>FLORES</v>
          </cell>
          <cell r="D1215">
            <v>39160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6</v>
          </cell>
          <cell r="B1216" t="str">
            <v>EUGENIE</v>
          </cell>
          <cell r="C1216" t="str">
            <v>ARISTIDE</v>
          </cell>
          <cell r="D1216">
            <v>39088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7</v>
          </cell>
          <cell r="B1217" t="str">
            <v>GWELCY</v>
          </cell>
          <cell r="C1217" t="str">
            <v>PIERRE LOUIS</v>
          </cell>
          <cell r="D1217">
            <v>38745</v>
          </cell>
          <cell r="E1217" t="str">
            <v>F</v>
          </cell>
          <cell r="F1217" t="str">
            <v> U 16</v>
          </cell>
          <cell r="G1217" t="str">
            <v>P-LOUIS RACERS AC</v>
          </cell>
          <cell r="H1217" t="str">
            <v>PL</v>
          </cell>
        </row>
        <row r="1218">
          <cell r="A1218">
            <v>2218</v>
          </cell>
          <cell r="B1218" t="str">
            <v>CHLOE</v>
          </cell>
          <cell r="C1218" t="str">
            <v>LAVENERABLE</v>
          </cell>
          <cell r="D1218">
            <v>38765</v>
          </cell>
          <cell r="E1218" t="str">
            <v>F</v>
          </cell>
          <cell r="F1218" t="str">
            <v>U 16</v>
          </cell>
          <cell r="G1218" t="str">
            <v>P-LOUIS RACERS AC</v>
          </cell>
          <cell r="H1218" t="str">
            <v>PL</v>
          </cell>
        </row>
        <row r="1219">
          <cell r="A1219">
            <v>2219</v>
          </cell>
          <cell r="B1219" t="str">
            <v>KACEY</v>
          </cell>
          <cell r="C1219" t="str">
            <v>LAVENERABLE</v>
          </cell>
          <cell r="D1219">
            <v>38141</v>
          </cell>
          <cell r="E1219" t="str">
            <v>F</v>
          </cell>
          <cell r="F1219" t="str">
            <v>U 16</v>
          </cell>
          <cell r="G1219" t="str">
            <v>P-LOUIS RACERS AC</v>
          </cell>
          <cell r="H1219" t="str">
            <v>PL</v>
          </cell>
        </row>
        <row r="1220">
          <cell r="A1220">
            <v>2220</v>
          </cell>
          <cell r="B1220" t="str">
            <v>LORNA</v>
          </cell>
          <cell r="C1220" t="str">
            <v>GUNNESS</v>
          </cell>
          <cell r="D1220">
            <v>40296</v>
          </cell>
          <cell r="E1220" t="str">
            <v>F</v>
          </cell>
          <cell r="F1220" t="str">
            <v>U 12</v>
          </cell>
          <cell r="G1220" t="str">
            <v>P-LOUIS RACERS AC</v>
          </cell>
          <cell r="H1220" t="str">
            <v>PL</v>
          </cell>
        </row>
        <row r="1221">
          <cell r="A1221">
            <v>2221</v>
          </cell>
          <cell r="B1221" t="str">
            <v>AIMIE</v>
          </cell>
          <cell r="C1221" t="str">
            <v>HYPOLITE</v>
          </cell>
          <cell r="D1221">
            <v>41103</v>
          </cell>
          <cell r="E1221" t="str">
            <v>F</v>
          </cell>
          <cell r="F1221" t="str">
            <v>U 12</v>
          </cell>
          <cell r="G1221" t="str">
            <v>P-LOUIS RACERS AC</v>
          </cell>
          <cell r="H1221" t="str">
            <v>PL</v>
          </cell>
        </row>
        <row r="1222">
          <cell r="A1222">
            <v>2222</v>
          </cell>
          <cell r="B1222" t="str">
            <v>HALLIWELL JENNA</v>
          </cell>
          <cell r="C1222" t="str">
            <v>MAITRE</v>
          </cell>
          <cell r="D1222">
            <v>41454</v>
          </cell>
          <cell r="E1222" t="str">
            <v>F</v>
          </cell>
          <cell r="F1222" t="str">
            <v>U 9</v>
          </cell>
          <cell r="G1222" t="str">
            <v>P-LOUIS RACERS AC</v>
          </cell>
          <cell r="H1222" t="str">
            <v>PL</v>
          </cell>
        </row>
        <row r="1223">
          <cell r="A1223">
            <v>2223</v>
          </cell>
          <cell r="B1223" t="str">
            <v>NAYELI</v>
          </cell>
          <cell r="C1223" t="str">
            <v>BERTIN</v>
          </cell>
          <cell r="D1223">
            <v>42382</v>
          </cell>
          <cell r="E1223" t="str">
            <v>F</v>
          </cell>
          <cell r="F1223" t="str">
            <v>U 9</v>
          </cell>
          <cell r="G1223" t="str">
            <v>P-LOUIS RACERS AC</v>
          </cell>
          <cell r="H1223" t="str">
            <v>PL</v>
          </cell>
        </row>
        <row r="1224">
          <cell r="A1224">
            <v>2224</v>
          </cell>
          <cell r="B1224" t="str">
            <v>JENAELLE</v>
          </cell>
          <cell r="C1224" t="str">
            <v>TENNERMONT</v>
          </cell>
          <cell r="D1224">
            <v>41436</v>
          </cell>
          <cell r="E1224" t="str">
            <v>F</v>
          </cell>
          <cell r="F1224" t="str">
            <v>U 9</v>
          </cell>
          <cell r="G1224" t="str">
            <v>P-LOUIS RACERS AC</v>
          </cell>
          <cell r="H1224" t="str">
            <v>PL</v>
          </cell>
        </row>
        <row r="1225">
          <cell r="A1225">
            <v>2225</v>
          </cell>
          <cell r="B1225" t="str">
            <v>ROELINE</v>
          </cell>
          <cell r="C1225" t="str">
            <v>UYS</v>
          </cell>
          <cell r="D1225">
            <v>24788</v>
          </cell>
          <cell r="E1225" t="str">
            <v>F</v>
          </cell>
          <cell r="F1225" t="str">
            <v>MAS</v>
          </cell>
          <cell r="G1225" t="str">
            <v>POUDRE D'OR AC</v>
          </cell>
          <cell r="H1225" t="str">
            <v>RR</v>
          </cell>
        </row>
        <row r="1226">
          <cell r="A1226">
            <v>2226</v>
          </cell>
          <cell r="B1226" t="str">
            <v>CALEB</v>
          </cell>
          <cell r="C1226" t="str">
            <v>MLAMBO</v>
          </cell>
          <cell r="D1226">
            <v>38304</v>
          </cell>
          <cell r="E1226" t="str">
            <v>M</v>
          </cell>
          <cell r="F1226" t="str">
            <v>U 18</v>
          </cell>
          <cell r="G1226" t="str">
            <v>POUDRE D'OR AC</v>
          </cell>
          <cell r="H1226" t="str">
            <v>RR</v>
          </cell>
        </row>
        <row r="1227">
          <cell r="A1227">
            <v>2227</v>
          </cell>
          <cell r="B1227" t="str">
            <v>NITYA</v>
          </cell>
          <cell r="C1227" t="str">
            <v>BHATT</v>
          </cell>
          <cell r="D1227">
            <v>39875</v>
          </cell>
          <cell r="E1227" t="str">
            <v>F</v>
          </cell>
          <cell r="F1227" t="str">
            <v>U 14</v>
          </cell>
          <cell r="G1227" t="str">
            <v>MOKA RANGERS SC</v>
          </cell>
          <cell r="H1227" t="str">
            <v>MK</v>
          </cell>
        </row>
        <row r="1228">
          <cell r="A1228">
            <v>2228</v>
          </cell>
          <cell r="B1228" t="str">
            <v>TIFFANY</v>
          </cell>
          <cell r="C1228" t="str">
            <v>STEWART</v>
          </cell>
          <cell r="D1228">
            <v>39212</v>
          </cell>
          <cell r="E1228" t="str">
            <v>M</v>
          </cell>
          <cell r="F1228" t="str">
            <v>U 16</v>
          </cell>
          <cell r="G1228" t="str">
            <v>POUDRE D'OR AC</v>
          </cell>
          <cell r="H1228" t="str">
            <v>RR</v>
          </cell>
        </row>
        <row r="1229">
          <cell r="A1229">
            <v>2229</v>
          </cell>
          <cell r="B1229" t="str">
            <v>BRODI</v>
          </cell>
          <cell r="C1229" t="str">
            <v>KIESER</v>
          </cell>
          <cell r="D1229">
            <v>40495</v>
          </cell>
          <cell r="E1229" t="str">
            <v>M</v>
          </cell>
          <cell r="F1229" t="str">
            <v>U 12</v>
          </cell>
          <cell r="G1229" t="str">
            <v>POUDRE D'OR AC</v>
          </cell>
          <cell r="H1229" t="str">
            <v>RR</v>
          </cell>
        </row>
        <row r="1230">
          <cell r="A1230">
            <v>2230</v>
          </cell>
          <cell r="B1230" t="str">
            <v>PHENICIA</v>
          </cell>
          <cell r="C1230" t="str">
            <v>SOOKURUN</v>
          </cell>
          <cell r="D1230">
            <v>41045</v>
          </cell>
          <cell r="E1230" t="str">
            <v>F</v>
          </cell>
          <cell r="F1230" t="str">
            <v>U 12</v>
          </cell>
          <cell r="G1230" t="str">
            <v>POUDRE D'OR AC</v>
          </cell>
          <cell r="H1230" t="str">
            <v>RR</v>
          </cell>
        </row>
        <row r="1231">
          <cell r="A1231">
            <v>2231</v>
          </cell>
          <cell r="B1231" t="str">
            <v>NATHAN</v>
          </cell>
          <cell r="C1231" t="str">
            <v>MUSSAFEER</v>
          </cell>
          <cell r="D1231">
            <v>41399</v>
          </cell>
          <cell r="E1231" t="str">
            <v>M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2</v>
          </cell>
          <cell r="B1232" t="str">
            <v>LARSSON ELOIC</v>
          </cell>
          <cell r="C1232" t="str">
            <v>HINGOO</v>
          </cell>
          <cell r="D1232">
            <v>39097</v>
          </cell>
          <cell r="E1232" t="str">
            <v>M</v>
          </cell>
          <cell r="F1232" t="str">
            <v>U 16</v>
          </cell>
          <cell r="G1232" t="str">
            <v>ROSE BELLE AC</v>
          </cell>
          <cell r="H1232" t="str">
            <v>GP</v>
          </cell>
        </row>
        <row r="1233">
          <cell r="A1233">
            <v>2233</v>
          </cell>
          <cell r="B1233" t="str">
            <v>BHIVRISH BALLOO</v>
          </cell>
          <cell r="C1233" t="str">
            <v>BALLOO</v>
          </cell>
          <cell r="D1233">
            <v>37969</v>
          </cell>
          <cell r="E1233" t="str">
            <v>M</v>
          </cell>
          <cell r="F1233" t="str">
            <v>U 20</v>
          </cell>
          <cell r="G1233" t="str">
            <v>ROSE BELLE AC</v>
          </cell>
          <cell r="H1233" t="str">
            <v>GP</v>
          </cell>
        </row>
        <row r="1234">
          <cell r="A1234">
            <v>2234</v>
          </cell>
          <cell r="B1234" t="str">
            <v>JAKE</v>
          </cell>
          <cell r="C1234" t="str">
            <v>SADOO</v>
          </cell>
          <cell r="D1234">
            <v>40997</v>
          </cell>
          <cell r="E1234" t="str">
            <v>M</v>
          </cell>
          <cell r="F1234" t="str">
            <v>U 12</v>
          </cell>
          <cell r="G1234" t="str">
            <v>ROSE BELLE AC</v>
          </cell>
          <cell r="H1234" t="str">
            <v>GP</v>
          </cell>
        </row>
        <row r="1235">
          <cell r="A1235">
            <v>2235</v>
          </cell>
          <cell r="B1235" t="str">
            <v>JOSHUA</v>
          </cell>
          <cell r="C1235" t="str">
            <v>CARPE</v>
          </cell>
          <cell r="D1235">
            <v>40191</v>
          </cell>
          <cell r="E1235" t="str">
            <v>M</v>
          </cell>
          <cell r="F1235" t="str">
            <v>U 12</v>
          </cell>
          <cell r="G1235" t="str">
            <v>CHEMIN GRENIER AC</v>
          </cell>
          <cell r="H1235" t="str">
            <v>SAV</v>
          </cell>
        </row>
        <row r="1236">
          <cell r="A1236">
            <v>2236</v>
          </cell>
          <cell r="B1236" t="str">
            <v>SHERRYDAN</v>
          </cell>
          <cell r="C1236" t="str">
            <v>CARPE</v>
          </cell>
          <cell r="D1236">
            <v>39228</v>
          </cell>
          <cell r="E1236" t="str">
            <v>F</v>
          </cell>
          <cell r="F1236" t="str">
            <v>U 16</v>
          </cell>
          <cell r="G1236" t="str">
            <v>CHEMIN GRENIER AC</v>
          </cell>
          <cell r="H1236" t="str">
            <v>SAV</v>
          </cell>
        </row>
        <row r="1237">
          <cell r="A1237">
            <v>2237</v>
          </cell>
          <cell r="B1237" t="str">
            <v>JEDUTHUN</v>
          </cell>
          <cell r="C1237" t="str">
            <v>BRASSE</v>
          </cell>
          <cell r="D1237">
            <v>39486</v>
          </cell>
          <cell r="E1237" t="str">
            <v>M</v>
          </cell>
          <cell r="F1237" t="str">
            <v>U 14</v>
          </cell>
          <cell r="G1237" t="str">
            <v>CHEMIN GRENIER AC</v>
          </cell>
          <cell r="H1237" t="str">
            <v>SAV</v>
          </cell>
        </row>
        <row r="1238">
          <cell r="A1238">
            <v>2238</v>
          </cell>
          <cell r="B1238" t="str">
            <v>SEAN</v>
          </cell>
          <cell r="C1238" t="str">
            <v>TAUCKOORY</v>
          </cell>
          <cell r="D1238">
            <v>3943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9</v>
          </cell>
          <cell r="B1239" t="str">
            <v>EMILLIO</v>
          </cell>
          <cell r="C1239" t="str">
            <v>LABONNE</v>
          </cell>
          <cell r="D1239">
            <v>40847</v>
          </cell>
          <cell r="E1239" t="str">
            <v>M</v>
          </cell>
          <cell r="F1239" t="str">
            <v>U 12</v>
          </cell>
          <cell r="G1239" t="str">
            <v>CHEMIN GRENIER AC</v>
          </cell>
          <cell r="H1239" t="str">
            <v>SAV</v>
          </cell>
        </row>
        <row r="1240">
          <cell r="A1240">
            <v>2240</v>
          </cell>
          <cell r="B1240" t="str">
            <v>ANNE YAEL</v>
          </cell>
          <cell r="C1240" t="str">
            <v>ARLANDA</v>
          </cell>
          <cell r="D1240">
            <v>40811</v>
          </cell>
          <cell r="E1240" t="str">
            <v>F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1</v>
          </cell>
          <cell r="B1241" t="str">
            <v>SEPHORA</v>
          </cell>
          <cell r="C1241" t="str">
            <v>ARLANDA</v>
          </cell>
          <cell r="D1241">
            <v>41307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2</v>
          </cell>
          <cell r="B1242" t="str">
            <v>PAQUERETTE</v>
          </cell>
          <cell r="C1242" t="str">
            <v>MALECO</v>
          </cell>
          <cell r="D1242">
            <v>37432</v>
          </cell>
          <cell r="E1242" t="str">
            <v>F</v>
          </cell>
          <cell r="F1242" t="str">
            <v>U 20</v>
          </cell>
          <cell r="G1242" t="str">
            <v>CHEMIN GRENIER AC</v>
          </cell>
          <cell r="H1242" t="str">
            <v>SAV</v>
          </cell>
        </row>
        <row r="1243">
          <cell r="A1243">
            <v>2243</v>
          </cell>
          <cell r="B1243" t="str">
            <v>HAZAREL</v>
          </cell>
          <cell r="C1243" t="str">
            <v>MALECO</v>
          </cell>
          <cell r="D1243">
            <v>39752</v>
          </cell>
          <cell r="E1243" t="str">
            <v>M</v>
          </cell>
          <cell r="F1243" t="str">
            <v>U 14</v>
          </cell>
          <cell r="G1243" t="str">
            <v>CHEMIN GRENIER AC</v>
          </cell>
          <cell r="H1243" t="str">
            <v>SAV</v>
          </cell>
        </row>
        <row r="1244">
          <cell r="A1244">
            <v>2244</v>
          </cell>
          <cell r="B1244" t="str">
            <v>IRINA</v>
          </cell>
          <cell r="C1244" t="str">
            <v>FAVORY</v>
          </cell>
          <cell r="D1244">
            <v>40651</v>
          </cell>
          <cell r="E1244" t="str">
            <v>F</v>
          </cell>
          <cell r="F1244" t="str">
            <v>U 12</v>
          </cell>
          <cell r="G1244" t="str">
            <v>CHEMIN GRENIER AC</v>
          </cell>
          <cell r="H1244" t="str">
            <v>SAV</v>
          </cell>
        </row>
        <row r="1245">
          <cell r="A1245">
            <v>2245</v>
          </cell>
          <cell r="B1245" t="str">
            <v>LOGAN</v>
          </cell>
          <cell r="C1245" t="str">
            <v>MONOLOLL</v>
          </cell>
          <cell r="D1245">
            <v>38874</v>
          </cell>
          <cell r="E1245" t="str">
            <v>M</v>
          </cell>
          <cell r="F1245" t="str">
            <v>U 16</v>
          </cell>
          <cell r="G1245" t="str">
            <v>CHEMIN GRENIER AC</v>
          </cell>
          <cell r="H1245" t="str">
            <v>SAV</v>
          </cell>
        </row>
        <row r="1246">
          <cell r="A1246">
            <v>2246</v>
          </cell>
          <cell r="B1246" t="str">
            <v>ADRIEN</v>
          </cell>
          <cell r="C1246" t="str">
            <v>DUVAL</v>
          </cell>
          <cell r="D1246">
            <v>39234</v>
          </cell>
          <cell r="E1246" t="str">
            <v>M</v>
          </cell>
          <cell r="F1246" t="str">
            <v>U 16</v>
          </cell>
          <cell r="G1246" t="str">
            <v>CHEMIN GRENIER AC</v>
          </cell>
          <cell r="H1246" t="str">
            <v>SAV</v>
          </cell>
        </row>
        <row r="1247">
          <cell r="A1247">
            <v>2247</v>
          </cell>
          <cell r="B1247" t="str">
            <v>LUCAS</v>
          </cell>
          <cell r="C1247" t="str">
            <v>ZAMALA</v>
          </cell>
          <cell r="D1247">
            <v>41492</v>
          </cell>
          <cell r="E1247" t="str">
            <v>M</v>
          </cell>
          <cell r="F1247" t="str">
            <v>U 12</v>
          </cell>
          <cell r="G1247" t="str">
            <v>CHEMIN GRENIER AC</v>
          </cell>
          <cell r="H1247" t="str">
            <v>SAV</v>
          </cell>
        </row>
        <row r="1248">
          <cell r="A1248">
            <v>2248</v>
          </cell>
          <cell r="B1248" t="str">
            <v>JEMILIE</v>
          </cell>
          <cell r="C1248" t="str">
            <v>ETIENETTE</v>
          </cell>
          <cell r="D1248">
            <v>41415</v>
          </cell>
          <cell r="E1248" t="str">
            <v>F</v>
          </cell>
          <cell r="F1248" t="str">
            <v>U 12</v>
          </cell>
          <cell r="G1248" t="str">
            <v>CHEMIN GRENIER AC</v>
          </cell>
          <cell r="H1248" t="str">
            <v>SAV</v>
          </cell>
        </row>
        <row r="1249">
          <cell r="A1249">
            <v>2249</v>
          </cell>
          <cell r="B1249" t="str">
            <v>EMILIE</v>
          </cell>
          <cell r="C1249" t="str">
            <v>COMOLE</v>
          </cell>
          <cell r="D1249">
            <v>39911</v>
          </cell>
          <cell r="E1249" t="str">
            <v>F</v>
          </cell>
          <cell r="F1249" t="str">
            <v>U 16</v>
          </cell>
          <cell r="G1249" t="str">
            <v>CHEMIN GRENIER AC</v>
          </cell>
          <cell r="H1249" t="str">
            <v>SAV</v>
          </cell>
        </row>
        <row r="1250">
          <cell r="A1250">
            <v>2250</v>
          </cell>
          <cell r="B1250" t="str">
            <v>SOLENA</v>
          </cell>
          <cell r="C1250" t="str">
            <v>COMOLE</v>
          </cell>
          <cell r="D1250">
            <v>40497</v>
          </cell>
          <cell r="E1250" t="str">
            <v>F</v>
          </cell>
          <cell r="F1250" t="str">
            <v>U 12</v>
          </cell>
          <cell r="G1250" t="str">
            <v>CHEMIN GRENIER AC</v>
          </cell>
          <cell r="H1250" t="str">
            <v>SAV</v>
          </cell>
        </row>
        <row r="1251">
          <cell r="A1251">
            <v>2251</v>
          </cell>
          <cell r="B1251" t="str">
            <v>WAYAT</v>
          </cell>
          <cell r="C1251" t="str">
            <v>VEERAPEN</v>
          </cell>
          <cell r="D1251">
            <v>40076</v>
          </cell>
          <cell r="E1251" t="str">
            <v>M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2</v>
          </cell>
          <cell r="B1252" t="str">
            <v>DYLAN</v>
          </cell>
          <cell r="C1252" t="str">
            <v>MAGON</v>
          </cell>
          <cell r="D1252">
            <v>37988</v>
          </cell>
          <cell r="E1252" t="str">
            <v>M</v>
          </cell>
          <cell r="F1252" t="str">
            <v>U 18</v>
          </cell>
          <cell r="G1252" t="str">
            <v>SOUILLAC AC</v>
          </cell>
          <cell r="H1252" t="str">
            <v>SAV</v>
          </cell>
        </row>
        <row r="1253">
          <cell r="A1253">
            <v>2253</v>
          </cell>
          <cell r="B1253" t="str">
            <v>AMANDA</v>
          </cell>
          <cell r="C1253" t="str">
            <v>TOINETTE</v>
          </cell>
          <cell r="D1253">
            <v>40364</v>
          </cell>
          <cell r="E1253" t="str">
            <v>F</v>
          </cell>
          <cell r="F1253" t="str">
            <v>U 12</v>
          </cell>
          <cell r="G1253" t="str">
            <v>SOUILLAC AC</v>
          </cell>
          <cell r="H1253" t="str">
            <v>SAV</v>
          </cell>
        </row>
        <row r="1254">
          <cell r="A1254">
            <v>2254</v>
          </cell>
          <cell r="B1254" t="str">
            <v>ELOIC</v>
          </cell>
          <cell r="C1254" t="str">
            <v>PERRINE</v>
          </cell>
          <cell r="D1254">
            <v>37804</v>
          </cell>
          <cell r="E1254" t="str">
            <v>M</v>
          </cell>
          <cell r="F1254" t="str">
            <v>U 20</v>
          </cell>
          <cell r="G1254" t="str">
            <v>LE HOCHET AC</v>
          </cell>
          <cell r="H1254" t="str">
            <v>PAMP</v>
          </cell>
        </row>
        <row r="1255">
          <cell r="A1255">
            <v>2255</v>
          </cell>
          <cell r="B1255" t="str">
            <v>MAIWENN</v>
          </cell>
          <cell r="C1255" t="str">
            <v>LEGENTIL</v>
          </cell>
          <cell r="D1255">
            <v>38002</v>
          </cell>
          <cell r="E1255" t="str">
            <v>F</v>
          </cell>
          <cell r="F1255" t="str">
            <v>U 18</v>
          </cell>
          <cell r="G1255" t="str">
            <v>LE HOCHET AC</v>
          </cell>
          <cell r="H1255" t="str">
            <v>PAMP</v>
          </cell>
        </row>
        <row r="1256">
          <cell r="A1256">
            <v>2256</v>
          </cell>
          <cell r="B1256" t="str">
            <v>MAIRAH</v>
          </cell>
          <cell r="C1256" t="str">
            <v>LEGENTIL</v>
          </cell>
          <cell r="D1256">
            <v>38877</v>
          </cell>
          <cell r="E1256" t="str">
            <v>F</v>
          </cell>
          <cell r="F1256" t="str">
            <v>U 16</v>
          </cell>
          <cell r="G1256" t="str">
            <v>LE HOCHET AC</v>
          </cell>
          <cell r="H1256" t="str">
            <v>PAMP</v>
          </cell>
        </row>
        <row r="1257">
          <cell r="A1257">
            <v>2257</v>
          </cell>
          <cell r="B1257" t="str">
            <v>OWAYNE</v>
          </cell>
          <cell r="C1257" t="str">
            <v>SANS FACON</v>
          </cell>
          <cell r="D1257">
            <v>40367</v>
          </cell>
          <cell r="E1257" t="str">
            <v>M</v>
          </cell>
          <cell r="F1257" t="str">
            <v>U 12</v>
          </cell>
          <cell r="G1257" t="str">
            <v>LE HOCHET AC</v>
          </cell>
          <cell r="H1257" t="str">
            <v>PAMP</v>
          </cell>
        </row>
        <row r="1258">
          <cell r="A1258">
            <v>2258</v>
          </cell>
          <cell r="B1258" t="str">
            <v>ORLANE</v>
          </cell>
          <cell r="C1258" t="str">
            <v>CHASSAING</v>
          </cell>
          <cell r="D1258">
            <v>40585</v>
          </cell>
          <cell r="E1258" t="str">
            <v>F</v>
          </cell>
          <cell r="F1258" t="str">
            <v>U 12</v>
          </cell>
          <cell r="G1258" t="str">
            <v>LA CAVERNE AC</v>
          </cell>
          <cell r="H1258" t="str">
            <v>VCPH</v>
          </cell>
        </row>
        <row r="1259">
          <cell r="A1259">
            <v>2259</v>
          </cell>
          <cell r="B1259" t="str">
            <v>CHLOE</v>
          </cell>
          <cell r="C1259" t="str">
            <v>CHASSAING</v>
          </cell>
          <cell r="D1259">
            <v>39276</v>
          </cell>
          <cell r="E1259" t="str">
            <v>F</v>
          </cell>
          <cell r="F1259" t="str">
            <v>U 16</v>
          </cell>
          <cell r="G1259" t="str">
            <v>LA CAVERNE AC</v>
          </cell>
          <cell r="H1259" t="str">
            <v>VCPH</v>
          </cell>
        </row>
        <row r="1260">
          <cell r="A1260">
            <v>2260</v>
          </cell>
          <cell r="B1260" t="str">
            <v>AIDEN KYLHIAN JEREMY</v>
          </cell>
          <cell r="C1260" t="str">
            <v>AURELIEN</v>
          </cell>
          <cell r="D1260">
            <v>40997</v>
          </cell>
          <cell r="E1260" t="str">
            <v>M</v>
          </cell>
          <cell r="F1260" t="str">
            <v>U 12</v>
          </cell>
          <cell r="G1260" t="str">
            <v>LA CAVERNE AC</v>
          </cell>
          <cell r="H1260" t="str">
            <v>VCPH</v>
          </cell>
        </row>
        <row r="1261">
          <cell r="A1261">
            <v>2261</v>
          </cell>
          <cell r="B1261" t="str">
            <v>KRYSTLEY</v>
          </cell>
          <cell r="C1261" t="str">
            <v>VENUS</v>
          </cell>
          <cell r="D1261">
            <v>40058</v>
          </cell>
          <cell r="E1261" t="str">
            <v>M</v>
          </cell>
          <cell r="F1261" t="str">
            <v>U 14</v>
          </cell>
          <cell r="G1261" t="str">
            <v>CHEMIN GRENIER AC</v>
          </cell>
          <cell r="H1261" t="str">
            <v>SAV</v>
          </cell>
        </row>
        <row r="1262">
          <cell r="A1262">
            <v>2262</v>
          </cell>
          <cell r="B1262" t="str">
            <v>KYLIAN</v>
          </cell>
          <cell r="C1262" t="str">
            <v>LAPOULE</v>
          </cell>
          <cell r="D1262">
            <v>39111</v>
          </cell>
          <cell r="E1262" t="str">
            <v>M</v>
          </cell>
          <cell r="F1262" t="str">
            <v>U 16</v>
          </cell>
          <cell r="G1262" t="str">
            <v>CHEMIN GRENIER AC</v>
          </cell>
          <cell r="H1262" t="str">
            <v>SAV</v>
          </cell>
        </row>
        <row r="1263">
          <cell r="A1263">
            <v>2263</v>
          </cell>
          <cell r="B1263" t="str">
            <v>BRIDGET</v>
          </cell>
          <cell r="C1263" t="str">
            <v>GEERDARRY</v>
          </cell>
          <cell r="D1263">
            <v>39923</v>
          </cell>
          <cell r="E1263" t="str">
            <v>F</v>
          </cell>
          <cell r="F1263" t="str">
            <v>U 14</v>
          </cell>
          <cell r="G1263" t="str">
            <v>CHEMIN GRENIER AC</v>
          </cell>
          <cell r="H1263" t="str">
            <v>SAV</v>
          </cell>
        </row>
        <row r="1264">
          <cell r="A1264">
            <v>2264</v>
          </cell>
          <cell r="B1264" t="str">
            <v>Elkena </v>
          </cell>
          <cell r="C1264" t="str">
            <v>TEELUCK</v>
          </cell>
          <cell r="D1264">
            <v>41143</v>
          </cell>
          <cell r="E1264" t="str">
            <v>F</v>
          </cell>
          <cell r="F1264" t="str">
            <v>U 12</v>
          </cell>
          <cell r="G1264" t="str">
            <v>CHEMIN GRENIER AC</v>
          </cell>
          <cell r="H1264" t="str">
            <v>SAV</v>
          </cell>
        </row>
        <row r="1265">
          <cell r="A1265">
            <v>2265</v>
          </cell>
          <cell r="B1265" t="str">
            <v>Ashika </v>
          </cell>
          <cell r="C1265" t="str">
            <v>PANNOO</v>
          </cell>
          <cell r="D1265">
            <v>41410</v>
          </cell>
          <cell r="E1265" t="str">
            <v>F</v>
          </cell>
          <cell r="F1265" t="str">
            <v>U 9</v>
          </cell>
          <cell r="G1265" t="str">
            <v>CHEMIN GRENIER AC</v>
          </cell>
          <cell r="H1265" t="str">
            <v>SAV</v>
          </cell>
        </row>
        <row r="1266">
          <cell r="A1266">
            <v>2266</v>
          </cell>
          <cell r="B1266" t="str">
            <v>MARIE SHANON ALIA</v>
          </cell>
          <cell r="C1266" t="str">
            <v>SOORIAH</v>
          </cell>
          <cell r="D1266">
            <v>40706</v>
          </cell>
          <cell r="E1266" t="str">
            <v>f</v>
          </cell>
          <cell r="F1266" t="str">
            <v>U 12</v>
          </cell>
          <cell r="G1266" t="str">
            <v>GYMKHANA AC</v>
          </cell>
          <cell r="H1266" t="str">
            <v>VCPH</v>
          </cell>
        </row>
        <row r="1267">
          <cell r="A1267">
            <v>2267</v>
          </cell>
          <cell r="B1267" t="str">
            <v>LUCAS AARON</v>
          </cell>
          <cell r="C1267" t="str">
            <v>SOORIAH</v>
          </cell>
          <cell r="D1267">
            <v>39316</v>
          </cell>
          <cell r="E1267" t="str">
            <v>m</v>
          </cell>
          <cell r="F1267" t="str">
            <v>U 16</v>
          </cell>
          <cell r="G1267" t="str">
            <v>GYMKHANA AC</v>
          </cell>
          <cell r="H1267" t="str">
            <v>VCPH</v>
          </cell>
        </row>
        <row r="1268">
          <cell r="A1268">
            <v>2268</v>
          </cell>
          <cell r="B1268" t="str">
            <v>BRIAN</v>
          </cell>
          <cell r="C1268" t="str">
            <v>LAXE</v>
          </cell>
          <cell r="D1268">
            <v>37152</v>
          </cell>
          <cell r="E1268" t="str">
            <v>m</v>
          </cell>
          <cell r="F1268" t="str">
            <v>SEN</v>
          </cell>
          <cell r="G1268" t="str">
            <v>GYMKHANA AC</v>
          </cell>
          <cell r="H1268" t="str">
            <v>VCPH</v>
          </cell>
        </row>
        <row r="1269">
          <cell r="A1269">
            <v>2269</v>
          </cell>
          <cell r="B1269" t="str">
            <v>MANOEL</v>
          </cell>
          <cell r="C1269" t="str">
            <v>CLAIR</v>
          </cell>
          <cell r="D1269">
            <v>37530</v>
          </cell>
          <cell r="E1269" t="str">
            <v>m</v>
          </cell>
          <cell r="F1269" t="str">
            <v>U 20</v>
          </cell>
          <cell r="G1269" t="str">
            <v>GYMKHANA AC</v>
          </cell>
          <cell r="H1269" t="str">
            <v>VCPH</v>
          </cell>
        </row>
        <row r="1270">
          <cell r="A1270">
            <v>2270</v>
          </cell>
          <cell r="B1270" t="str">
            <v>LORENA</v>
          </cell>
          <cell r="C1270" t="str">
            <v>AUGUSTE</v>
          </cell>
          <cell r="D1270">
            <v>37569</v>
          </cell>
          <cell r="E1270" t="str">
            <v>f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1</v>
          </cell>
          <cell r="B1271" t="str">
            <v>ANASTASIA</v>
          </cell>
          <cell r="C1271" t="str">
            <v>LARCREOLE</v>
          </cell>
          <cell r="D1271">
            <v>37800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2</v>
          </cell>
          <cell r="B1272" t="str">
            <v>EMIE</v>
          </cell>
          <cell r="C1272" t="str">
            <v>PULCHERIE</v>
          </cell>
          <cell r="D1272">
            <v>37894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3</v>
          </cell>
          <cell r="B1273" t="str">
            <v>MOHAMMED IBRAHIMN SOUFYANN</v>
          </cell>
          <cell r="C1273" t="str">
            <v>OREE</v>
          </cell>
          <cell r="D1273">
            <v>39788</v>
          </cell>
          <cell r="E1273" t="str">
            <v>m</v>
          </cell>
          <cell r="F1273" t="str">
            <v>U 14</v>
          </cell>
          <cell r="G1273" t="str">
            <v>GYMKHANA AC</v>
          </cell>
          <cell r="H1273" t="str">
            <v>VCPH</v>
          </cell>
        </row>
        <row r="1274">
          <cell r="A1274">
            <v>2274</v>
          </cell>
          <cell r="B1274" t="str">
            <v>MUHAMMAD UMIAR</v>
          </cell>
          <cell r="C1274" t="str">
            <v>SOOMURROO</v>
          </cell>
          <cell r="D1274">
            <v>39622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5</v>
          </cell>
          <cell r="B1275" t="str">
            <v>MUHAMMAD SHAAD</v>
          </cell>
          <cell r="C1275" t="str">
            <v>SOOMURROO</v>
          </cell>
          <cell r="D1275">
            <v>38633</v>
          </cell>
          <cell r="E1275" t="str">
            <v>m</v>
          </cell>
          <cell r="F1275" t="str">
            <v>U 18</v>
          </cell>
          <cell r="G1275" t="str">
            <v>GYMKHANA AC</v>
          </cell>
          <cell r="H1275" t="str">
            <v>VCPH</v>
          </cell>
        </row>
        <row r="1276">
          <cell r="A1276">
            <v>2276</v>
          </cell>
          <cell r="B1276" t="str">
            <v>DWANE</v>
          </cell>
          <cell r="C1276" t="str">
            <v>BALTAZAR</v>
          </cell>
          <cell r="D1276">
            <v>38883</v>
          </cell>
          <cell r="E1276" t="str">
            <v>m</v>
          </cell>
          <cell r="F1276" t="str">
            <v>U 16</v>
          </cell>
          <cell r="G1276" t="str">
            <v>GYMKHANA AC</v>
          </cell>
          <cell r="H1276" t="str">
            <v>VCPH</v>
          </cell>
        </row>
        <row r="1277">
          <cell r="A1277">
            <v>2277</v>
          </cell>
          <cell r="B1277" t="str">
            <v>FLORENCE MARGAUX</v>
          </cell>
          <cell r="C1277" t="str">
            <v>MERLE</v>
          </cell>
          <cell r="D1277">
            <v>40815</v>
          </cell>
          <cell r="E1277" t="str">
            <v>f</v>
          </cell>
          <cell r="F1277" t="str">
            <v>U 12</v>
          </cell>
          <cell r="G1277" t="str">
            <v>GYMKHANA AC</v>
          </cell>
          <cell r="H1277" t="str">
            <v>VCPH</v>
          </cell>
        </row>
        <row r="1278">
          <cell r="A1278">
            <v>2278</v>
          </cell>
          <cell r="B1278" t="str">
            <v>GUY PIERRE</v>
          </cell>
          <cell r="C1278" t="str">
            <v>MERLE</v>
          </cell>
          <cell r="D1278">
            <v>41537</v>
          </cell>
          <cell r="E1278" t="str">
            <v>m</v>
          </cell>
          <cell r="F1278" t="str">
            <v>U 9</v>
          </cell>
          <cell r="G1278" t="str">
            <v>GYMKHANA AC</v>
          </cell>
          <cell r="H1278" t="str">
            <v>VCPH</v>
          </cell>
        </row>
        <row r="1279">
          <cell r="A1279">
            <v>2279</v>
          </cell>
          <cell r="B1279" t="str">
            <v>LOUIS CHRISTOPHER JEAN NOEL</v>
          </cell>
          <cell r="C1279" t="str">
            <v>LABONNE</v>
          </cell>
          <cell r="D1279">
            <v>36154</v>
          </cell>
          <cell r="E1279" t="str">
            <v>M</v>
          </cell>
          <cell r="F1279" t="str">
            <v>SEN</v>
          </cell>
          <cell r="G1279" t="str">
            <v>Q-BORNES PAVILLON AC</v>
          </cell>
          <cell r="H1279" t="str">
            <v>QB</v>
          </cell>
        </row>
        <row r="1280">
          <cell r="A1280">
            <v>2280</v>
          </cell>
          <cell r="B1280" t="str">
            <v>ALLENSANDRO </v>
          </cell>
          <cell r="C1280" t="str">
            <v>LESTE</v>
          </cell>
          <cell r="D1280">
            <v>36066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1</v>
          </cell>
          <cell r="B1281" t="str">
            <v>CHELSEA MAEVA</v>
          </cell>
          <cell r="C1281" t="str">
            <v>POLYXENE</v>
          </cell>
          <cell r="D1281">
            <v>42367</v>
          </cell>
          <cell r="E1281" t="str">
            <v>F</v>
          </cell>
          <cell r="F1281" t="str">
            <v>U 9</v>
          </cell>
          <cell r="G1281" t="str">
            <v>Q-BORNES PAVILLON AC</v>
          </cell>
          <cell r="H1281" t="str">
            <v>QB</v>
          </cell>
        </row>
        <row r="1282">
          <cell r="A1282">
            <v>2282</v>
          </cell>
          <cell r="B1282" t="str">
            <v>GERALDO </v>
          </cell>
          <cell r="C1282" t="str">
            <v>GRIMAUD</v>
          </cell>
          <cell r="D1282">
            <v>35080</v>
          </cell>
          <cell r="E1282" t="str">
            <v>M</v>
          </cell>
          <cell r="F1282" t="str">
            <v>SEN</v>
          </cell>
          <cell r="G1282" t="str">
            <v>ANGELS REDUIT AC</v>
          </cell>
          <cell r="H1282" t="str">
            <v>MK</v>
          </cell>
        </row>
        <row r="1283">
          <cell r="A1283">
            <v>2283</v>
          </cell>
          <cell r="B1283" t="str">
            <v>NATHALIA </v>
          </cell>
          <cell r="C1283" t="str">
            <v>SEVENE</v>
          </cell>
          <cell r="D1283">
            <v>41350</v>
          </cell>
          <cell r="E1283" t="str">
            <v>F</v>
          </cell>
          <cell r="F1283" t="str">
            <v>U 9</v>
          </cell>
          <cell r="G1283" t="str">
            <v>GYMKHANA AC</v>
          </cell>
          <cell r="H1283" t="str">
            <v>VCPH</v>
          </cell>
        </row>
        <row r="1284">
          <cell r="A1284">
            <v>2284</v>
          </cell>
          <cell r="B1284" t="str">
            <v>GRACE   </v>
          </cell>
          <cell r="C1284" t="str">
            <v>HOSANY</v>
          </cell>
          <cell r="D1284">
            <v>4136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5</v>
          </cell>
          <cell r="B1285" t="str">
            <v>KENWELL</v>
          </cell>
          <cell r="C1285" t="str">
            <v>ROUXELIN</v>
          </cell>
          <cell r="D1285">
            <v>41352</v>
          </cell>
          <cell r="E1285" t="str">
            <v>M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6</v>
          </cell>
          <cell r="B1286" t="str">
            <v>JAMELIA </v>
          </cell>
          <cell r="C1286" t="str">
            <v>SEVENE</v>
          </cell>
          <cell r="D1286">
            <v>40590</v>
          </cell>
          <cell r="E1286" t="str">
            <v>F</v>
          </cell>
          <cell r="F1286" t="str">
            <v>U 12</v>
          </cell>
          <cell r="G1286" t="str">
            <v>GYMKHANA AC</v>
          </cell>
          <cell r="H1286" t="str">
            <v>VCPH</v>
          </cell>
        </row>
        <row r="1287">
          <cell r="A1287">
            <v>2287</v>
          </cell>
          <cell r="B1287" t="str">
            <v>KATHALEYA</v>
          </cell>
          <cell r="C1287" t="str">
            <v>SEVENE</v>
          </cell>
          <cell r="D1287">
            <v>41017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8</v>
          </cell>
          <cell r="B1288" t="str">
            <v>LAURA</v>
          </cell>
          <cell r="C1288" t="str">
            <v>DABY</v>
          </cell>
          <cell r="D1288">
            <v>40119</v>
          </cell>
          <cell r="E1288" t="str">
            <v>F</v>
          </cell>
          <cell r="F1288" t="str">
            <v>U 14</v>
          </cell>
          <cell r="G1288" t="str">
            <v>GYMKHANA AC</v>
          </cell>
          <cell r="H1288" t="str">
            <v>VCPH</v>
          </cell>
        </row>
        <row r="1289">
          <cell r="A1289">
            <v>2289</v>
          </cell>
          <cell r="B1289" t="str">
            <v>GRACY </v>
          </cell>
          <cell r="C1289" t="str">
            <v>HOSANY</v>
          </cell>
          <cell r="D1289">
            <v>39585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90</v>
          </cell>
          <cell r="B1290" t="str">
            <v>AMELIA</v>
          </cell>
          <cell r="C1290" t="str">
            <v>HOSANY</v>
          </cell>
          <cell r="D1290">
            <v>40745</v>
          </cell>
          <cell r="E1290" t="str">
            <v>F</v>
          </cell>
          <cell r="F1290" t="str">
            <v>U 12</v>
          </cell>
          <cell r="G1290" t="str">
            <v>GYMKHANA AC</v>
          </cell>
          <cell r="H1290" t="str">
            <v>VCPH</v>
          </cell>
        </row>
        <row r="1291">
          <cell r="A1291">
            <v>2291</v>
          </cell>
          <cell r="B1291" t="str">
            <v>THOMAS</v>
          </cell>
          <cell r="C1291" t="str">
            <v>LEUNG FOR SANG</v>
          </cell>
          <cell r="D1291">
            <v>38592</v>
          </cell>
          <cell r="E1291" t="str">
            <v>M</v>
          </cell>
          <cell r="F1291" t="str">
            <v>U18</v>
          </cell>
          <cell r="G1291" t="str">
            <v>MOKA RANGERS SC</v>
          </cell>
        </row>
        <row r="1292">
          <cell r="A1292">
            <v>2292</v>
          </cell>
          <cell r="B1292" t="str">
            <v>MARIE ANNICK</v>
          </cell>
          <cell r="C1292" t="str">
            <v>ETIENNETTE</v>
          </cell>
          <cell r="D1292">
            <v>28753</v>
          </cell>
          <cell r="E1292" t="str">
            <v>F</v>
          </cell>
          <cell r="F1292" t="str">
            <v>MAS</v>
          </cell>
          <cell r="G1292" t="str">
            <v>GYMKHANA AC</v>
          </cell>
          <cell r="H1292" t="str">
            <v>VCPH</v>
          </cell>
        </row>
        <row r="1293">
          <cell r="A1293">
            <v>2293</v>
          </cell>
          <cell r="B1293" t="str">
            <v>LOUIS JENIFER</v>
          </cell>
          <cell r="C1293" t="str">
            <v>APOLLON</v>
          </cell>
          <cell r="D1293">
            <v>27096</v>
          </cell>
          <cell r="E1293" t="str">
            <v>M</v>
          </cell>
          <cell r="F1293" t="str">
            <v>MAS</v>
          </cell>
          <cell r="G1293" t="str">
            <v>MAHEBOURG AC</v>
          </cell>
          <cell r="H1293" t="str">
            <v>GP</v>
          </cell>
        </row>
        <row r="1294">
          <cell r="A1294">
            <v>2294</v>
          </cell>
          <cell r="B1294" t="str">
            <v>EVAN MATHEW</v>
          </cell>
          <cell r="C1294" t="str">
            <v>JEANNE</v>
          </cell>
          <cell r="D1294">
            <v>40334</v>
          </cell>
          <cell r="E1294" t="str">
            <v>M</v>
          </cell>
          <cell r="F1294" t="str">
            <v>U 12</v>
          </cell>
          <cell r="G1294" t="str">
            <v>MAHEBOURG AC</v>
          </cell>
          <cell r="H1294" t="str">
            <v>GP</v>
          </cell>
        </row>
        <row r="1295">
          <cell r="A1295">
            <v>2295</v>
          </cell>
          <cell r="B1295" t="str">
            <v>JEAN PAUL AIRON</v>
          </cell>
          <cell r="C1295" t="str">
            <v>DOMINGUE</v>
          </cell>
          <cell r="D1295">
            <v>40826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6</v>
          </cell>
          <cell r="B1296" t="str">
            <v>SELENA KENZA</v>
          </cell>
          <cell r="C1296" t="str">
            <v>MATOMBE</v>
          </cell>
          <cell r="D1296">
            <v>40837</v>
          </cell>
          <cell r="E1296" t="str">
            <v>F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7</v>
          </cell>
          <cell r="B1297" t="str">
            <v>MATTHIEU TOSHITH</v>
          </cell>
          <cell r="C1297" t="str">
            <v>AMADIS</v>
          </cell>
          <cell r="D1297">
            <v>37210</v>
          </cell>
          <cell r="E1297" t="str">
            <v>M</v>
          </cell>
          <cell r="F1297" t="str">
            <v>SEN</v>
          </cell>
          <cell r="G1297" t="str">
            <v>Q-BORNES PAVILLON AC</v>
          </cell>
          <cell r="H1297" t="str">
            <v>QB</v>
          </cell>
        </row>
        <row r="1298">
          <cell r="A1298">
            <v>2298</v>
          </cell>
          <cell r="B1298" t="str">
            <v>JEREMIE</v>
          </cell>
          <cell r="C1298" t="str">
            <v>JOSEPH</v>
          </cell>
          <cell r="D1298">
            <v>38352</v>
          </cell>
          <cell r="E1298" t="str">
            <v>M</v>
          </cell>
          <cell r="F1298" t="str">
            <v>U 18</v>
          </cell>
          <cell r="G1298" t="str">
            <v>Q-BORNES PAVILLON AC</v>
          </cell>
          <cell r="H1298" t="str">
            <v>QB</v>
          </cell>
        </row>
        <row r="1299">
          <cell r="A1299">
            <v>2299</v>
          </cell>
          <cell r="B1299" t="str">
            <v>EMMELINE</v>
          </cell>
          <cell r="C1299" t="str">
            <v>BONGARCON</v>
          </cell>
          <cell r="D1299">
            <v>41029</v>
          </cell>
          <cell r="E1299" t="str">
            <v>F</v>
          </cell>
          <cell r="F1299" t="str">
            <v>U 12</v>
          </cell>
          <cell r="G1299" t="str">
            <v>Q-BORNES PAVILLON AC</v>
          </cell>
          <cell r="H1299" t="str">
            <v>QB</v>
          </cell>
        </row>
        <row r="1300">
          <cell r="A1300">
            <v>2300</v>
          </cell>
          <cell r="B1300" t="str">
            <v>LOLLDHAROWA</v>
          </cell>
          <cell r="C1300" t="str">
            <v>MAHENDRASING</v>
          </cell>
          <cell r="D1300">
            <v>28132</v>
          </cell>
          <cell r="E1300" t="str">
            <v>M</v>
          </cell>
          <cell r="F1300" t="str">
            <v>MAS</v>
          </cell>
          <cell r="G1300" t="str">
            <v>LA CAVERNE</v>
          </cell>
          <cell r="H1300" t="str">
            <v>VCPH</v>
          </cell>
        </row>
        <row r="1301">
          <cell r="A1301">
            <v>2301</v>
          </cell>
          <cell r="B1301" t="str">
            <v>YENACKSHI</v>
          </cell>
          <cell r="C1301" t="str">
            <v>BALLGOBIN</v>
          </cell>
          <cell r="D1301">
            <v>39926</v>
          </cell>
          <cell r="E1301" t="str">
            <v>F</v>
          </cell>
          <cell r="F1301" t="str">
            <v>U 14</v>
          </cell>
          <cell r="G1301" t="str">
            <v>GYMKHANA AC</v>
          </cell>
          <cell r="H1301" t="str">
            <v>VCPH</v>
          </cell>
        </row>
        <row r="1302">
          <cell r="A1302">
            <v>2302</v>
          </cell>
          <cell r="B1302" t="str">
            <v>ANDRIANAMBININA</v>
          </cell>
          <cell r="C1302" t="str">
            <v>RABENARINO</v>
          </cell>
          <cell r="D1302">
            <v>33605</v>
          </cell>
          <cell r="E1302" t="str">
            <v>M</v>
          </cell>
          <cell r="F1302" t="str">
            <v>SEN</v>
          </cell>
          <cell r="G1302" t="str">
            <v>GYMKHANA AC</v>
          </cell>
          <cell r="H1302" t="str">
            <v>VCPH</v>
          </cell>
        </row>
        <row r="1303">
          <cell r="A1303">
            <v>2303</v>
          </cell>
          <cell r="B1303" t="str">
            <v>MARIE MARUSHKA CAISSY</v>
          </cell>
          <cell r="C1303" t="str">
            <v>FLORE</v>
          </cell>
          <cell r="D1303">
            <v>41316</v>
          </cell>
          <cell r="E1303" t="str">
            <v>F</v>
          </cell>
          <cell r="F1303" t="str">
            <v>U 9</v>
          </cell>
          <cell r="G1303" t="str">
            <v>GYMKHANA AC</v>
          </cell>
          <cell r="H1303" t="str">
            <v>VCPH</v>
          </cell>
        </row>
        <row r="1304">
          <cell r="A1304">
            <v>2304</v>
          </cell>
          <cell r="B1304" t="str">
            <v>HALINA</v>
          </cell>
          <cell r="C1304" t="str">
            <v>HUSNOO</v>
          </cell>
          <cell r="D1304">
            <v>41481</v>
          </cell>
          <cell r="E1304" t="str">
            <v>F</v>
          </cell>
          <cell r="F1304" t="str">
            <v>U 12</v>
          </cell>
          <cell r="G1304" t="str">
            <v>GYMKHANA AC</v>
          </cell>
          <cell r="H1304" t="str">
            <v>VCPH</v>
          </cell>
        </row>
        <row r="1305">
          <cell r="A1305">
            <v>2305</v>
          </cell>
          <cell r="B1305" t="str">
            <v>MUHAMMAD NIZZAR</v>
          </cell>
          <cell r="C1305" t="str">
            <v>GHOORUN</v>
          </cell>
          <cell r="D1305">
            <v>40931</v>
          </cell>
          <cell r="E1305" t="str">
            <v>M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6</v>
          </cell>
          <cell r="B1306" t="str">
            <v>MELIZA</v>
          </cell>
          <cell r="C1306" t="str">
            <v>CERVEAUX</v>
          </cell>
          <cell r="D1306">
            <v>37908</v>
          </cell>
          <cell r="E1306" t="str">
            <v>F</v>
          </cell>
          <cell r="F1306" t="str">
            <v>U 20</v>
          </cell>
          <cell r="G1306" t="str">
            <v>GYMKHANA AC</v>
          </cell>
          <cell r="H1306" t="str">
            <v>VCPH</v>
          </cell>
        </row>
        <row r="1307">
          <cell r="A1307">
            <v>2307</v>
          </cell>
          <cell r="B1307" t="str">
            <v>RAMMASAMY</v>
          </cell>
          <cell r="C1307" t="str">
            <v>SUMMOOGUM</v>
          </cell>
          <cell r="D1307">
            <v>27399</v>
          </cell>
          <cell r="E1307" t="str">
            <v>M</v>
          </cell>
          <cell r="F1307" t="str">
            <v>MAS</v>
          </cell>
          <cell r="G1307" t="str">
            <v>GYMKHANA AC</v>
          </cell>
          <cell r="H1307" t="str">
            <v>VCPH</v>
          </cell>
        </row>
        <row r="1308">
          <cell r="A1308">
            <v>2308</v>
          </cell>
          <cell r="B1308" t="str">
            <v>AMAR SING</v>
          </cell>
          <cell r="C1308" t="str">
            <v>OOZAGEER</v>
          </cell>
          <cell r="D1308">
            <v>41751</v>
          </cell>
          <cell r="E1308" t="str">
            <v>M</v>
          </cell>
          <cell r="F1308" t="str">
            <v>U 9</v>
          </cell>
          <cell r="G1308" t="str">
            <v>GYMKHANA AC</v>
          </cell>
          <cell r="H1308" t="str">
            <v>VCPH</v>
          </cell>
        </row>
        <row r="1309">
          <cell r="A1309">
            <v>2309</v>
          </cell>
          <cell r="B1309" t="str">
            <v>RAJ KUMAR</v>
          </cell>
          <cell r="C1309" t="str">
            <v>MATHOOR</v>
          </cell>
          <cell r="D1309">
            <v>26836</v>
          </cell>
          <cell r="E1309" t="str">
            <v>M</v>
          </cell>
          <cell r="F1309" t="str">
            <v>MAS</v>
          </cell>
          <cell r="G1309" t="str">
            <v>ST REMY AC</v>
          </cell>
          <cell r="H1309" t="str">
            <v>FLQ</v>
          </cell>
        </row>
        <row r="1310">
          <cell r="A1310">
            <v>2310</v>
          </cell>
          <cell r="B1310" t="str">
            <v>JAMEL MATEO</v>
          </cell>
          <cell r="C1310" t="str">
            <v>CROUCHE</v>
          </cell>
          <cell r="D1310">
            <v>40598</v>
          </cell>
          <cell r="E1310" t="str">
            <v>M</v>
          </cell>
          <cell r="F1310" t="str">
            <v>U 16</v>
          </cell>
          <cell r="G1310" t="str">
            <v>ST REMY AC</v>
          </cell>
          <cell r="H1310" t="str">
            <v>FLQ</v>
          </cell>
        </row>
        <row r="1311">
          <cell r="A1311">
            <v>2311</v>
          </cell>
          <cell r="B1311" t="str">
            <v>STEPHANO</v>
          </cell>
          <cell r="C1311" t="str">
            <v>LADOCLE</v>
          </cell>
          <cell r="D1311">
            <v>27879</v>
          </cell>
          <cell r="E1311" t="str">
            <v>M</v>
          </cell>
          <cell r="F1311" t="str">
            <v>MAS</v>
          </cell>
          <cell r="G1311" t="str">
            <v>ST REMY AC</v>
          </cell>
          <cell r="H1311" t="str">
            <v>FLQ</v>
          </cell>
        </row>
        <row r="1312">
          <cell r="A1312">
            <v>2312</v>
          </cell>
          <cell r="B1312" t="str">
            <v>KATE</v>
          </cell>
          <cell r="C1312" t="str">
            <v>TROMPEUSE</v>
          </cell>
          <cell r="D1312">
            <v>39099</v>
          </cell>
          <cell r="E1312" t="str">
            <v>F</v>
          </cell>
          <cell r="F1312" t="str">
            <v>U 16</v>
          </cell>
          <cell r="G1312" t="str">
            <v>ST REMY AC</v>
          </cell>
          <cell r="H1312" t="str">
            <v>FLQ</v>
          </cell>
        </row>
        <row r="1313">
          <cell r="A1313">
            <v>2313</v>
          </cell>
          <cell r="B1313" t="str">
            <v>LUCAS</v>
          </cell>
          <cell r="C1313" t="str">
            <v>CROUCHE</v>
          </cell>
          <cell r="D1313">
            <v>39201</v>
          </cell>
          <cell r="E1313" t="str">
            <v>M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4</v>
          </cell>
          <cell r="B1314" t="str">
            <v>MOHAMMAD AQIL</v>
          </cell>
          <cell r="C1314" t="str">
            <v>MUNGLOO</v>
          </cell>
          <cell r="D1314">
            <v>38854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5</v>
          </cell>
          <cell r="B1315" t="str">
            <v>YONAY</v>
          </cell>
          <cell r="C1315" t="str">
            <v>AUGUSTIN</v>
          </cell>
          <cell r="D1315">
            <v>38392</v>
          </cell>
          <cell r="E1315" t="str">
            <v>M</v>
          </cell>
          <cell r="F1315" t="str">
            <v>U 18</v>
          </cell>
          <cell r="G1315" t="str">
            <v>ROCHE BOIS ÉCLAIR AC</v>
          </cell>
          <cell r="H1315" t="str">
            <v>PL</v>
          </cell>
        </row>
        <row r="1316">
          <cell r="A1316">
            <v>2316</v>
          </cell>
          <cell r="B1316" t="str">
            <v>ISMAEL</v>
          </cell>
          <cell r="C1316" t="str">
            <v>HOSSENBOCUS</v>
          </cell>
          <cell r="D1316">
            <v>40109</v>
          </cell>
          <cell r="E1316" t="str">
            <v>M</v>
          </cell>
          <cell r="F1316" t="str">
            <v>U 14</v>
          </cell>
          <cell r="G1316" t="str">
            <v>GYMKHANA AC</v>
          </cell>
          <cell r="H1316" t="str">
            <v>VCPH</v>
          </cell>
        </row>
        <row r="1317">
          <cell r="A1317">
            <v>2317</v>
          </cell>
          <cell r="B1317" t="str">
            <v>MATHIEU</v>
          </cell>
          <cell r="C1317" t="str">
            <v>DELPHINE</v>
          </cell>
          <cell r="D1317">
            <v>41619</v>
          </cell>
          <cell r="E1317" t="str">
            <v>M</v>
          </cell>
          <cell r="F1317" t="str">
            <v>U 9</v>
          </cell>
          <cell r="G1317" t="str">
            <v>BEAU BASSIN AC</v>
          </cell>
          <cell r="H1317" t="str">
            <v>BBRH</v>
          </cell>
        </row>
        <row r="1318">
          <cell r="A1318">
            <v>2318</v>
          </cell>
          <cell r="B1318" t="str">
            <v>EZIQUEL</v>
          </cell>
          <cell r="C1318" t="str">
            <v>ARMOOGUM</v>
          </cell>
          <cell r="D1318">
            <v>41637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9</v>
          </cell>
          <cell r="B1319" t="str">
            <v>BLAKE</v>
          </cell>
          <cell r="C1319" t="str">
            <v>RAFFAULT</v>
          </cell>
          <cell r="D1319">
            <v>41796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20</v>
          </cell>
          <cell r="B1320" t="str">
            <v>REBECCA</v>
          </cell>
          <cell r="C1320" t="str">
            <v>BELLE</v>
          </cell>
          <cell r="D1320">
            <v>41210</v>
          </cell>
          <cell r="E1320" t="str">
            <v>F</v>
          </cell>
          <cell r="F1320" t="str">
            <v>U 12</v>
          </cell>
          <cell r="G1320" t="str">
            <v>BEAU BASSIN AC</v>
          </cell>
          <cell r="H1320" t="str">
            <v>BBRH</v>
          </cell>
        </row>
        <row r="1321">
          <cell r="A1321">
            <v>2321</v>
          </cell>
          <cell r="B1321" t="str">
            <v>CECILIA</v>
          </cell>
          <cell r="C1321" t="str">
            <v>MASCAREIGNE</v>
          </cell>
          <cell r="D1321">
            <v>40697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2</v>
          </cell>
          <cell r="B1322" t="str">
            <v>DARNEL</v>
          </cell>
          <cell r="C1322" t="str">
            <v>ARMAND</v>
          </cell>
          <cell r="D1322">
            <v>40727</v>
          </cell>
          <cell r="E1322" t="str">
            <v>M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3</v>
          </cell>
          <cell r="B1323" t="str">
            <v>MATTEO</v>
          </cell>
          <cell r="C1323" t="str">
            <v>SEEBOORUTH</v>
          </cell>
          <cell r="D1323">
            <v>40073</v>
          </cell>
          <cell r="E1323" t="str">
            <v>M</v>
          </cell>
          <cell r="F1323" t="str">
            <v>U 14</v>
          </cell>
          <cell r="G1323" t="str">
            <v>BEAU BASSIN AC</v>
          </cell>
          <cell r="H1323" t="str">
            <v>BBRH</v>
          </cell>
        </row>
        <row r="1324">
          <cell r="A1324">
            <v>2324</v>
          </cell>
          <cell r="B1324" t="str">
            <v>GAEL</v>
          </cell>
          <cell r="C1324" t="str">
            <v>ANOUMANDOU</v>
          </cell>
          <cell r="D1324">
            <v>39974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5</v>
          </cell>
          <cell r="B1325" t="str">
            <v>JAMELIA</v>
          </cell>
          <cell r="C1325" t="str">
            <v>MASCAREIGNE</v>
          </cell>
          <cell r="D1325">
            <v>39478</v>
          </cell>
          <cell r="E1325" t="str">
            <v>F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6</v>
          </cell>
          <cell r="B1326" t="str">
            <v>ALISON</v>
          </cell>
          <cell r="C1326" t="str">
            <v>GANGAH</v>
          </cell>
          <cell r="D1326">
            <v>39196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7</v>
          </cell>
          <cell r="B1327" t="str">
            <v>MATTEO</v>
          </cell>
          <cell r="C1327" t="str">
            <v>RABAYE</v>
          </cell>
          <cell r="D1327">
            <v>39213</v>
          </cell>
          <cell r="E1327" t="str">
            <v>M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8</v>
          </cell>
          <cell r="B1328" t="str">
            <v>JORDAN</v>
          </cell>
          <cell r="C1328" t="str">
            <v>COUSNAPA</v>
          </cell>
          <cell r="D1328">
            <v>38282</v>
          </cell>
          <cell r="E1328" t="str">
            <v>M</v>
          </cell>
          <cell r="F1328" t="str">
            <v>U 18</v>
          </cell>
          <cell r="G1328" t="str">
            <v>BEAU BASSIN AC</v>
          </cell>
          <cell r="H1328" t="str">
            <v>BBRH</v>
          </cell>
        </row>
        <row r="1329">
          <cell r="A1329">
            <v>2329</v>
          </cell>
          <cell r="B1329" t="str">
            <v>MOORGAN</v>
          </cell>
          <cell r="C1329" t="str">
            <v>AUGUSTIN</v>
          </cell>
          <cell r="D1329">
            <v>38017</v>
          </cell>
          <cell r="E1329" t="str">
            <v>F</v>
          </cell>
          <cell r="F1329" t="str">
            <v>U 18</v>
          </cell>
          <cell r="G1329" t="str">
            <v>BOULET ROUGE AC</v>
          </cell>
          <cell r="H1329" t="str">
            <v>FLQ</v>
          </cell>
        </row>
        <row r="1330">
          <cell r="A1330">
            <v>2330</v>
          </cell>
          <cell r="B1330" t="str">
            <v>RIYA</v>
          </cell>
          <cell r="C1330" t="str">
            <v>GOPAUL</v>
          </cell>
          <cell r="D1330">
            <v>39799</v>
          </cell>
          <cell r="E1330" t="str">
            <v>F</v>
          </cell>
          <cell r="F1330" t="str">
            <v>U 14</v>
          </cell>
          <cell r="G1330" t="str">
            <v>BOULET ROUGE AC</v>
          </cell>
          <cell r="H1330" t="str">
            <v>FLQ</v>
          </cell>
        </row>
        <row r="1331">
          <cell r="A1331">
            <v>2331</v>
          </cell>
          <cell r="B1331" t="str">
            <v>RIYANA</v>
          </cell>
          <cell r="C1331" t="str">
            <v>APPAVOO</v>
          </cell>
          <cell r="D1331">
            <v>39880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2</v>
          </cell>
          <cell r="B1332" t="str">
            <v>JERMY</v>
          </cell>
          <cell r="C1332" t="str">
            <v>CHENEL</v>
          </cell>
          <cell r="D1332">
            <v>39745</v>
          </cell>
          <cell r="E1332" t="str">
            <v>M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3</v>
          </cell>
          <cell r="B1333" t="str">
            <v>MARIE AIMEE LUISETTE</v>
          </cell>
          <cell r="C1333" t="str">
            <v>LAVIOLETTE</v>
          </cell>
          <cell r="D1333">
            <v>38300</v>
          </cell>
          <cell r="E1333" t="str">
            <v>F</v>
          </cell>
          <cell r="F1333" t="str">
            <v>U 18</v>
          </cell>
          <cell r="G1333" t="str">
            <v>ROSE BELLE AC</v>
          </cell>
          <cell r="H1333" t="str">
            <v>GP</v>
          </cell>
        </row>
        <row r="1334">
          <cell r="A1334">
            <v>2334</v>
          </cell>
          <cell r="B1334" t="str">
            <v>BHARVESH</v>
          </cell>
          <cell r="C1334" t="str">
            <v>DAVEDEEN</v>
          </cell>
          <cell r="D1334">
            <v>37296</v>
          </cell>
          <cell r="E1334" t="str">
            <v>M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5</v>
          </cell>
          <cell r="B1335" t="str">
            <v>REBECCA</v>
          </cell>
          <cell r="C1335" t="str">
            <v>ESPITALIER NOEL</v>
          </cell>
          <cell r="D1335">
            <v>34506</v>
          </cell>
          <cell r="E1335" t="str">
            <v>F</v>
          </cell>
          <cell r="F1335" t="str">
            <v>SEN</v>
          </cell>
          <cell r="G1335" t="str">
            <v>MOKA RANGERS SC</v>
          </cell>
          <cell r="H1335" t="str">
            <v>MK</v>
          </cell>
        </row>
        <row r="1336">
          <cell r="A1336">
            <v>2336</v>
          </cell>
          <cell r="B1336" t="str">
            <v>ALEXANDRE ESAIE TAHIANA</v>
          </cell>
          <cell r="C1336" t="str">
            <v>RAKOTOBE</v>
          </cell>
          <cell r="D1336">
            <v>42574</v>
          </cell>
          <cell r="E1336" t="str">
            <v>M</v>
          </cell>
          <cell r="F1336" t="str">
            <v>U 9</v>
          </cell>
          <cell r="G1336" t="str">
            <v>ROSE HILL AC</v>
          </cell>
          <cell r="H1336" t="str">
            <v>BBRH</v>
          </cell>
        </row>
        <row r="1337">
          <cell r="A1337">
            <v>2337</v>
          </cell>
          <cell r="B1337" t="str">
            <v>SHED</v>
          </cell>
          <cell r="C1337" t="str">
            <v>GOPY</v>
          </cell>
          <cell r="D1337">
            <v>38456</v>
          </cell>
          <cell r="E1337" t="str">
            <v>M</v>
          </cell>
          <cell r="F1337" t="str">
            <v>U 18</v>
          </cell>
          <cell r="G1337" t="str">
            <v>ROSE HILL AC</v>
          </cell>
          <cell r="H1337" t="str">
            <v>BBRH</v>
          </cell>
        </row>
        <row r="1338">
          <cell r="A1338">
            <v>2338</v>
          </cell>
          <cell r="B1338" t="str">
            <v>GREGORY BENOIT</v>
          </cell>
          <cell r="C1338" t="str">
            <v>SEEVATHEEAN</v>
          </cell>
          <cell r="D1338">
            <v>38911</v>
          </cell>
          <cell r="E1338" t="str">
            <v>M</v>
          </cell>
          <cell r="F1338" t="str">
            <v>U 16</v>
          </cell>
          <cell r="G1338" t="str">
            <v>ROSE HILL AC</v>
          </cell>
          <cell r="H1338" t="str">
            <v>BBRH</v>
          </cell>
        </row>
        <row r="1339">
          <cell r="A1339">
            <v>2339</v>
          </cell>
          <cell r="B1339" t="str">
            <v>NATHANAELLE</v>
          </cell>
          <cell r="C1339" t="str">
            <v>DUVAL</v>
          </cell>
          <cell r="D1339">
            <v>39541</v>
          </cell>
          <cell r="E1339" t="str">
            <v>F</v>
          </cell>
          <cell r="F1339" t="str">
            <v>U 14</v>
          </cell>
          <cell r="G1339" t="str">
            <v>ROSE HILL AC</v>
          </cell>
          <cell r="H1339" t="str">
            <v>BBRH</v>
          </cell>
        </row>
        <row r="1340">
          <cell r="A1340">
            <v>2340</v>
          </cell>
          <cell r="B1340" t="str">
            <v>MIKAEL</v>
          </cell>
          <cell r="C1340" t="str">
            <v>JOSEPHINE</v>
          </cell>
          <cell r="D1340">
            <v>40229</v>
          </cell>
          <cell r="E1340" t="str">
            <v>M</v>
          </cell>
          <cell r="F1340" t="str">
            <v>U 12</v>
          </cell>
          <cell r="G1340" t="str">
            <v>ROSE HILL AC</v>
          </cell>
          <cell r="H1340" t="str">
            <v>BBRH</v>
          </cell>
        </row>
        <row r="1341">
          <cell r="A1341">
            <v>2341</v>
          </cell>
          <cell r="B1341" t="str">
            <v>MARIE GRACE RIYANNA</v>
          </cell>
          <cell r="C1341" t="str">
            <v>EUPHEMIE</v>
          </cell>
          <cell r="D1341">
            <v>38718</v>
          </cell>
          <cell r="E1341" t="str">
            <v>F</v>
          </cell>
          <cell r="F1341" t="str">
            <v>U 16</v>
          </cell>
          <cell r="G1341" t="str">
            <v>ROSE HILL AC</v>
          </cell>
          <cell r="H1341" t="str">
            <v>BBRH</v>
          </cell>
        </row>
        <row r="1342">
          <cell r="A1342">
            <v>2342</v>
          </cell>
          <cell r="B1342" t="str">
            <v>WARREN GAVISHEN</v>
          </cell>
          <cell r="C1342" t="str">
            <v>MIGALE</v>
          </cell>
          <cell r="D1342">
            <v>38146</v>
          </cell>
          <cell r="E1342" t="str">
            <v>M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3</v>
          </cell>
          <cell r="B1343" t="str">
            <v>JEAN EMMANUEL MARIO</v>
          </cell>
          <cell r="C1343" t="str">
            <v>ZEPHIR</v>
          </cell>
          <cell r="D1343">
            <v>39156</v>
          </cell>
          <cell r="E1343" t="str">
            <v>M</v>
          </cell>
          <cell r="F1343" t="str">
            <v>U 16</v>
          </cell>
          <cell r="G1343" t="str">
            <v>ROSE HILL AC</v>
          </cell>
          <cell r="H1343" t="str">
            <v>BBRH</v>
          </cell>
        </row>
        <row r="1344">
          <cell r="A1344">
            <v>2344</v>
          </cell>
          <cell r="B1344" t="str">
            <v>ROWAN KUMAR</v>
          </cell>
          <cell r="C1344" t="str">
            <v>MOOTEE</v>
          </cell>
          <cell r="D1344">
            <v>38630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5</v>
          </cell>
          <cell r="B1345" t="str">
            <v>MARIE KIMBERLY JAMELIA</v>
          </cell>
          <cell r="C1345" t="str">
            <v>LAGAILLARD</v>
          </cell>
          <cell r="D1345">
            <v>41131</v>
          </cell>
          <cell r="E1345" t="str">
            <v>F</v>
          </cell>
          <cell r="F1345" t="str">
            <v>U 12</v>
          </cell>
          <cell r="G1345" t="str">
            <v>SOUILLAC AC</v>
          </cell>
          <cell r="H1345" t="str">
            <v>SAV</v>
          </cell>
        </row>
        <row r="1346">
          <cell r="A1346">
            <v>2346</v>
          </cell>
          <cell r="B1346" t="str">
            <v>JULIAN</v>
          </cell>
          <cell r="C1346" t="str">
            <v>RABAILLE</v>
          </cell>
          <cell r="D1346">
            <v>38964</v>
          </cell>
          <cell r="E1346" t="str">
            <v>M</v>
          </cell>
          <cell r="F1346" t="str">
            <v>U 16</v>
          </cell>
          <cell r="G1346" t="str">
            <v>SOUILLAC AC</v>
          </cell>
          <cell r="H1346" t="str">
            <v>SAV</v>
          </cell>
        </row>
        <row r="1347">
          <cell r="A1347">
            <v>2347</v>
          </cell>
          <cell r="B1347" t="str">
            <v>CLARINA</v>
          </cell>
          <cell r="C1347" t="str">
            <v>KHADUN</v>
          </cell>
          <cell r="D1347">
            <v>38400</v>
          </cell>
          <cell r="E1347" t="str">
            <v>F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8</v>
          </cell>
          <cell r="B1348" t="str">
            <v>TELMA KELLY ANNE</v>
          </cell>
          <cell r="C1348" t="str">
            <v>COLAS</v>
          </cell>
          <cell r="D1348">
            <v>40697</v>
          </cell>
          <cell r="E1348" t="str">
            <v>F</v>
          </cell>
          <cell r="F1348" t="str">
            <v>U 9</v>
          </cell>
          <cell r="G1348" t="str">
            <v>SOUILLAC AC</v>
          </cell>
          <cell r="H1348" t="str">
            <v>SAV</v>
          </cell>
        </row>
        <row r="1349">
          <cell r="A1349">
            <v>2349</v>
          </cell>
          <cell r="B1349" t="str">
            <v>WAYNE BRANDY</v>
          </cell>
          <cell r="C1349" t="str">
            <v>CLARISSE</v>
          </cell>
          <cell r="D1349">
            <v>38507</v>
          </cell>
          <cell r="E1349" t="str">
            <v>M</v>
          </cell>
          <cell r="F1349" t="str">
            <v>U 18</v>
          </cell>
          <cell r="G1349" t="str">
            <v>SOUILLAC AC</v>
          </cell>
          <cell r="H1349" t="str">
            <v>SAV</v>
          </cell>
        </row>
        <row r="1350">
          <cell r="A1350">
            <v>2350</v>
          </cell>
          <cell r="B1350" t="str">
            <v>JASMINE</v>
          </cell>
          <cell r="C1350" t="str">
            <v>RANDALL</v>
          </cell>
          <cell r="D1350">
            <v>39174</v>
          </cell>
          <cell r="E1350" t="str">
            <v>F</v>
          </cell>
          <cell r="F1350" t="str">
            <v>U 16</v>
          </cell>
          <cell r="G1350" t="str">
            <v>POUDRE D'OR AC</v>
          </cell>
          <cell r="H1350" t="str">
            <v>RR</v>
          </cell>
        </row>
        <row r="1351">
          <cell r="A1351">
            <v>2351</v>
          </cell>
          <cell r="B1351" t="str">
            <v>KATELYN</v>
          </cell>
          <cell r="C1351" t="str">
            <v>CLOETE</v>
          </cell>
          <cell r="D1351">
            <v>39512</v>
          </cell>
          <cell r="E1351" t="str">
            <v>F</v>
          </cell>
          <cell r="F1351" t="str">
            <v>U 14</v>
          </cell>
          <cell r="G1351" t="str">
            <v>POUDRE D'OR AC</v>
          </cell>
          <cell r="H1351" t="str">
            <v>RR</v>
          </cell>
        </row>
        <row r="1352">
          <cell r="A1352">
            <v>2352</v>
          </cell>
          <cell r="B1352" t="str">
            <v>KELLY</v>
          </cell>
          <cell r="C1352" t="str">
            <v>CLOETE</v>
          </cell>
          <cell r="D1352">
            <v>40452</v>
          </cell>
          <cell r="E1352" t="str">
            <v>F</v>
          </cell>
          <cell r="F1352" t="str">
            <v>U 12</v>
          </cell>
          <cell r="G1352" t="str">
            <v>POUDRE D'OR AC</v>
          </cell>
          <cell r="H1352" t="str">
            <v>RR</v>
          </cell>
        </row>
        <row r="1353">
          <cell r="A1353">
            <v>2353</v>
          </cell>
          <cell r="B1353" t="str">
            <v>NICHOLAS</v>
          </cell>
          <cell r="C1353" t="str">
            <v>MORONEY</v>
          </cell>
          <cell r="D1353">
            <v>41177</v>
          </cell>
          <cell r="E1353" t="str">
            <v>M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4</v>
          </cell>
          <cell r="B1354" t="str">
            <v>SHERANNE</v>
          </cell>
          <cell r="C1354" t="str">
            <v>CHINIEN</v>
          </cell>
          <cell r="D1354">
            <v>39773</v>
          </cell>
          <cell r="E1354" t="str">
            <v>F</v>
          </cell>
          <cell r="F1354" t="str">
            <v>U 14</v>
          </cell>
          <cell r="G1354" t="str">
            <v>ROCHE BOIS ÉCLAIR AC</v>
          </cell>
          <cell r="H1354" t="str">
            <v>PL</v>
          </cell>
        </row>
        <row r="1355">
          <cell r="A1355">
            <v>2355</v>
          </cell>
          <cell r="B1355" t="str">
            <v>JHONDY</v>
          </cell>
          <cell r="C1355" t="str">
            <v>CHINIEN</v>
          </cell>
          <cell r="D1355">
            <v>40079</v>
          </cell>
          <cell r="E1355" t="str">
            <v>M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6</v>
          </cell>
          <cell r="B1356" t="str">
            <v>LOIC</v>
          </cell>
          <cell r="C1356" t="str">
            <v>GRACIA</v>
          </cell>
          <cell r="D1356">
            <v>39497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7</v>
          </cell>
          <cell r="B1357" t="str">
            <v>SHANE</v>
          </cell>
          <cell r="C1357" t="str">
            <v>TIGRESSE</v>
          </cell>
          <cell r="D1357">
            <v>38356</v>
          </cell>
          <cell r="E1357" t="str">
            <v>M</v>
          </cell>
          <cell r="F1357" t="str">
            <v>U 18</v>
          </cell>
          <cell r="G1357" t="str">
            <v>ROCHE BOIS ÉCLAIR AC</v>
          </cell>
          <cell r="H1357" t="str">
            <v>PL</v>
          </cell>
        </row>
        <row r="1358">
          <cell r="A1358">
            <v>2358</v>
          </cell>
          <cell r="B1358" t="str">
            <v>OZALI</v>
          </cell>
          <cell r="C1358" t="str">
            <v>LEOPOLD</v>
          </cell>
          <cell r="D1358">
            <v>38492</v>
          </cell>
          <cell r="E1358" t="str">
            <v>F</v>
          </cell>
          <cell r="F1358" t="str">
            <v>U 16</v>
          </cell>
          <cell r="G1358" t="str">
            <v>ROCHE BOIS ÉCLAIR AC</v>
          </cell>
          <cell r="H1358" t="str">
            <v>PL</v>
          </cell>
        </row>
        <row r="1359">
          <cell r="A1359">
            <v>2359</v>
          </cell>
          <cell r="B1359" t="str">
            <v>ADIL </v>
          </cell>
          <cell r="C1359" t="str">
            <v>AUGURUTY</v>
          </cell>
          <cell r="D1359">
            <v>31977</v>
          </cell>
          <cell r="E1359" t="str">
            <v>M</v>
          </cell>
          <cell r="F1359" t="str">
            <v>SEN</v>
          </cell>
          <cell r="G1359" t="str">
            <v>GYMKHANA AC</v>
          </cell>
          <cell r="H1359" t="str">
            <v>VCPH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/>
      <sheetData sheetId="4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16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498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ANGELS REDUIT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ANGELS REDUIT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P-LOUIS CENTAURS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7</v>
          </cell>
          <cell r="B938" t="str">
            <v>CHRIST</v>
          </cell>
          <cell r="C938" t="str">
            <v>GOOHEERAM</v>
          </cell>
          <cell r="D938">
            <v>37568</v>
          </cell>
          <cell r="E938" t="str">
            <v>M</v>
          </cell>
          <cell r="F938" t="str">
            <v>U 20</v>
          </cell>
          <cell r="G938" t="str">
            <v>ROSE HILL AC</v>
          </cell>
          <cell r="H938" t="str">
            <v>BBRH</v>
          </cell>
        </row>
        <row r="939">
          <cell r="A939">
            <v>1938</v>
          </cell>
          <cell r="B939" t="str">
            <v>WISTLEY</v>
          </cell>
          <cell r="C939" t="str">
            <v>AGATHE</v>
          </cell>
          <cell r="D939">
            <v>38521</v>
          </cell>
          <cell r="E939" t="str">
            <v>M</v>
          </cell>
          <cell r="F939" t="str">
            <v>U 18</v>
          </cell>
          <cell r="G939" t="str">
            <v>SOUILLAC AC</v>
          </cell>
          <cell r="H939" t="str">
            <v>SAV</v>
          </cell>
        </row>
        <row r="940">
          <cell r="A940">
            <v>1939</v>
          </cell>
          <cell r="B940" t="str">
            <v>ORNEILLIA</v>
          </cell>
          <cell r="C940" t="str">
            <v>ALKAY</v>
          </cell>
          <cell r="D940">
            <v>39403</v>
          </cell>
          <cell r="E940" t="str">
            <v>F</v>
          </cell>
          <cell r="F940" t="str">
            <v>U 16</v>
          </cell>
          <cell r="G940" t="str">
            <v>SOUILLAC AC</v>
          </cell>
          <cell r="H940" t="str">
            <v>SAV</v>
          </cell>
        </row>
        <row r="941">
          <cell r="A941">
            <v>1940</v>
          </cell>
          <cell r="B941" t="str">
            <v>DENZEL</v>
          </cell>
          <cell r="C941" t="str">
            <v>BERTIN</v>
          </cell>
          <cell r="D941">
            <v>39732</v>
          </cell>
          <cell r="E941" t="str">
            <v>M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1</v>
          </cell>
          <cell r="B942" t="str">
            <v>TACHANA</v>
          </cell>
          <cell r="C942" t="str">
            <v>BERTIN</v>
          </cell>
          <cell r="D942">
            <v>39732</v>
          </cell>
          <cell r="E942" t="str">
            <v>F</v>
          </cell>
          <cell r="F942" t="str">
            <v>U 14</v>
          </cell>
          <cell r="G942" t="str">
            <v>SOUILLAC AC</v>
          </cell>
          <cell r="H942" t="str">
            <v>SAV</v>
          </cell>
        </row>
        <row r="943">
          <cell r="A943">
            <v>1942</v>
          </cell>
          <cell r="B943" t="str">
            <v>ISABELLE</v>
          </cell>
          <cell r="C943" t="str">
            <v>DELORD</v>
          </cell>
          <cell r="D943">
            <v>31685</v>
          </cell>
          <cell r="E943" t="str">
            <v>F</v>
          </cell>
          <cell r="F943" t="str">
            <v>SEN</v>
          </cell>
          <cell r="G943" t="str">
            <v>SOUILLAC AC</v>
          </cell>
          <cell r="H943" t="str">
            <v>SAV</v>
          </cell>
        </row>
        <row r="944">
          <cell r="A944">
            <v>1943</v>
          </cell>
          <cell r="B944" t="str">
            <v>MIKE</v>
          </cell>
          <cell r="C944" t="str">
            <v>FELICITE</v>
          </cell>
          <cell r="D944">
            <v>22832</v>
          </cell>
          <cell r="E944" t="str">
            <v>M</v>
          </cell>
          <cell r="F944" t="str">
            <v> - </v>
          </cell>
          <cell r="G944" t="str">
            <v>SOUILLAC AC</v>
          </cell>
          <cell r="H944" t="str">
            <v>SAV</v>
          </cell>
        </row>
        <row r="945">
          <cell r="A945">
            <v>1944</v>
          </cell>
          <cell r="B945" t="str">
            <v>LETICIA</v>
          </cell>
          <cell r="C945" t="str">
            <v>GERMAIN</v>
          </cell>
          <cell r="D945">
            <v>37514</v>
          </cell>
          <cell r="E945" t="str">
            <v>F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5</v>
          </cell>
          <cell r="B946" t="str">
            <v>JULIANO</v>
          </cell>
          <cell r="C946" t="str">
            <v>HELENE</v>
          </cell>
          <cell r="D946">
            <v>37855</v>
          </cell>
          <cell r="E946" t="str">
            <v>M</v>
          </cell>
          <cell r="F946" t="str">
            <v>U 20</v>
          </cell>
          <cell r="G946" t="str">
            <v>SOUILLAC AC</v>
          </cell>
          <cell r="H946" t="str">
            <v>SAV</v>
          </cell>
        </row>
        <row r="947">
          <cell r="A947">
            <v>1946</v>
          </cell>
          <cell r="B947" t="str">
            <v>ILENA</v>
          </cell>
          <cell r="C947" t="str">
            <v>ISABELLE</v>
          </cell>
          <cell r="D947">
            <v>38941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7</v>
          </cell>
          <cell r="B948" t="str">
            <v>NOEMI</v>
          </cell>
          <cell r="C948" t="str">
            <v>JOSE</v>
          </cell>
          <cell r="D948">
            <v>39364</v>
          </cell>
          <cell r="E948" t="str">
            <v>F</v>
          </cell>
          <cell r="F948" t="str">
            <v>U 16</v>
          </cell>
          <cell r="G948" t="str">
            <v>SOUILLAC AC</v>
          </cell>
          <cell r="H948" t="str">
            <v>SAV</v>
          </cell>
        </row>
        <row r="949">
          <cell r="A949">
            <v>1948</v>
          </cell>
          <cell r="B949" t="str">
            <v>HANS</v>
          </cell>
          <cell r="C949" t="str">
            <v>LABONNE</v>
          </cell>
          <cell r="D949">
            <v>37929</v>
          </cell>
          <cell r="E949" t="str">
            <v>M</v>
          </cell>
          <cell r="F949" t="str">
            <v>U 20</v>
          </cell>
          <cell r="G949" t="str">
            <v>SOUILLAC AC</v>
          </cell>
          <cell r="H949" t="str">
            <v>SAV</v>
          </cell>
        </row>
        <row r="950">
          <cell r="A950">
            <v>1949</v>
          </cell>
          <cell r="B950" t="str">
            <v>TACHANA</v>
          </cell>
          <cell r="C950" t="str">
            <v>LAGAILLARDE</v>
          </cell>
          <cell r="D950">
            <v>39166</v>
          </cell>
          <cell r="E950" t="str">
            <v>F</v>
          </cell>
          <cell r="F950" t="str">
            <v>U 16</v>
          </cell>
          <cell r="G950" t="str">
            <v>SOUILLAC AC</v>
          </cell>
          <cell r="H950" t="str">
            <v>SAV</v>
          </cell>
        </row>
        <row r="951">
          <cell r="A951">
            <v>1950</v>
          </cell>
          <cell r="B951" t="str">
            <v>EDINO</v>
          </cell>
          <cell r="C951" t="str">
            <v>LOUIS</v>
          </cell>
          <cell r="D951">
            <v>37279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1</v>
          </cell>
          <cell r="B952" t="str">
            <v>YANNICK</v>
          </cell>
          <cell r="C952" t="str">
            <v>MONTY</v>
          </cell>
          <cell r="D952">
            <v>37314</v>
          </cell>
          <cell r="E952" t="str">
            <v>M</v>
          </cell>
          <cell r="F952" t="str">
            <v>U 20</v>
          </cell>
          <cell r="G952" t="str">
            <v>SOUILLAC AC</v>
          </cell>
          <cell r="H952" t="str">
            <v>SAV</v>
          </cell>
        </row>
        <row r="953">
          <cell r="A953">
            <v>1952</v>
          </cell>
          <cell r="B953" t="str">
            <v>THESSA</v>
          </cell>
          <cell r="C953" t="str">
            <v>NADAL</v>
          </cell>
          <cell r="D953">
            <v>39365</v>
          </cell>
          <cell r="E953" t="str">
            <v>F</v>
          </cell>
          <cell r="F953" t="str">
            <v>U 16</v>
          </cell>
          <cell r="G953" t="str">
            <v>SOUILLAC AC</v>
          </cell>
          <cell r="H953" t="str">
            <v>SAV</v>
          </cell>
        </row>
        <row r="954">
          <cell r="A954">
            <v>1953</v>
          </cell>
          <cell r="B954" t="str">
            <v>CATELINA</v>
          </cell>
          <cell r="C954" t="str">
            <v>NANON</v>
          </cell>
          <cell r="D954">
            <v>38515</v>
          </cell>
          <cell r="E954" t="str">
            <v>F</v>
          </cell>
          <cell r="F954" t="str">
            <v>U 18</v>
          </cell>
          <cell r="G954" t="str">
            <v>SOUILLAC AC</v>
          </cell>
          <cell r="H954" t="str">
            <v>SAV</v>
          </cell>
        </row>
        <row r="955">
          <cell r="A955">
            <v>1954</v>
          </cell>
          <cell r="B955" t="str">
            <v>RAJAYE</v>
          </cell>
          <cell r="C955" t="str">
            <v>PUTANAH</v>
          </cell>
          <cell r="D955">
            <v>28157</v>
          </cell>
          <cell r="E955" t="str">
            <v>M</v>
          </cell>
          <cell r="F955" t="str">
            <v> - </v>
          </cell>
          <cell r="G955" t="str">
            <v>SOUILLAC AC</v>
          </cell>
          <cell r="H955" t="str">
            <v>SAV</v>
          </cell>
        </row>
        <row r="956">
          <cell r="A956">
            <v>1955</v>
          </cell>
          <cell r="B956" t="str">
            <v>RYAN</v>
          </cell>
          <cell r="C956" t="str">
            <v>MALECO</v>
          </cell>
          <cell r="D956">
            <v>39087</v>
          </cell>
          <cell r="E956" t="str">
            <v>M</v>
          </cell>
          <cell r="F956" t="str">
            <v>U 16</v>
          </cell>
          <cell r="G956" t="str">
            <v>SOUILLAC AC</v>
          </cell>
          <cell r="H956" t="str">
            <v>SAV</v>
          </cell>
        </row>
        <row r="957">
          <cell r="A957">
            <v>1956</v>
          </cell>
          <cell r="B957" t="str">
            <v>DANIEL</v>
          </cell>
          <cell r="C957" t="str">
            <v>TELVAR</v>
          </cell>
          <cell r="D957">
            <v>27506</v>
          </cell>
          <cell r="E957" t="str">
            <v>M</v>
          </cell>
          <cell r="F957" t="str">
            <v> - </v>
          </cell>
          <cell r="G957" t="str">
            <v>SOUILLAC AC</v>
          </cell>
          <cell r="H957" t="str">
            <v>SAV</v>
          </cell>
        </row>
        <row r="958">
          <cell r="A958">
            <v>1957</v>
          </cell>
          <cell r="B958" t="str">
            <v>DENOVAN</v>
          </cell>
          <cell r="C958" t="str">
            <v>PAUL</v>
          </cell>
          <cell r="D958">
            <v>38369</v>
          </cell>
          <cell r="E958" t="str">
            <v>M</v>
          </cell>
          <cell r="F958" t="str">
            <v>U 18</v>
          </cell>
          <cell r="G958" t="str">
            <v>SOUILLAC AC</v>
          </cell>
          <cell r="H958" t="str">
            <v>SAV</v>
          </cell>
        </row>
        <row r="959">
          <cell r="A959">
            <v>1958</v>
          </cell>
          <cell r="B959" t="str">
            <v>ISAIE</v>
          </cell>
          <cell r="C959" t="str">
            <v>PAUL</v>
          </cell>
          <cell r="D959">
            <v>37454</v>
          </cell>
          <cell r="E959" t="str">
            <v>M</v>
          </cell>
          <cell r="F959" t="str">
            <v>U 20</v>
          </cell>
          <cell r="G959" t="str">
            <v>SOUILLAC AC</v>
          </cell>
          <cell r="H959" t="str">
            <v>SAV</v>
          </cell>
        </row>
        <row r="960">
          <cell r="A960">
            <v>1959</v>
          </cell>
          <cell r="B960" t="str">
            <v>PIERRE EMANUEL</v>
          </cell>
          <cell r="C960" t="str">
            <v>ROSE</v>
          </cell>
          <cell r="D960">
            <v>37195</v>
          </cell>
          <cell r="E960" t="str">
            <v>M</v>
          </cell>
          <cell r="F960" t="str">
            <v>SEN</v>
          </cell>
          <cell r="G960" t="str">
            <v>SOUILLAC AC</v>
          </cell>
          <cell r="H960" t="str">
            <v>SAV</v>
          </cell>
        </row>
        <row r="961">
          <cell r="A961">
            <v>1960</v>
          </cell>
          <cell r="B961" t="str">
            <v>MATHIEU</v>
          </cell>
          <cell r="C961" t="str">
            <v>VENUS</v>
          </cell>
          <cell r="D961">
            <v>37411</v>
          </cell>
          <cell r="E961" t="str">
            <v>M</v>
          </cell>
          <cell r="F961" t="str">
            <v>U 20</v>
          </cell>
          <cell r="G961" t="str">
            <v>SOUILLAC AC</v>
          </cell>
          <cell r="H961" t="str">
            <v>SAV</v>
          </cell>
        </row>
        <row r="962">
          <cell r="A962">
            <v>1961</v>
          </cell>
          <cell r="B962" t="str">
            <v>JEAN FABIEN</v>
          </cell>
          <cell r="C962" t="str">
            <v>DIG DIG</v>
          </cell>
          <cell r="D962">
            <v>35872</v>
          </cell>
          <cell r="E962" t="str">
            <v>M</v>
          </cell>
          <cell r="F962" t="str">
            <v> - </v>
          </cell>
          <cell r="G962" t="str">
            <v>SOUILLAC AC</v>
          </cell>
          <cell r="H962" t="str">
            <v>SAV</v>
          </cell>
        </row>
        <row r="963">
          <cell r="A963">
            <v>1962</v>
          </cell>
          <cell r="B963" t="str">
            <v>SEBASTIEN</v>
          </cell>
          <cell r="C963" t="str">
            <v>BONNAPEN</v>
          </cell>
          <cell r="D963">
            <v>37579</v>
          </cell>
          <cell r="E963" t="str">
            <v>M</v>
          </cell>
          <cell r="F963" t="str">
            <v>U 20</v>
          </cell>
          <cell r="G963" t="str">
            <v>SOUILLAC AC</v>
          </cell>
          <cell r="H963" t="str">
            <v>SAV</v>
          </cell>
        </row>
        <row r="964">
          <cell r="A964">
            <v>1963</v>
          </cell>
          <cell r="B964" t="str">
            <v>TRACY</v>
          </cell>
          <cell r="C964" t="str">
            <v>LAGAILLARDE</v>
          </cell>
          <cell r="D964">
            <v>38993</v>
          </cell>
          <cell r="E964" t="str">
            <v>F</v>
          </cell>
          <cell r="F964" t="str">
            <v>U 16</v>
          </cell>
          <cell r="G964" t="str">
            <v>SOUILLAC AC</v>
          </cell>
          <cell r="H964" t="str">
            <v>SAV</v>
          </cell>
        </row>
        <row r="965">
          <cell r="A965">
            <v>1964</v>
          </cell>
          <cell r="B965" t="str">
            <v>NIDHI DEVI</v>
          </cell>
          <cell r="C965" t="str">
            <v>SARATHEE</v>
          </cell>
          <cell r="D965">
            <v>41201</v>
          </cell>
          <cell r="E965" t="str">
            <v>F</v>
          </cell>
          <cell r="F965" t="str">
            <v>U 12</v>
          </cell>
          <cell r="G965" t="str">
            <v>SOUILLAC AC</v>
          </cell>
          <cell r="H965" t="str">
            <v>SAV</v>
          </cell>
        </row>
        <row r="966">
          <cell r="A966">
            <v>1965</v>
          </cell>
          <cell r="B966" t="str">
            <v>GARY</v>
          </cell>
          <cell r="C966" t="str">
            <v>NADAL</v>
          </cell>
          <cell r="D966">
            <v>39308</v>
          </cell>
          <cell r="E966" t="str">
            <v>M</v>
          </cell>
          <cell r="F966" t="str">
            <v>U 16</v>
          </cell>
          <cell r="G966" t="str">
            <v>SOUILLAC AC</v>
          </cell>
          <cell r="H966" t="str">
            <v>SAV</v>
          </cell>
        </row>
        <row r="967">
          <cell r="A967">
            <v>1966</v>
          </cell>
          <cell r="B967" t="str">
            <v>EDDY</v>
          </cell>
          <cell r="C967" t="str">
            <v>JEAN</v>
          </cell>
          <cell r="D967">
            <v>23723</v>
          </cell>
          <cell r="E967" t="str">
            <v>M</v>
          </cell>
          <cell r="F967" t="str">
            <v> - </v>
          </cell>
          <cell r="G967" t="str">
            <v>SOUILLAC AC</v>
          </cell>
          <cell r="H967" t="str">
            <v>SAV</v>
          </cell>
        </row>
        <row r="968">
          <cell r="A968">
            <v>1967</v>
          </cell>
          <cell r="B968" t="str">
            <v>KARL  NOEL</v>
          </cell>
          <cell r="C968" t="str">
            <v>BERTIN</v>
          </cell>
          <cell r="D968">
            <v>21905</v>
          </cell>
          <cell r="E968" t="str">
            <v>M</v>
          </cell>
          <cell r="F968" t="str">
            <v>-</v>
          </cell>
          <cell r="G968" t="str">
            <v>SOUILLAC AC</v>
          </cell>
          <cell r="H968" t="str">
            <v>SAV</v>
          </cell>
        </row>
        <row r="969">
          <cell r="A969">
            <v>1968</v>
          </cell>
          <cell r="B969" t="str">
            <v>LAURENA TIANA</v>
          </cell>
          <cell r="C969" t="str">
            <v>NOBIN</v>
          </cell>
          <cell r="D969">
            <v>38096</v>
          </cell>
          <cell r="E969" t="str">
            <v>F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69</v>
          </cell>
          <cell r="B970" t="str">
            <v>BONNAPEN</v>
          </cell>
          <cell r="C970" t="str">
            <v>CHRISTOPHER</v>
          </cell>
          <cell r="D970">
            <v>38673</v>
          </cell>
          <cell r="E970" t="str">
            <v>M</v>
          </cell>
          <cell r="F970" t="str">
            <v>U 18</v>
          </cell>
          <cell r="G970" t="str">
            <v>SOUILLAC AC</v>
          </cell>
          <cell r="H970" t="str">
            <v>SAV</v>
          </cell>
        </row>
        <row r="971">
          <cell r="A971">
            <v>1970</v>
          </cell>
          <cell r="B971" t="str">
            <v>JEAN MORENO</v>
          </cell>
          <cell r="C971" t="str">
            <v>SPEVILLE </v>
          </cell>
          <cell r="D971">
            <v>26207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1</v>
          </cell>
          <cell r="B972" t="str">
            <v>JEAN DANIEL</v>
          </cell>
          <cell r="C972" t="str">
            <v>ANDRE</v>
          </cell>
          <cell r="D972">
            <v>23401</v>
          </cell>
          <cell r="E972" t="str">
            <v>M</v>
          </cell>
          <cell r="F972" t="str">
            <v> - </v>
          </cell>
          <cell r="G972" t="str">
            <v>SOUPIRS AC</v>
          </cell>
          <cell r="H972" t="str">
            <v>ROD</v>
          </cell>
        </row>
        <row r="973">
          <cell r="A973">
            <v>1972</v>
          </cell>
          <cell r="B973" t="str">
            <v>HUCTOR</v>
          </cell>
          <cell r="C973" t="str">
            <v>POLIMON</v>
          </cell>
          <cell r="D973">
            <v>38447</v>
          </cell>
          <cell r="E973" t="str">
            <v>M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3</v>
          </cell>
          <cell r="B974" t="str">
            <v>DORIANA</v>
          </cell>
          <cell r="C974" t="str">
            <v>LEOPOLD</v>
          </cell>
          <cell r="D974">
            <v>38445</v>
          </cell>
          <cell r="E974" t="str">
            <v>F</v>
          </cell>
          <cell r="F974" t="str">
            <v>U 18</v>
          </cell>
          <cell r="G974" t="str">
            <v>SOUPIRS AC</v>
          </cell>
          <cell r="H974" t="str">
            <v>ROD</v>
          </cell>
        </row>
        <row r="975">
          <cell r="A975">
            <v>1974</v>
          </cell>
          <cell r="B975" t="str">
            <v>JEREMY</v>
          </cell>
          <cell r="C975" t="str">
            <v>MOMUS</v>
          </cell>
          <cell r="D975">
            <v>37546</v>
          </cell>
          <cell r="E975" t="str">
            <v>M</v>
          </cell>
          <cell r="F975" t="str">
            <v>U 20</v>
          </cell>
          <cell r="G975" t="str">
            <v>PETIT GABRIEL AC</v>
          </cell>
          <cell r="H975" t="str">
            <v>ROD</v>
          </cell>
        </row>
        <row r="976">
          <cell r="A976">
            <v>1975</v>
          </cell>
          <cell r="B976" t="str">
            <v>STEVEN</v>
          </cell>
          <cell r="C976" t="str">
            <v>MILAZAR</v>
          </cell>
          <cell r="D976">
            <v>39150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6</v>
          </cell>
          <cell r="B977" t="str">
            <v>MICHAEL RYAN</v>
          </cell>
          <cell r="C977" t="str">
            <v>EDOUARD</v>
          </cell>
          <cell r="D977">
            <v>39325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7</v>
          </cell>
          <cell r="B978" t="str">
            <v>ETHAN ANDREW</v>
          </cell>
          <cell r="C978" t="str">
            <v>ANSLEY</v>
          </cell>
          <cell r="D978">
            <v>39201</v>
          </cell>
          <cell r="E978" t="str">
            <v>M</v>
          </cell>
          <cell r="F978" t="str">
            <v>U 16</v>
          </cell>
          <cell r="G978" t="str">
            <v>SOUPIRS AC</v>
          </cell>
          <cell r="H978" t="str">
            <v>ROD</v>
          </cell>
        </row>
        <row r="979">
          <cell r="A979">
            <v>1978</v>
          </cell>
          <cell r="B979" t="str">
            <v>JEAN HENRI</v>
          </cell>
          <cell r="C979" t="str">
            <v>VIEILLESSE</v>
          </cell>
          <cell r="D979">
            <v>38160</v>
          </cell>
          <cell r="E979" t="str">
            <v>M</v>
          </cell>
          <cell r="F979" t="str">
            <v>U 18</v>
          </cell>
          <cell r="G979" t="str">
            <v>SOUPIRS AC</v>
          </cell>
          <cell r="H979" t="str">
            <v>ROD</v>
          </cell>
        </row>
        <row r="980">
          <cell r="A980">
            <v>1979</v>
          </cell>
          <cell r="B980" t="str">
            <v>ANTHONY</v>
          </cell>
          <cell r="C980" t="str">
            <v>LOUIS</v>
          </cell>
          <cell r="D980">
            <v>22355</v>
          </cell>
          <cell r="E980" t="str">
            <v>M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0</v>
          </cell>
          <cell r="B981" t="str">
            <v>MARIE CHRISTIANE</v>
          </cell>
          <cell r="C981" t="str">
            <v>VOLBERT</v>
          </cell>
          <cell r="D981">
            <v>30692</v>
          </cell>
          <cell r="E981" t="str">
            <v>F</v>
          </cell>
          <cell r="F981" t="str">
            <v> - </v>
          </cell>
          <cell r="G981" t="str">
            <v>SOUPIRS AC</v>
          </cell>
          <cell r="H981" t="str">
            <v>ROD</v>
          </cell>
        </row>
        <row r="982">
          <cell r="A982">
            <v>1981</v>
          </cell>
          <cell r="B982" t="str">
            <v>BERTY</v>
          </cell>
          <cell r="C982" t="str">
            <v>DIMBA</v>
          </cell>
          <cell r="D982">
            <v>21108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2</v>
          </cell>
          <cell r="B983" t="str">
            <v>MUNEER</v>
          </cell>
          <cell r="C983" t="str">
            <v>DREEPAUL</v>
          </cell>
          <cell r="D983">
            <v>24852</v>
          </cell>
          <cell r="E983" t="str">
            <v>M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3</v>
          </cell>
          <cell r="B984" t="str">
            <v>ZARRIN</v>
          </cell>
          <cell r="C984" t="str">
            <v>DREEPAUL</v>
          </cell>
          <cell r="D984">
            <v>26359</v>
          </cell>
          <cell r="E984" t="str">
            <v>F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4</v>
          </cell>
          <cell r="B985" t="str">
            <v>OUMESH</v>
          </cell>
          <cell r="C985" t="str">
            <v>RAJIAH</v>
          </cell>
          <cell r="D985">
            <v>30320</v>
          </cell>
          <cell r="E985" t="str">
            <v>M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5</v>
          </cell>
          <cell r="B986" t="str">
            <v>VARSHA</v>
          </cell>
          <cell r="C986" t="str">
            <v>TRAPU</v>
          </cell>
          <cell r="D986">
            <v>27745</v>
          </cell>
          <cell r="E986" t="str">
            <v>F</v>
          </cell>
          <cell r="F986" t="str">
            <v> - </v>
          </cell>
          <cell r="G986" t="str">
            <v>ST PIERRE AC</v>
          </cell>
          <cell r="H986" t="str">
            <v>MK</v>
          </cell>
        </row>
        <row r="987">
          <cell r="A987">
            <v>1986</v>
          </cell>
          <cell r="B987" t="str">
            <v>OLIVER</v>
          </cell>
          <cell r="C987" t="str">
            <v>ANDRE</v>
          </cell>
          <cell r="D987">
            <v>38518</v>
          </cell>
          <cell r="E987" t="str">
            <v>M</v>
          </cell>
          <cell r="F987" t="str">
            <v>U 18</v>
          </cell>
          <cell r="G987" t="str">
            <v>ST REMY AC</v>
          </cell>
          <cell r="H987" t="str">
            <v>FLQ</v>
          </cell>
        </row>
        <row r="988">
          <cell r="A988">
            <v>1987</v>
          </cell>
          <cell r="B988" t="str">
            <v>JOSEE</v>
          </cell>
          <cell r="C988" t="str">
            <v>BAZERQUE</v>
          </cell>
          <cell r="D988">
            <v>19938</v>
          </cell>
          <cell r="E988" t="str">
            <v>M</v>
          </cell>
          <cell r="F988" t="str">
            <v> - </v>
          </cell>
          <cell r="G988" t="str">
            <v>ST REMY AC</v>
          </cell>
          <cell r="H988" t="str">
            <v>FLQ</v>
          </cell>
        </row>
        <row r="989">
          <cell r="A989">
            <v>1988</v>
          </cell>
          <cell r="B989" t="str">
            <v>JOANITO</v>
          </cell>
          <cell r="C989" t="str">
            <v>BOTTE</v>
          </cell>
          <cell r="D989">
            <v>37325</v>
          </cell>
          <cell r="E989" t="str">
            <v>M</v>
          </cell>
          <cell r="F989" t="str">
            <v>U 20</v>
          </cell>
          <cell r="G989" t="str">
            <v>ST REMY AC</v>
          </cell>
          <cell r="H989" t="str">
            <v>FLQ</v>
          </cell>
        </row>
        <row r="990">
          <cell r="A990">
            <v>1989</v>
          </cell>
          <cell r="B990" t="str">
            <v>PASCAL</v>
          </cell>
          <cell r="C990" t="str">
            <v>CALIS</v>
          </cell>
          <cell r="D990">
            <v>36620</v>
          </cell>
          <cell r="E990" t="str">
            <v>M</v>
          </cell>
          <cell r="F990" t="str">
            <v>SEN</v>
          </cell>
          <cell r="G990" t="str">
            <v>ST REMY AC</v>
          </cell>
          <cell r="H990" t="str">
            <v>FLQ</v>
          </cell>
        </row>
        <row r="991">
          <cell r="A991">
            <v>1990</v>
          </cell>
          <cell r="B991" t="str">
            <v>ALEXANDRE</v>
          </cell>
          <cell r="C991" t="str">
            <v>DEVALET </v>
          </cell>
          <cell r="D991">
            <v>38719</v>
          </cell>
          <cell r="E991" t="str">
            <v>M</v>
          </cell>
          <cell r="F991" t="str">
            <v>U 16</v>
          </cell>
          <cell r="G991" t="str">
            <v>ST REMY AC</v>
          </cell>
          <cell r="H991" t="str">
            <v>FLQ</v>
          </cell>
        </row>
        <row r="992">
          <cell r="A992">
            <v>1991</v>
          </cell>
          <cell r="B992" t="str">
            <v>GIOVANNI</v>
          </cell>
          <cell r="C992" t="str">
            <v>DEVALET </v>
          </cell>
          <cell r="D992">
            <v>25484</v>
          </cell>
          <cell r="E992" t="str">
            <v>M</v>
          </cell>
          <cell r="F992" t="str">
            <v> - </v>
          </cell>
          <cell r="G992" t="str">
            <v>ST REMY AC</v>
          </cell>
          <cell r="H992" t="str">
            <v>FLQ</v>
          </cell>
        </row>
        <row r="993">
          <cell r="A993">
            <v>1992</v>
          </cell>
          <cell r="B993" t="str">
            <v>MIGUEL</v>
          </cell>
          <cell r="C993" t="str">
            <v>FENOUILLE</v>
          </cell>
          <cell r="D993">
            <v>38477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3</v>
          </cell>
          <cell r="B994" t="str">
            <v>POAVIN</v>
          </cell>
          <cell r="C994" t="str">
            <v>MATHOOR</v>
          </cell>
          <cell r="D994">
            <v>38356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4</v>
          </cell>
          <cell r="B995" t="str">
            <v>LUCAS</v>
          </cell>
          <cell r="C995" t="str">
            <v>MEDON</v>
          </cell>
          <cell r="D995">
            <v>38103</v>
          </cell>
          <cell r="E995" t="str">
            <v>M</v>
          </cell>
          <cell r="F995" t="str">
            <v>U 18</v>
          </cell>
          <cell r="G995" t="str">
            <v>ST REMY AC</v>
          </cell>
          <cell r="H995" t="str">
            <v>FLQ</v>
          </cell>
        </row>
        <row r="996">
          <cell r="A996">
            <v>1995</v>
          </cell>
          <cell r="B996" t="str">
            <v>JACQUES</v>
          </cell>
          <cell r="C996" t="str">
            <v>RAMTANON</v>
          </cell>
          <cell r="D996">
            <v>25069</v>
          </cell>
          <cell r="E996" t="str">
            <v>M</v>
          </cell>
          <cell r="F996" t="str">
            <v> - </v>
          </cell>
          <cell r="G996" t="str">
            <v>ST REMY AC</v>
          </cell>
          <cell r="H996" t="str">
            <v>FLQ</v>
          </cell>
        </row>
        <row r="997">
          <cell r="A997">
            <v>1996</v>
          </cell>
          <cell r="B997" t="str">
            <v>ANOUSKA</v>
          </cell>
          <cell r="C997" t="str">
            <v>VIEILLESSE</v>
          </cell>
          <cell r="D997">
            <v>38755</v>
          </cell>
          <cell r="E997" t="str">
            <v>F</v>
          </cell>
          <cell r="F997" t="str">
            <v>U 16</v>
          </cell>
          <cell r="G997" t="str">
            <v>ST REMY AC</v>
          </cell>
          <cell r="H997" t="str">
            <v>FLQ</v>
          </cell>
        </row>
        <row r="998">
          <cell r="A998">
            <v>1997</v>
          </cell>
          <cell r="B998" t="str">
            <v>EMMIE</v>
          </cell>
          <cell r="C998" t="str">
            <v>JULIE</v>
          </cell>
          <cell r="D998">
            <v>38718</v>
          </cell>
          <cell r="E998" t="str">
            <v>F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8</v>
          </cell>
          <cell r="B999" t="str">
            <v>ANGELE</v>
          </cell>
          <cell r="C999" t="str">
            <v>MOOTIEN</v>
          </cell>
          <cell r="D999">
            <v>38931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1999</v>
          </cell>
          <cell r="B1000" t="str">
            <v>KASHYAP</v>
          </cell>
          <cell r="C1000" t="str">
            <v>RAMGOLAM</v>
          </cell>
          <cell r="D1000">
            <v>38565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0</v>
          </cell>
          <cell r="B1001" t="str">
            <v>GREGORY FABIANO</v>
          </cell>
          <cell r="C1001" t="str">
            <v>BONNE FEMME</v>
          </cell>
          <cell r="D1001">
            <v>38443</v>
          </cell>
          <cell r="E1001" t="str">
            <v>M</v>
          </cell>
          <cell r="F1001" t="str">
            <v>U 18</v>
          </cell>
          <cell r="G1001" t="str">
            <v>ST REMY AC</v>
          </cell>
          <cell r="H1001" t="str">
            <v>FLQ</v>
          </cell>
        </row>
        <row r="1002">
          <cell r="A1002">
            <v>2001</v>
          </cell>
          <cell r="B1002" t="str">
            <v>DIDIER</v>
          </cell>
          <cell r="C1002" t="str">
            <v>AH CHOON</v>
          </cell>
          <cell r="D1002">
            <v>29950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2</v>
          </cell>
          <cell r="B1003" t="str">
            <v>HERBERT</v>
          </cell>
          <cell r="C1003" t="str">
            <v>LEBRASSE</v>
          </cell>
          <cell r="D1003">
            <v>19377</v>
          </cell>
          <cell r="E1003" t="str">
            <v>M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3</v>
          </cell>
          <cell r="B1004" t="str">
            <v>BRUNETTE</v>
          </cell>
          <cell r="C1004" t="str">
            <v>LOUISE</v>
          </cell>
          <cell r="D1004">
            <v>22659</v>
          </cell>
          <cell r="E1004" t="str">
            <v>F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4</v>
          </cell>
          <cell r="B1005" t="str">
            <v>PIERRE</v>
          </cell>
          <cell r="C1005" t="str">
            <v>MIGALE </v>
          </cell>
          <cell r="D1005">
            <v>19207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5</v>
          </cell>
          <cell r="B1006" t="str">
            <v>KHEMRAZ</v>
          </cell>
          <cell r="C1006" t="str">
            <v>SONEA NAIKO</v>
          </cell>
          <cell r="D1006">
            <v>28361</v>
          </cell>
          <cell r="E1006" t="str">
            <v>M</v>
          </cell>
          <cell r="F1006" t="str">
            <v> - </v>
          </cell>
          <cell r="G1006" t="str">
            <v>STANLEY / TREFLES AC</v>
          </cell>
          <cell r="H1006" t="str">
            <v>BBRH</v>
          </cell>
        </row>
        <row r="1007">
          <cell r="A1007">
            <v>2006</v>
          </cell>
          <cell r="B1007" t="str">
            <v>ALEXANDRE</v>
          </cell>
          <cell r="C1007" t="str">
            <v>LANDINAFF</v>
          </cell>
          <cell r="D1007">
            <v>37539</v>
          </cell>
          <cell r="E1007" t="str">
            <v>M</v>
          </cell>
          <cell r="F1007" t="str">
            <v>U 20</v>
          </cell>
          <cell r="G1007" t="str">
            <v>STANLEY / TREFLES AC</v>
          </cell>
          <cell r="H1007" t="str">
            <v>BBRH</v>
          </cell>
        </row>
        <row r="1008">
          <cell r="A1008">
            <v>2007</v>
          </cell>
          <cell r="B1008" t="str">
            <v>SEPHORA</v>
          </cell>
          <cell r="C1008" t="str">
            <v>FELIX</v>
          </cell>
          <cell r="D1008">
            <v>38573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8</v>
          </cell>
          <cell r="B1009" t="str">
            <v>MAEVA MARIE</v>
          </cell>
          <cell r="C1009" t="str">
            <v>CURE</v>
          </cell>
          <cell r="D1009">
            <v>3846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09</v>
          </cell>
          <cell r="B1010" t="str">
            <v>SOPHIE</v>
          </cell>
          <cell r="C1010" t="str">
            <v>ELEONORE</v>
          </cell>
          <cell r="D1010">
            <v>38384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0</v>
          </cell>
          <cell r="B1011" t="str">
            <v>LOUISIANE</v>
          </cell>
          <cell r="C1011" t="str">
            <v>HATTENBERGER</v>
          </cell>
          <cell r="D1011">
            <v>38532</v>
          </cell>
          <cell r="E1011" t="str">
            <v>F</v>
          </cell>
          <cell r="F1011" t="str">
            <v>U 18</v>
          </cell>
          <cell r="G1011" t="str">
            <v>STANLEY / TREFLES AC</v>
          </cell>
          <cell r="H1011" t="str">
            <v>BBRH</v>
          </cell>
        </row>
        <row r="1012">
          <cell r="A1012">
            <v>2011</v>
          </cell>
          <cell r="B1012" t="str">
            <v>JEAN ERIC</v>
          </cell>
          <cell r="C1012" t="str">
            <v>MILAZAR</v>
          </cell>
          <cell r="D1012">
            <v>27546</v>
          </cell>
          <cell r="E1012" t="str">
            <v>M</v>
          </cell>
          <cell r="F1012" t="str">
            <v>-</v>
          </cell>
          <cell r="G1012" t="str">
            <v>STANLEY / TREFLES AC</v>
          </cell>
          <cell r="H1012" t="str">
            <v>BBRH</v>
          </cell>
        </row>
        <row r="1013">
          <cell r="A1013">
            <v>2012</v>
          </cell>
          <cell r="B1013" t="str">
            <v>PRANAV</v>
          </cell>
          <cell r="C1013" t="str">
            <v>BABOOA</v>
          </cell>
          <cell r="D1013">
            <v>375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3</v>
          </cell>
          <cell r="B1014" t="str">
            <v>SANJIV KUMAR</v>
          </cell>
          <cell r="C1014" t="str">
            <v>BABOOA</v>
          </cell>
          <cell r="D1014">
            <v>25473</v>
          </cell>
          <cell r="E1014" t="str">
            <v>M</v>
          </cell>
          <cell r="F1014" t="str">
            <v> - </v>
          </cell>
          <cell r="G1014" t="str">
            <v>TRIOLET AC</v>
          </cell>
          <cell r="H1014" t="str">
            <v>PAMP</v>
          </cell>
        </row>
        <row r="1015">
          <cell r="A1015">
            <v>2014</v>
          </cell>
          <cell r="B1015" t="str">
            <v>HENRY</v>
          </cell>
          <cell r="C1015" t="str">
            <v>CALISTE</v>
          </cell>
          <cell r="D1015">
            <v>34514</v>
          </cell>
          <cell r="E1015" t="str">
            <v>M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5</v>
          </cell>
          <cell r="B1016" t="str">
            <v>CORINE</v>
          </cell>
          <cell r="C1016" t="str">
            <v>GEORGE</v>
          </cell>
          <cell r="D1016">
            <v>23943</v>
          </cell>
          <cell r="E1016" t="str">
            <v>F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6</v>
          </cell>
          <cell r="B1017" t="str">
            <v>JEAN ERICK</v>
          </cell>
          <cell r="C1017" t="str">
            <v>LAJEUNESSE</v>
          </cell>
          <cell r="D1017">
            <v>26240</v>
          </cell>
          <cell r="E1017" t="str">
            <v>M</v>
          </cell>
          <cell r="F1017" t="str">
            <v> - </v>
          </cell>
          <cell r="G1017" t="str">
            <v>CUREPIPE WARRIORS AC</v>
          </cell>
          <cell r="H1017" t="str">
            <v>CPE</v>
          </cell>
        </row>
        <row r="1018">
          <cell r="A1018">
            <v>2017</v>
          </cell>
          <cell r="B1018" t="str">
            <v>RACHEL</v>
          </cell>
          <cell r="C1018" t="str">
            <v>MICHEL</v>
          </cell>
          <cell r="D1018">
            <v>34913</v>
          </cell>
          <cell r="E1018" t="str">
            <v>F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8</v>
          </cell>
          <cell r="B1019" t="str">
            <v>JEAN IAN</v>
          </cell>
          <cell r="C1019" t="str">
            <v>CARRE</v>
          </cell>
          <cell r="D1019">
            <v>34152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19</v>
          </cell>
          <cell r="B1020" t="str">
            <v>CHRISTOPHER</v>
          </cell>
          <cell r="C1020" t="str">
            <v>SOPHIE</v>
          </cell>
          <cell r="D1020">
            <v>33383</v>
          </cell>
          <cell r="E1020" t="str">
            <v>M</v>
          </cell>
          <cell r="F1020" t="str">
            <v>SEN</v>
          </cell>
          <cell r="G1020" t="str">
            <v>CUREPIPE WARRIORS AC</v>
          </cell>
          <cell r="H1020" t="str">
            <v>CPE</v>
          </cell>
        </row>
        <row r="1021">
          <cell r="A1021">
            <v>2020</v>
          </cell>
          <cell r="B1021" t="str">
            <v>DORIS</v>
          </cell>
          <cell r="C1021" t="str">
            <v>CHELLEN</v>
          </cell>
          <cell r="D1021">
            <v>22395</v>
          </cell>
          <cell r="E1021" t="str">
            <v>F</v>
          </cell>
          <cell r="F1021" t="str">
            <v> - </v>
          </cell>
          <cell r="G1021" t="str">
            <v>CUREPIPE WARRIORS AC</v>
          </cell>
          <cell r="H1021" t="str">
            <v>CPE</v>
          </cell>
        </row>
        <row r="1022">
          <cell r="A1022">
            <v>2021</v>
          </cell>
          <cell r="B1022" t="str">
            <v>DARYL RITCHIE</v>
          </cell>
          <cell r="C1022" t="str">
            <v>POLYXENE</v>
          </cell>
          <cell r="D1022">
            <v>35790</v>
          </cell>
          <cell r="E1022" t="str">
            <v>M</v>
          </cell>
          <cell r="F1022" t="str">
            <v>SEN</v>
          </cell>
          <cell r="G1022" t="str">
            <v>Q-BORNES PAVILLON AC</v>
          </cell>
          <cell r="H1022" t="str">
            <v>QB</v>
          </cell>
        </row>
        <row r="1023">
          <cell r="A1023">
            <v>2022</v>
          </cell>
          <cell r="B1023" t="str">
            <v>JUSTINE</v>
          </cell>
          <cell r="C1023" t="str">
            <v>MILAZAR</v>
          </cell>
          <cell r="D1023">
            <v>38810</v>
          </cell>
          <cell r="E1023" t="str">
            <v>F</v>
          </cell>
          <cell r="F1023" t="str">
            <v>U 16</v>
          </cell>
          <cell r="G1023" t="str">
            <v>HENRIETTA AC</v>
          </cell>
          <cell r="H1023" t="str">
            <v>VCPH</v>
          </cell>
        </row>
        <row r="1024">
          <cell r="A1024">
            <v>2023</v>
          </cell>
          <cell r="B1024" t="str">
            <v>KEILA</v>
          </cell>
          <cell r="C1024" t="str">
            <v>PIERRE LOUIS</v>
          </cell>
          <cell r="D1024">
            <v>40323</v>
          </cell>
          <cell r="E1024" t="str">
            <v>F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4</v>
          </cell>
          <cell r="B1025" t="str">
            <v>EDEN JONASH</v>
          </cell>
          <cell r="C1025" t="str">
            <v>CHEVERY</v>
          </cell>
          <cell r="D1025">
            <v>40550</v>
          </cell>
          <cell r="E1025" t="str">
            <v>M</v>
          </cell>
          <cell r="F1025" t="str">
            <v>U 12</v>
          </cell>
          <cell r="G1025" t="str">
            <v>HENRIETTA AC</v>
          </cell>
          <cell r="H1025" t="str">
            <v>VCPH</v>
          </cell>
        </row>
        <row r="1026">
          <cell r="A1026">
            <v>2025</v>
          </cell>
          <cell r="B1026" t="str">
            <v>ELIOTE JONAS</v>
          </cell>
          <cell r="C1026" t="str">
            <v>MARIE</v>
          </cell>
          <cell r="D1026">
            <v>41944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6</v>
          </cell>
          <cell r="B1027" t="str">
            <v>MATTEO LOGAN</v>
          </cell>
          <cell r="C1027" t="str">
            <v>MARIE</v>
          </cell>
          <cell r="D1027">
            <v>42549</v>
          </cell>
          <cell r="E1027" t="str">
            <v>M</v>
          </cell>
          <cell r="F1027" t="str">
            <v>U 9</v>
          </cell>
          <cell r="G1027" t="str">
            <v>HENRIETTA AC</v>
          </cell>
          <cell r="H1027" t="str">
            <v>VCPH</v>
          </cell>
        </row>
        <row r="1028">
          <cell r="A1028">
            <v>2027</v>
          </cell>
          <cell r="B1028" t="str">
            <v>WESLEY DAVID</v>
          </cell>
          <cell r="C1028" t="str">
            <v>ARMOOGUM</v>
          </cell>
          <cell r="D1028">
            <v>38650</v>
          </cell>
          <cell r="E1028" t="str">
            <v>M</v>
          </cell>
          <cell r="F1028" t="str">
            <v>U 18</v>
          </cell>
          <cell r="G1028" t="str">
            <v>HENRIETTA AC</v>
          </cell>
          <cell r="H1028" t="str">
            <v>VCPH</v>
          </cell>
        </row>
        <row r="1029">
          <cell r="A1029">
            <v>2028</v>
          </cell>
          <cell r="B1029" t="str">
            <v>FLORENT</v>
          </cell>
          <cell r="C1029" t="str">
            <v>ARLANDA</v>
          </cell>
          <cell r="D1029">
            <v>40363</v>
          </cell>
          <cell r="E1029" t="str">
            <v>M</v>
          </cell>
          <cell r="F1029" t="str">
            <v>U 12</v>
          </cell>
          <cell r="G1029" t="str">
            <v>HENRIETTA AC</v>
          </cell>
          <cell r="H1029" t="str">
            <v>VCPH</v>
          </cell>
        </row>
        <row r="1030">
          <cell r="A1030">
            <v>2029</v>
          </cell>
          <cell r="B1030" t="str">
            <v>DENIS SYLVAIN</v>
          </cell>
          <cell r="C1030" t="str">
            <v>RAJUB</v>
          </cell>
          <cell r="D1030">
            <v>26723</v>
          </cell>
          <cell r="E1030" t="str">
            <v>M</v>
          </cell>
          <cell r="F1030" t="str">
            <v> - </v>
          </cell>
          <cell r="G1030" t="str">
            <v>HENRIETTA AC</v>
          </cell>
          <cell r="H1030" t="str">
            <v>VCPH</v>
          </cell>
        </row>
        <row r="1031">
          <cell r="A1031">
            <v>2030</v>
          </cell>
          <cell r="B1031" t="str">
            <v>MARIE ANINYA SHERRIDANE</v>
          </cell>
          <cell r="C1031" t="str">
            <v>RAVINA</v>
          </cell>
          <cell r="D1031">
            <v>37622</v>
          </cell>
          <cell r="E1031" t="str">
            <v>F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1</v>
          </cell>
          <cell r="B1032" t="str">
            <v>CEDRIC DYLAN DESIRE</v>
          </cell>
          <cell r="C1032" t="str">
            <v>AUGUSTIN</v>
          </cell>
          <cell r="D1032">
            <v>37329</v>
          </cell>
          <cell r="E1032" t="str">
            <v>M</v>
          </cell>
          <cell r="F1032" t="str">
            <v>U 20</v>
          </cell>
          <cell r="G1032" t="str">
            <v>POUDRE D'OR AC</v>
          </cell>
          <cell r="H1032" t="str">
            <v>RR</v>
          </cell>
        </row>
        <row r="1033">
          <cell r="A1033">
            <v>2032</v>
          </cell>
          <cell r="B1033" t="str">
            <v>YOHAN</v>
          </cell>
          <cell r="C1033" t="str">
            <v>MOHES</v>
          </cell>
          <cell r="D1033">
            <v>37608</v>
          </cell>
          <cell r="E1033" t="str">
            <v>M</v>
          </cell>
          <cell r="F1033" t="str">
            <v>U 20</v>
          </cell>
          <cell r="G1033" t="str">
            <v>CUREPIPE WARRIORS AC</v>
          </cell>
          <cell r="H1033" t="str">
            <v>CPE</v>
          </cell>
        </row>
        <row r="1034">
          <cell r="A1034">
            <v>2033</v>
          </cell>
          <cell r="B1034" t="str">
            <v>MANSINEE</v>
          </cell>
          <cell r="C1034" t="str">
            <v>NOKHEEDAH</v>
          </cell>
          <cell r="D1034">
            <v>39505</v>
          </cell>
          <cell r="E1034" t="str">
            <v>F</v>
          </cell>
          <cell r="F1034" t="str">
            <v>U 14</v>
          </cell>
          <cell r="G1034" t="str">
            <v>CUREPIPE WARRIORS AC</v>
          </cell>
          <cell r="H1034" t="str">
            <v>CPE</v>
          </cell>
        </row>
        <row r="1035">
          <cell r="A1035">
            <v>2034</v>
          </cell>
          <cell r="B1035" t="str">
            <v>BRANDON</v>
          </cell>
          <cell r="C1035" t="str">
            <v>SOORIAH</v>
          </cell>
          <cell r="D1035">
            <v>38512</v>
          </cell>
          <cell r="E1035" t="str">
            <v>M</v>
          </cell>
          <cell r="F1035" t="str">
            <v>U 18</v>
          </cell>
          <cell r="G1035" t="str">
            <v>CUREPIPE WARRIORS AC</v>
          </cell>
          <cell r="H1035" t="str">
            <v>CPE</v>
          </cell>
        </row>
        <row r="1036">
          <cell r="A1036">
            <v>2035</v>
          </cell>
          <cell r="B1036" t="str">
            <v>MOHAMED</v>
          </cell>
          <cell r="C1036" t="str">
            <v>ABUKHOUSA</v>
          </cell>
          <cell r="D1036">
            <v>33968</v>
          </cell>
          <cell r="E1036" t="str">
            <v>M</v>
          </cell>
          <cell r="F1036" t="str">
            <v>SEN</v>
          </cell>
          <cell r="G1036" t="str">
            <v>BLACK RIVER STAR AC</v>
          </cell>
          <cell r="H1036" t="str">
            <v>BR</v>
          </cell>
        </row>
        <row r="1037">
          <cell r="A1037">
            <v>2036</v>
          </cell>
          <cell r="B1037" t="str">
            <v>HARLEY</v>
          </cell>
          <cell r="C1037" t="str">
            <v>JUSTE</v>
          </cell>
          <cell r="D1037">
            <v>24176</v>
          </cell>
          <cell r="E1037" t="str">
            <v>M</v>
          </cell>
          <cell r="F1037" t="str">
            <v>-</v>
          </cell>
          <cell r="G1037" t="str">
            <v>BLACK RIVER STAR AC</v>
          </cell>
          <cell r="H1037" t="str">
            <v>BR</v>
          </cell>
        </row>
        <row r="1038">
          <cell r="A1038">
            <v>2037</v>
          </cell>
          <cell r="B1038" t="str">
            <v>GILBERT</v>
          </cell>
          <cell r="C1038" t="str">
            <v>BAUDOIN</v>
          </cell>
          <cell r="D1038">
            <v>31280</v>
          </cell>
          <cell r="E1038" t="str">
            <v>M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8</v>
          </cell>
          <cell r="B1039" t="str">
            <v>VERONIQUE</v>
          </cell>
          <cell r="C1039" t="str">
            <v>RABOUDE</v>
          </cell>
          <cell r="D1039">
            <v>35493</v>
          </cell>
          <cell r="E1039" t="str">
            <v>F</v>
          </cell>
          <cell r="F1039" t="str">
            <v>SEN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39</v>
          </cell>
          <cell r="B1040" t="str">
            <v>MARY JADE</v>
          </cell>
          <cell r="C1040" t="str">
            <v>CATHERINE</v>
          </cell>
          <cell r="D1040">
            <v>38837</v>
          </cell>
          <cell r="E1040" t="str">
            <v>F</v>
          </cell>
          <cell r="F1040" t="str">
            <v>U 16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0</v>
          </cell>
          <cell r="B1041" t="str">
            <v>GRACE LYARISA</v>
          </cell>
          <cell r="C1041" t="str">
            <v>AZIE</v>
          </cell>
          <cell r="D1041">
            <v>39666</v>
          </cell>
          <cell r="E1041" t="str">
            <v>F</v>
          </cell>
          <cell r="F1041" t="str">
            <v>U 14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1</v>
          </cell>
          <cell r="B1042" t="str">
            <v>KEITH KELLY</v>
          </cell>
          <cell r="C1042" t="str">
            <v>CATHERINE</v>
          </cell>
          <cell r="D1042">
            <v>40465</v>
          </cell>
          <cell r="E1042" t="str">
            <v>F</v>
          </cell>
          <cell r="F1042" t="str">
            <v>U 12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2</v>
          </cell>
          <cell r="B1043" t="str">
            <v>JULIANE</v>
          </cell>
          <cell r="C1043" t="str">
            <v>CLAIR</v>
          </cell>
          <cell r="D1043">
            <v>35959</v>
          </cell>
          <cell r="E1043" t="str">
            <v>F</v>
          </cell>
          <cell r="F1043" t="str">
            <v>SEN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3</v>
          </cell>
          <cell r="B1044" t="str">
            <v>NEHEMIE</v>
          </cell>
          <cell r="C1044" t="str">
            <v>CLAIR</v>
          </cell>
          <cell r="D1044">
            <v>40297</v>
          </cell>
          <cell r="E1044" t="str">
            <v>F</v>
          </cell>
          <cell r="F1044" t="str">
            <v>U 12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4</v>
          </cell>
          <cell r="B1045" t="str">
            <v>THIBAUT ABEL</v>
          </cell>
          <cell r="C1045" t="str">
            <v>AGATHE</v>
          </cell>
          <cell r="D1045">
            <v>39274</v>
          </cell>
          <cell r="E1045" t="str">
            <v>M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5</v>
          </cell>
          <cell r="B1046" t="str">
            <v>DOANN YAEL</v>
          </cell>
          <cell r="C1046" t="str">
            <v>GENTIL</v>
          </cell>
          <cell r="D1046">
            <v>38958</v>
          </cell>
          <cell r="E1046" t="str">
            <v>F</v>
          </cell>
          <cell r="F1046" t="str">
            <v>U 16</v>
          </cell>
          <cell r="G1046" t="str">
            <v>RONALD JOLICOEUR GRANDE MONTAGNE AC</v>
          </cell>
          <cell r="H1046" t="str">
            <v>ROD</v>
          </cell>
        </row>
        <row r="1047">
          <cell r="A1047">
            <v>2046</v>
          </cell>
          <cell r="B1047" t="str">
            <v>ELSA</v>
          </cell>
          <cell r="C1047" t="str">
            <v>DALOU</v>
          </cell>
          <cell r="D1047">
            <v>39161</v>
          </cell>
          <cell r="E1047" t="str">
            <v>F</v>
          </cell>
          <cell r="F1047" t="str">
            <v>U 16</v>
          </cell>
          <cell r="G1047" t="str">
            <v>ROSE HILL AC</v>
          </cell>
          <cell r="H1047" t="str">
            <v>BBRH</v>
          </cell>
        </row>
        <row r="1048">
          <cell r="A1048">
            <v>2047</v>
          </cell>
          <cell r="B1048" t="str">
            <v>SYLVIE</v>
          </cell>
          <cell r="C1048" t="str">
            <v>AH KANG</v>
          </cell>
          <cell r="D1048">
            <v>14364</v>
          </cell>
          <cell r="E1048" t="str">
            <v>F</v>
          </cell>
          <cell r="F1048" t="str">
            <v>-</v>
          </cell>
          <cell r="G1048" t="str">
            <v>Q-BORNES PAVILLON AC</v>
          </cell>
          <cell r="H1048" t="str">
            <v>QB</v>
          </cell>
        </row>
        <row r="1049">
          <cell r="A1049">
            <v>2048</v>
          </cell>
          <cell r="B1049" t="str">
            <v>YOUGENDRANATH</v>
          </cell>
          <cell r="C1049" t="str">
            <v>OREE</v>
          </cell>
          <cell r="D1049">
            <v>27351</v>
          </cell>
          <cell r="E1049" t="str">
            <v>M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49</v>
          </cell>
          <cell r="B1050" t="str">
            <v>POORVASHI</v>
          </cell>
          <cell r="C1050" t="str">
            <v>BUJUN</v>
          </cell>
          <cell r="D1050">
            <v>33983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0</v>
          </cell>
          <cell r="B1051" t="str">
            <v>ILHAAM</v>
          </cell>
          <cell r="C1051" t="str">
            <v>JAWAHEER</v>
          </cell>
          <cell r="D1051">
            <v>36294</v>
          </cell>
          <cell r="E1051" t="str">
            <v>F</v>
          </cell>
          <cell r="F1051" t="str">
            <v>-</v>
          </cell>
          <cell r="G1051" t="str">
            <v>P-LOUIS CENTAURS AC</v>
          </cell>
          <cell r="H1051" t="str">
            <v>PL</v>
          </cell>
        </row>
        <row r="1052">
          <cell r="A1052">
            <v>2051</v>
          </cell>
          <cell r="B1052" t="str">
            <v>CHAD</v>
          </cell>
          <cell r="C1052" t="str">
            <v>HOWARD</v>
          </cell>
          <cell r="D1052">
            <v>39926</v>
          </cell>
          <cell r="E1052" t="str">
            <v>M</v>
          </cell>
          <cell r="F1052" t="str">
            <v>U 14</v>
          </cell>
          <cell r="G1052" t="str">
            <v>POUDRE D'OR AC</v>
          </cell>
          <cell r="H1052" t="str">
            <v>RR</v>
          </cell>
        </row>
        <row r="1053">
          <cell r="A1053">
            <v>2052</v>
          </cell>
          <cell r="B1053" t="str">
            <v>CHRISTIANO ALVINO</v>
          </cell>
          <cell r="C1053" t="str">
            <v>NABAB</v>
          </cell>
          <cell r="D1053">
            <v>37967</v>
          </cell>
          <cell r="E1053" t="str">
            <v>M</v>
          </cell>
          <cell r="F1053" t="str">
            <v>U 20</v>
          </cell>
          <cell r="G1053" t="str">
            <v>BEAU BASSIN AC</v>
          </cell>
          <cell r="H1053" t="str">
            <v>BBRH</v>
          </cell>
        </row>
        <row r="1054">
          <cell r="A1054">
            <v>2053</v>
          </cell>
          <cell r="B1054" t="str">
            <v>MARIE TRINITY ASHLEY</v>
          </cell>
          <cell r="C1054" t="str">
            <v>TELVAVE</v>
          </cell>
          <cell r="D1054">
            <v>36755</v>
          </cell>
          <cell r="E1054" t="str">
            <v>M</v>
          </cell>
          <cell r="F1054" t="str">
            <v>SEN</v>
          </cell>
          <cell r="G1054" t="str">
            <v>Q-BORNES MAGIC CLUB</v>
          </cell>
          <cell r="H1054" t="str">
            <v>QB</v>
          </cell>
        </row>
        <row r="1055">
          <cell r="A1055">
            <v>2054</v>
          </cell>
          <cell r="B1055" t="str">
            <v>OUWEISH NOOR-E-AZAM</v>
          </cell>
          <cell r="C1055" t="str">
            <v>EMAMDY</v>
          </cell>
          <cell r="D1055">
            <v>34916</v>
          </cell>
          <cell r="E1055" t="str">
            <v>M</v>
          </cell>
          <cell r="F1055" t="str">
            <v>SEN</v>
          </cell>
          <cell r="G1055" t="str">
            <v>ROSE HILL AC</v>
          </cell>
          <cell r="H1055" t="str">
            <v>BBRH</v>
          </cell>
        </row>
        <row r="1056">
          <cell r="A1056">
            <v>2055</v>
          </cell>
          <cell r="B1056" t="str">
            <v>THIERRY</v>
          </cell>
          <cell r="C1056" t="str">
            <v>MINKIVE</v>
          </cell>
          <cell r="D1056">
            <v>38264</v>
          </cell>
          <cell r="E1056" t="str">
            <v>M</v>
          </cell>
          <cell r="F1056" t="str">
            <v>U 18</v>
          </cell>
          <cell r="G1056" t="str">
            <v>ROSE HILL AC</v>
          </cell>
          <cell r="H1056" t="str">
            <v>BBRH</v>
          </cell>
        </row>
        <row r="1057">
          <cell r="A1057">
            <v>2056</v>
          </cell>
          <cell r="B1057" t="str">
            <v>JULIANA</v>
          </cell>
          <cell r="C1057" t="str">
            <v>GOVINDASSAMY</v>
          </cell>
          <cell r="D1057">
            <v>37305</v>
          </cell>
          <cell r="E1057" t="str">
            <v>M</v>
          </cell>
          <cell r="F1057" t="str">
            <v>U 20</v>
          </cell>
          <cell r="G1057" t="str">
            <v>ROSE HILL AC</v>
          </cell>
          <cell r="H1057" t="str">
            <v>BBRH</v>
          </cell>
        </row>
        <row r="1058">
          <cell r="A1058">
            <v>2057</v>
          </cell>
          <cell r="B1058" t="str">
            <v>OWEN CEDRIC</v>
          </cell>
          <cell r="C1058" t="str">
            <v>GOVINDASSAMY</v>
          </cell>
          <cell r="D1058">
            <v>38295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8</v>
          </cell>
          <cell r="B1059" t="str">
            <v>PIERRE FRANKY CEDRIC</v>
          </cell>
          <cell r="C1059" t="str">
            <v>LABOUDEUSE</v>
          </cell>
          <cell r="D1059">
            <v>38092</v>
          </cell>
          <cell r="E1059" t="str">
            <v>M</v>
          </cell>
          <cell r="F1059" t="str">
            <v>U 18</v>
          </cell>
          <cell r="G1059" t="str">
            <v>ROSE HILL AC</v>
          </cell>
          <cell r="H1059" t="str">
            <v>BBRH</v>
          </cell>
        </row>
        <row r="1060">
          <cell r="A1060">
            <v>2059</v>
          </cell>
          <cell r="B1060" t="str">
            <v>ANEESHRAO</v>
          </cell>
          <cell r="C1060" t="str">
            <v>SUDDHOO</v>
          </cell>
          <cell r="D1060">
            <v>37365</v>
          </cell>
          <cell r="E1060" t="str">
            <v>M</v>
          </cell>
          <cell r="F1060" t="str">
            <v>U 20</v>
          </cell>
          <cell r="G1060" t="str">
            <v>Q-BORNES PAVILLON AC</v>
          </cell>
          <cell r="H1060" t="str">
            <v>QB</v>
          </cell>
        </row>
        <row r="1061">
          <cell r="A1061">
            <v>2060</v>
          </cell>
          <cell r="B1061" t="str">
            <v>RAMA</v>
          </cell>
          <cell r="C1061" t="str">
            <v>RAMANAH</v>
          </cell>
          <cell r="D1061">
            <v>21142</v>
          </cell>
          <cell r="E1061" t="str">
            <v>M</v>
          </cell>
          <cell r="F1061" t="str">
            <v>-</v>
          </cell>
          <cell r="G1061" t="str">
            <v>Q-BORNES PAVILLON AC</v>
          </cell>
          <cell r="H1061" t="str">
            <v>QB</v>
          </cell>
        </row>
        <row r="1062">
          <cell r="A1062">
            <v>2061</v>
          </cell>
          <cell r="B1062" t="str">
            <v>SANJEEVA</v>
          </cell>
          <cell r="C1062" t="str">
            <v>SOORIAH</v>
          </cell>
          <cell r="D1062">
            <v>31500</v>
          </cell>
          <cell r="E1062" t="str">
            <v>M</v>
          </cell>
          <cell r="F1062" t="str">
            <v>SEN</v>
          </cell>
          <cell r="G1062" t="str">
            <v>Q-BORNES PAVILLON AC</v>
          </cell>
          <cell r="H1062" t="str">
            <v>QB</v>
          </cell>
        </row>
        <row r="1063">
          <cell r="A1063">
            <v>2062</v>
          </cell>
          <cell r="B1063" t="str">
            <v>TESSA ANNE</v>
          </cell>
          <cell r="C1063" t="str">
            <v>BELLEROSE</v>
          </cell>
          <cell r="D1063">
            <v>38388</v>
          </cell>
          <cell r="E1063" t="str">
            <v>F</v>
          </cell>
          <cell r="F1063" t="str">
            <v>U 18</v>
          </cell>
          <cell r="G1063" t="str">
            <v>STANLEY / TREFLES AC</v>
          </cell>
          <cell r="H1063" t="str">
            <v>BBRH</v>
          </cell>
        </row>
        <row r="1064">
          <cell r="A1064">
            <v>2063</v>
          </cell>
          <cell r="B1064" t="str">
            <v>MARDAYVEN</v>
          </cell>
          <cell r="C1064" t="str">
            <v>MURDAYMOOTOO</v>
          </cell>
          <cell r="D1064">
            <v>25787</v>
          </cell>
          <cell r="E1064" t="str">
            <v>M</v>
          </cell>
          <cell r="F1064" t="str">
            <v>MAS</v>
          </cell>
          <cell r="G1064" t="str">
            <v>BOULET ROUGE AC</v>
          </cell>
          <cell r="H1064" t="str">
            <v>FLQ</v>
          </cell>
        </row>
        <row r="1065">
          <cell r="A1065">
            <v>2064</v>
          </cell>
          <cell r="B1065" t="str">
            <v>KESHAN</v>
          </cell>
          <cell r="C1065" t="str">
            <v>APPAVOO</v>
          </cell>
          <cell r="D1065">
            <v>37996</v>
          </cell>
          <cell r="E1065" t="str">
            <v>M</v>
          </cell>
          <cell r="F1065" t="str">
            <v>U 18</v>
          </cell>
          <cell r="G1065" t="str">
            <v>BOULET ROUGE AC</v>
          </cell>
          <cell r="H1065" t="str">
            <v>FLQ</v>
          </cell>
        </row>
        <row r="1066">
          <cell r="A1066">
            <v>2065</v>
          </cell>
          <cell r="B1066" t="str">
            <v>LOIC</v>
          </cell>
          <cell r="C1066" t="str">
            <v>ZEPHIR</v>
          </cell>
          <cell r="D1066">
            <v>37764</v>
          </cell>
          <cell r="E1066" t="str">
            <v>M</v>
          </cell>
          <cell r="F1066" t="str">
            <v>U 20</v>
          </cell>
          <cell r="G1066" t="str">
            <v>BOULET ROUGE AC</v>
          </cell>
          <cell r="H1066" t="str">
            <v>FLQ</v>
          </cell>
        </row>
        <row r="1067">
          <cell r="A1067">
            <v>2066</v>
          </cell>
          <cell r="B1067" t="str">
            <v>BEATRICE</v>
          </cell>
          <cell r="C1067" t="str">
            <v>ZEPHIR</v>
          </cell>
          <cell r="D1067">
            <v>38567</v>
          </cell>
          <cell r="E1067" t="str">
            <v>F</v>
          </cell>
          <cell r="F1067" t="str">
            <v>U 18</v>
          </cell>
          <cell r="G1067" t="str">
            <v>BOULET ROUGE AC</v>
          </cell>
          <cell r="H1067" t="str">
            <v>FLQ</v>
          </cell>
        </row>
        <row r="1068">
          <cell r="A1068">
            <v>2067</v>
          </cell>
          <cell r="B1068" t="str">
            <v>NELLA IVY</v>
          </cell>
          <cell r="C1068" t="str">
            <v>CAETANE</v>
          </cell>
          <cell r="D1068">
            <v>22618</v>
          </cell>
          <cell r="E1068" t="str">
            <v>F</v>
          </cell>
          <cell r="F1068" t="str">
            <v>-</v>
          </cell>
          <cell r="G1068" t="str">
            <v>ROCHE BOIS ÉCLAIR AC</v>
          </cell>
          <cell r="H1068" t="str">
            <v>PL</v>
          </cell>
        </row>
        <row r="1069">
          <cell r="A1069">
            <v>2068</v>
          </cell>
          <cell r="B1069" t="str">
            <v>JEREMY</v>
          </cell>
          <cell r="C1069" t="str">
            <v>CHAN SIN CHEONG</v>
          </cell>
          <cell r="D1069">
            <v>38052</v>
          </cell>
          <cell r="E1069" t="str">
            <v>M</v>
          </cell>
          <cell r="F1069" t="str">
            <v>U 18</v>
          </cell>
          <cell r="G1069" t="str">
            <v>ROSE HILL AC</v>
          </cell>
          <cell r="H1069" t="str">
            <v>BBRH</v>
          </cell>
        </row>
        <row r="1070">
          <cell r="A1070">
            <v>2069</v>
          </cell>
          <cell r="B1070" t="str">
            <v>HENNA</v>
          </cell>
          <cell r="C1070" t="str">
            <v>SUNASSEE</v>
          </cell>
          <cell r="D1070">
            <v>35890</v>
          </cell>
          <cell r="E1070" t="str">
            <v>F</v>
          </cell>
          <cell r="F1070" t="str">
            <v>SEN</v>
          </cell>
          <cell r="G1070" t="str">
            <v>ROSE BELLE AC</v>
          </cell>
          <cell r="H1070" t="str">
            <v>GP</v>
          </cell>
        </row>
        <row r="1071">
          <cell r="A1071">
            <v>2070</v>
          </cell>
          <cell r="B1071" t="str">
            <v>JADE</v>
          </cell>
          <cell r="C1071" t="str">
            <v>YARDIN</v>
          </cell>
          <cell r="D1071">
            <v>38180</v>
          </cell>
          <cell r="E1071" t="str">
            <v>F</v>
          </cell>
          <cell r="F1071" t="str">
            <v>U 18</v>
          </cell>
          <cell r="G1071" t="str">
            <v>POUDRE D'OR AC</v>
          </cell>
          <cell r="H1071" t="str">
            <v>RR</v>
          </cell>
        </row>
        <row r="1072">
          <cell r="A1072">
            <v>2071</v>
          </cell>
          <cell r="B1072" t="str">
            <v>JARELL</v>
          </cell>
          <cell r="C1072" t="str">
            <v>YARDIN</v>
          </cell>
          <cell r="D1072">
            <v>38817</v>
          </cell>
          <cell r="E1072" t="str">
            <v>M</v>
          </cell>
          <cell r="F1072" t="str">
            <v>U 16</v>
          </cell>
          <cell r="G1072" t="str">
            <v>POUDRE D'OR AC</v>
          </cell>
          <cell r="H1072" t="str">
            <v>RR</v>
          </cell>
        </row>
        <row r="1073">
          <cell r="A1073">
            <v>2072</v>
          </cell>
          <cell r="B1073" t="str">
            <v>CHRISTABEL</v>
          </cell>
          <cell r="C1073" t="str">
            <v>CORNISH</v>
          </cell>
          <cell r="D1073">
            <v>29489</v>
          </cell>
          <cell r="E1073" t="str">
            <v>F</v>
          </cell>
          <cell r="F1073" t="str">
            <v>MAS</v>
          </cell>
          <cell r="G1073" t="str">
            <v>POUDRE D'OR AC</v>
          </cell>
          <cell r="H1073" t="str">
            <v>RR</v>
          </cell>
        </row>
        <row r="1074">
          <cell r="A1074">
            <v>2073</v>
          </cell>
          <cell r="B1074" t="str">
            <v>GERALDINE</v>
          </cell>
          <cell r="C1074" t="str">
            <v>LABROCHE</v>
          </cell>
          <cell r="D1074">
            <v>32546</v>
          </cell>
          <cell r="E1074" t="str">
            <v>F</v>
          </cell>
          <cell r="F1074" t="str">
            <v>-</v>
          </cell>
          <cell r="G1074" t="str">
            <v>POUDRE D'OR AC</v>
          </cell>
          <cell r="H1074" t="str">
            <v>RR</v>
          </cell>
        </row>
        <row r="1075">
          <cell r="A1075">
            <v>2074</v>
          </cell>
          <cell r="B1075" t="str">
            <v>ELOINE</v>
          </cell>
          <cell r="C1075" t="str">
            <v>MILAZAR</v>
          </cell>
          <cell r="D1075">
            <v>40785</v>
          </cell>
          <cell r="E1075" t="str">
            <v>M</v>
          </cell>
          <cell r="F1075" t="str">
            <v>U 12</v>
          </cell>
          <cell r="G1075" t="str">
            <v>HENRIETTA AC</v>
          </cell>
          <cell r="H1075" t="str">
            <v>VCPH</v>
          </cell>
        </row>
        <row r="1076">
          <cell r="A1076">
            <v>2075</v>
          </cell>
          <cell r="B1076" t="str">
            <v>AMANUEL</v>
          </cell>
          <cell r="C1076" t="str">
            <v>BRELU BRELU</v>
          </cell>
          <cell r="D1076">
            <v>39787</v>
          </cell>
          <cell r="E1076" t="str">
            <v>M</v>
          </cell>
          <cell r="F1076" t="str">
            <v>U 14</v>
          </cell>
          <cell r="G1076" t="str">
            <v>HENRIETTA AC</v>
          </cell>
          <cell r="H1076" t="str">
            <v>VCPH</v>
          </cell>
        </row>
        <row r="1077">
          <cell r="A1077">
            <v>2076</v>
          </cell>
          <cell r="B1077" t="str">
            <v>MARIE JEANNE</v>
          </cell>
          <cell r="C1077" t="str">
            <v>ARMOOGUM</v>
          </cell>
          <cell r="D1077">
            <v>26141</v>
          </cell>
          <cell r="E1077" t="str">
            <v>F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7</v>
          </cell>
          <cell r="B1078" t="str">
            <v>BENOIT</v>
          </cell>
          <cell r="C1078" t="str">
            <v>ARLANDA</v>
          </cell>
          <cell r="D1078">
            <v>23925</v>
          </cell>
          <cell r="E1078" t="str">
            <v>M</v>
          </cell>
          <cell r="F1078" t="str">
            <v>-</v>
          </cell>
          <cell r="G1078" t="str">
            <v>HENRIETTA AC</v>
          </cell>
          <cell r="H1078" t="str">
            <v>VCPH</v>
          </cell>
        </row>
        <row r="1079">
          <cell r="A1079">
            <v>2078</v>
          </cell>
          <cell r="B1079" t="str">
            <v>LENSLEY</v>
          </cell>
          <cell r="C1079" t="str">
            <v>JUHEL</v>
          </cell>
          <cell r="D1079">
            <v>29217</v>
          </cell>
          <cell r="E1079" t="str">
            <v>M</v>
          </cell>
          <cell r="F1079" t="str">
            <v>-</v>
          </cell>
          <cell r="G1079" t="str">
            <v>ROSE HILL AC</v>
          </cell>
          <cell r="H1079" t="str">
            <v>BBRH</v>
          </cell>
        </row>
        <row r="1080">
          <cell r="A1080">
            <v>2079</v>
          </cell>
          <cell r="B1080" t="str">
            <v>JEAN MICHEL</v>
          </cell>
          <cell r="C1080" t="str">
            <v>DE SENNEVILLE</v>
          </cell>
          <cell r="D1080">
            <v>17576</v>
          </cell>
          <cell r="E1080" t="str">
            <v>M</v>
          </cell>
          <cell r="F1080" t="str">
            <v>MAS</v>
          </cell>
          <cell r="G1080" t="str">
            <v>P-LOUIS RACERS AC</v>
          </cell>
          <cell r="H1080" t="str">
            <v>PL</v>
          </cell>
        </row>
        <row r="1081">
          <cell r="A1081">
            <v>2080</v>
          </cell>
          <cell r="B1081" t="str">
            <v>FABRICE GAEL</v>
          </cell>
          <cell r="C1081" t="str">
            <v>LOUIS</v>
          </cell>
          <cell r="D1081">
            <v>35296</v>
          </cell>
          <cell r="E1081" t="str">
            <v>M</v>
          </cell>
          <cell r="F1081" t="str">
            <v>SEN</v>
          </cell>
          <cell r="G1081" t="str">
            <v>MEDINE AC</v>
          </cell>
          <cell r="H1081" t="str">
            <v>BR</v>
          </cell>
        </row>
        <row r="1082">
          <cell r="A1082">
            <v>2081</v>
          </cell>
          <cell r="B1082" t="str">
            <v>WAYNE MATHIEU</v>
          </cell>
          <cell r="C1082" t="str">
            <v>PRODIGUE</v>
          </cell>
          <cell r="D1082">
            <v>38838</v>
          </cell>
          <cell r="E1082" t="str">
            <v>M</v>
          </cell>
          <cell r="F1082" t="str">
            <v>U 12</v>
          </cell>
          <cell r="G1082" t="str">
            <v>MEDINE AC</v>
          </cell>
          <cell r="H1082" t="str">
            <v>BR</v>
          </cell>
        </row>
        <row r="1083">
          <cell r="A1083">
            <v>2082</v>
          </cell>
          <cell r="B1083" t="str">
            <v>ANNIA FARAH</v>
          </cell>
          <cell r="C1083" t="str">
            <v>PRODIGUE</v>
          </cell>
          <cell r="D1083">
            <v>38443</v>
          </cell>
          <cell r="E1083" t="str">
            <v>F</v>
          </cell>
          <cell r="F1083" t="str">
            <v>U 18</v>
          </cell>
          <cell r="G1083" t="str">
            <v>MEDINE AC</v>
          </cell>
          <cell r="H1083" t="str">
            <v>BR</v>
          </cell>
        </row>
        <row r="1084">
          <cell r="A1084">
            <v>2083</v>
          </cell>
          <cell r="B1084" t="str">
            <v>JEREMIE NATHAN</v>
          </cell>
          <cell r="C1084" t="str">
            <v>ISABELLE</v>
          </cell>
          <cell r="D1084">
            <v>37049</v>
          </cell>
          <cell r="E1084" t="str">
            <v>M</v>
          </cell>
          <cell r="F1084" t="str">
            <v>U 20</v>
          </cell>
          <cell r="G1084" t="str">
            <v>MEDINE AC</v>
          </cell>
          <cell r="H1084" t="str">
            <v>BR</v>
          </cell>
        </row>
        <row r="1085">
          <cell r="A1085">
            <v>2084</v>
          </cell>
          <cell r="B1085" t="str">
            <v>MARJORIE</v>
          </cell>
          <cell r="C1085" t="str">
            <v>FLORENS</v>
          </cell>
          <cell r="D1085">
            <v>26001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5</v>
          </cell>
          <cell r="B1086" t="str">
            <v>PAMELA</v>
          </cell>
          <cell r="C1086" t="str">
            <v>LESTE</v>
          </cell>
          <cell r="D1086">
            <v>26216</v>
          </cell>
          <cell r="E1086" t="str">
            <v>F</v>
          </cell>
          <cell r="F1086" t="str">
            <v>-</v>
          </cell>
          <cell r="G1086" t="str">
            <v>MEDINE AC</v>
          </cell>
          <cell r="H1086" t="str">
            <v>BR</v>
          </cell>
        </row>
        <row r="1087">
          <cell r="A1087">
            <v>2086</v>
          </cell>
          <cell r="B1087" t="str">
            <v>JULIE </v>
          </cell>
          <cell r="C1087" t="str">
            <v>STAUB</v>
          </cell>
          <cell r="D1087">
            <v>31768</v>
          </cell>
          <cell r="E1087" t="str">
            <v>F</v>
          </cell>
          <cell r="F1087" t="str">
            <v>MAS</v>
          </cell>
          <cell r="G1087" t="str">
            <v>GYMKHANA AC</v>
          </cell>
          <cell r="H1087" t="str">
            <v>VCPH</v>
          </cell>
        </row>
        <row r="1088">
          <cell r="A1088">
            <v>2087</v>
          </cell>
          <cell r="B1088" t="str">
            <v>DAMIEN </v>
          </cell>
          <cell r="C1088" t="str">
            <v>STECIUK</v>
          </cell>
          <cell r="D1088">
            <v>30241</v>
          </cell>
          <cell r="E1088" t="str">
            <v>M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8</v>
          </cell>
          <cell r="B1089" t="str">
            <v>JOHANNE </v>
          </cell>
          <cell r="C1089" t="str">
            <v>MARIN</v>
          </cell>
          <cell r="D1089">
            <v>30228</v>
          </cell>
          <cell r="E1089" t="str">
            <v>F</v>
          </cell>
          <cell r="F1089" t="str">
            <v>MAS</v>
          </cell>
          <cell r="G1089" t="str">
            <v>ADONAI CANDOS SC</v>
          </cell>
          <cell r="H1089" t="str">
            <v>QB</v>
          </cell>
        </row>
        <row r="1090">
          <cell r="A1090">
            <v>2089</v>
          </cell>
          <cell r="B1090" t="str">
            <v>ADRIEN</v>
          </cell>
          <cell r="C1090" t="str">
            <v>TOULET</v>
          </cell>
          <cell r="D1090">
            <v>38969</v>
          </cell>
          <cell r="E1090" t="str">
            <v>M</v>
          </cell>
          <cell r="F1090" t="str">
            <v>U 16</v>
          </cell>
          <cell r="G1090" t="str">
            <v>GYMKHANA AC</v>
          </cell>
          <cell r="H1090" t="str">
            <v>VCPH</v>
          </cell>
        </row>
        <row r="1091">
          <cell r="A1091">
            <v>2090</v>
          </cell>
          <cell r="B1091" t="str">
            <v>CORALIE</v>
          </cell>
          <cell r="C1091" t="str">
            <v>LOUISE</v>
          </cell>
          <cell r="D1091">
            <v>38189</v>
          </cell>
          <cell r="E1091" t="str">
            <v>F</v>
          </cell>
          <cell r="F1091" t="str">
            <v>U 18</v>
          </cell>
          <cell r="G1091" t="str">
            <v>STANLEY / TREFLES AC</v>
          </cell>
          <cell r="H1091" t="str">
            <v>BBRH</v>
          </cell>
        </row>
        <row r="1092">
          <cell r="A1092">
            <v>2091</v>
          </cell>
          <cell r="B1092" t="str">
            <v>CHITESH</v>
          </cell>
          <cell r="C1092" t="str">
            <v>BHUOSAH</v>
          </cell>
          <cell r="D1092">
            <v>38888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2</v>
          </cell>
          <cell r="B1093" t="str">
            <v>MOHAMMAD AQIL</v>
          </cell>
          <cell r="C1093" t="str">
            <v>MUNGLOO</v>
          </cell>
          <cell r="D1093">
            <v>38854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3</v>
          </cell>
          <cell r="B1094" t="str">
            <v>HANS DHRUV</v>
          </cell>
          <cell r="C1094" t="str">
            <v>SAUBA</v>
          </cell>
          <cell r="D1094">
            <v>39058</v>
          </cell>
          <cell r="E1094" t="str">
            <v>M</v>
          </cell>
          <cell r="F1094" t="str">
            <v>U 16</v>
          </cell>
          <cell r="G1094" t="str">
            <v>BOULET ROUGE AC</v>
          </cell>
          <cell r="H1094" t="str">
            <v>FLQ</v>
          </cell>
        </row>
        <row r="1095">
          <cell r="A1095">
            <v>2094</v>
          </cell>
          <cell r="B1095" t="str">
            <v>DILMOHAMED</v>
          </cell>
          <cell r="C1095" t="str">
            <v>NABEE</v>
          </cell>
          <cell r="D1095">
            <v>37229</v>
          </cell>
          <cell r="E1095" t="str">
            <v>M</v>
          </cell>
          <cell r="F1095" t="str">
            <v>SEN</v>
          </cell>
          <cell r="G1095" t="str">
            <v>BOULET ROUGE AC</v>
          </cell>
          <cell r="H1095" t="str">
            <v>FLQ</v>
          </cell>
        </row>
        <row r="1096">
          <cell r="A1096">
            <v>2095</v>
          </cell>
          <cell r="B1096" t="str">
            <v>HANS</v>
          </cell>
          <cell r="C1096" t="str">
            <v>ROMAIN</v>
          </cell>
          <cell r="D1096">
            <v>39302</v>
          </cell>
          <cell r="E1096" t="str">
            <v>M</v>
          </cell>
          <cell r="F1096" t="str">
            <v>U 16</v>
          </cell>
          <cell r="G1096" t="str">
            <v>BOULET ROUGE AC</v>
          </cell>
          <cell r="H1096" t="str">
            <v>FLQ</v>
          </cell>
        </row>
        <row r="1097">
          <cell r="A1097">
            <v>2096</v>
          </cell>
          <cell r="B1097" t="str">
            <v>GAWRAM</v>
          </cell>
          <cell r="C1097" t="str">
            <v>GUNDOWREE</v>
          </cell>
          <cell r="D1097">
            <v>38064</v>
          </cell>
          <cell r="E1097" t="str">
            <v>M</v>
          </cell>
          <cell r="F1097" t="str">
            <v>U 18</v>
          </cell>
          <cell r="G1097" t="str">
            <v>BOULET ROUGE AC</v>
          </cell>
          <cell r="H1097" t="str">
            <v>FLQ</v>
          </cell>
        </row>
        <row r="1098">
          <cell r="A1098">
            <v>2097</v>
          </cell>
          <cell r="B1098" t="str">
            <v>MARIE NOELLE SEVRINE</v>
          </cell>
          <cell r="C1098" t="str">
            <v>LAVERDURE</v>
          </cell>
          <cell r="D1098">
            <v>38707</v>
          </cell>
          <cell r="E1098" t="str">
            <v>F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8</v>
          </cell>
          <cell r="B1099" t="str">
            <v>LOIC</v>
          </cell>
          <cell r="C1099" t="str">
            <v>DAVID</v>
          </cell>
          <cell r="D1099">
            <v>38002</v>
          </cell>
          <cell r="E1099" t="str">
            <v>M</v>
          </cell>
          <cell r="F1099" t="str">
            <v>U 18</v>
          </cell>
          <cell r="G1099" t="str">
            <v>ROSE HILL AC</v>
          </cell>
          <cell r="H1099" t="str">
            <v>BBRH</v>
          </cell>
        </row>
        <row r="1100">
          <cell r="A1100">
            <v>2099</v>
          </cell>
          <cell r="B1100" t="str">
            <v>CHRIST</v>
          </cell>
          <cell r="C1100" t="str">
            <v>GOOHEERAM</v>
          </cell>
          <cell r="D1100">
            <v>37568</v>
          </cell>
          <cell r="E1100" t="str">
            <v>M</v>
          </cell>
          <cell r="F1100" t="str">
            <v>U 20</v>
          </cell>
          <cell r="G1100" t="str">
            <v>ROSE HILL AC</v>
          </cell>
          <cell r="H1100" t="str">
            <v>BBRH</v>
          </cell>
        </row>
        <row r="1101">
          <cell r="A1101">
            <v>2100</v>
          </cell>
          <cell r="B1101" t="str">
            <v>AUDREY</v>
          </cell>
          <cell r="C1101" t="str">
            <v>ROUSSELIN MARJOLIN</v>
          </cell>
          <cell r="D1101">
            <v>31921</v>
          </cell>
          <cell r="E1101" t="str">
            <v>F</v>
          </cell>
          <cell r="F1101" t="str">
            <v>SEN</v>
          </cell>
          <cell r="G1101" t="str">
            <v>Q-BORNES PAVILLON AC</v>
          </cell>
          <cell r="H1101" t="str">
            <v>QB</v>
          </cell>
        </row>
        <row r="1102">
          <cell r="A1102">
            <v>2101</v>
          </cell>
          <cell r="B1102" t="str">
            <v>LOIC NICHOLAS </v>
          </cell>
          <cell r="C1102" t="str">
            <v>MARIETTE</v>
          </cell>
          <cell r="D1102">
            <v>37239</v>
          </cell>
          <cell r="E1102" t="str">
            <v>M</v>
          </cell>
          <cell r="F1102" t="str">
            <v>SEN</v>
          </cell>
          <cell r="G1102" t="str">
            <v>CUREPIPE WARRIORS AC</v>
          </cell>
          <cell r="H1102" t="str">
            <v>CPE</v>
          </cell>
        </row>
        <row r="1103">
          <cell r="A1103">
            <v>2102</v>
          </cell>
          <cell r="B1103" t="str">
            <v>EZECHIEL</v>
          </cell>
          <cell r="C1103" t="str">
            <v>FRA</v>
          </cell>
          <cell r="D1103">
            <v>38839</v>
          </cell>
          <cell r="E1103" t="str">
            <v>M</v>
          </cell>
          <cell r="F1103" t="str">
            <v>U 16</v>
          </cell>
          <cell r="G1103" t="str">
            <v>LE HOCHET AC</v>
          </cell>
          <cell r="H1103" t="str">
            <v>PAMP</v>
          </cell>
        </row>
        <row r="1104">
          <cell r="A1104">
            <v>2103</v>
          </cell>
          <cell r="B1104" t="str">
            <v>JEAN WILL</v>
          </cell>
          <cell r="C1104" t="str">
            <v>SMITH</v>
          </cell>
          <cell r="D1104">
            <v>29813</v>
          </cell>
          <cell r="E1104" t="str">
            <v>M</v>
          </cell>
          <cell r="F1104" t="str">
            <v>MAS</v>
          </cell>
          <cell r="G1104" t="str">
            <v>LE HOCHET AC</v>
          </cell>
          <cell r="H1104" t="str">
            <v>PAMP</v>
          </cell>
        </row>
        <row r="1105">
          <cell r="A1105">
            <v>2104</v>
          </cell>
          <cell r="B1105" t="str">
            <v>AJAY</v>
          </cell>
          <cell r="C1105" t="str">
            <v>MOHABEER</v>
          </cell>
          <cell r="D1105">
            <v>19589</v>
          </cell>
          <cell r="E1105" t="str">
            <v>M</v>
          </cell>
          <cell r="F1105" t="str">
            <v>MAS</v>
          </cell>
          <cell r="G1105" t="str">
            <v>GYMKHANA AC</v>
          </cell>
          <cell r="H1105" t="str">
            <v>VCPH</v>
          </cell>
        </row>
        <row r="1106">
          <cell r="A1106">
            <v>2105</v>
          </cell>
          <cell r="B1106" t="str">
            <v>LEYNA</v>
          </cell>
          <cell r="C1106" t="str">
            <v>SEEGOBIN</v>
          </cell>
          <cell r="D1106">
            <v>38807</v>
          </cell>
          <cell r="E1106" t="str">
            <v>F</v>
          </cell>
          <cell r="F1106" t="str">
            <v>U 16</v>
          </cell>
          <cell r="G1106" t="str">
            <v>Q-BORNES PAVILLON AC</v>
          </cell>
          <cell r="H1106" t="str">
            <v>QB</v>
          </cell>
        </row>
        <row r="1107">
          <cell r="A1107">
            <v>2106</v>
          </cell>
          <cell r="B1107" t="str">
            <v>YASHIL</v>
          </cell>
          <cell r="C1107" t="str">
            <v>SEEGOBIN</v>
          </cell>
          <cell r="D1107">
            <v>39507</v>
          </cell>
          <cell r="E1107" t="str">
            <v>M</v>
          </cell>
          <cell r="F1107" t="str">
            <v>U 14</v>
          </cell>
          <cell r="G1107" t="str">
            <v>Q-BORNES PAVILLON AC</v>
          </cell>
          <cell r="H1107" t="str">
            <v>QB</v>
          </cell>
        </row>
        <row r="1108">
          <cell r="A1108">
            <v>2107</v>
          </cell>
          <cell r="B1108" t="str">
            <v>TANYA ASIYA</v>
          </cell>
          <cell r="C1108" t="str">
            <v>CHELLEN</v>
          </cell>
          <cell r="D1108">
            <v>38985</v>
          </cell>
          <cell r="E1108" t="str">
            <v>F</v>
          </cell>
          <cell r="F1108" t="str">
            <v>U 16</v>
          </cell>
          <cell r="G1108" t="str">
            <v>POUDRE D'OR AC</v>
          </cell>
          <cell r="H1108" t="str">
            <v>RR</v>
          </cell>
        </row>
        <row r="1109">
          <cell r="A1109">
            <v>2108</v>
          </cell>
          <cell r="B1109" t="str">
            <v>ENRIQUE DESIRE</v>
          </cell>
          <cell r="C1109" t="str">
            <v>BERTHELOT</v>
          </cell>
          <cell r="D1109">
            <v>37449</v>
          </cell>
          <cell r="E1109" t="str">
            <v>M</v>
          </cell>
          <cell r="F1109" t="str">
            <v>U 20</v>
          </cell>
          <cell r="G1109" t="str">
            <v>SOUILLAC AC</v>
          </cell>
          <cell r="H1109" t="str">
            <v>SAV</v>
          </cell>
        </row>
        <row r="1110">
          <cell r="A1110">
            <v>2109</v>
          </cell>
          <cell r="B1110" t="str">
            <v>LOUIS JORDY</v>
          </cell>
          <cell r="C1110" t="str">
            <v>ANTOINE</v>
          </cell>
          <cell r="D1110">
            <v>38507</v>
          </cell>
          <cell r="E1110" t="str">
            <v>M</v>
          </cell>
          <cell r="F1110" t="str">
            <v>U 18</v>
          </cell>
          <cell r="G1110" t="str">
            <v>SOUILLAC AC</v>
          </cell>
          <cell r="H1110" t="str">
            <v>SAV</v>
          </cell>
        </row>
        <row r="1111">
          <cell r="A1111">
            <v>2110</v>
          </cell>
          <cell r="B1111" t="str">
            <v>CEDRICK DENILSON SILVESTRE</v>
          </cell>
          <cell r="C1111" t="str">
            <v>NATCHOU</v>
          </cell>
          <cell r="D1111">
            <v>37256</v>
          </cell>
          <cell r="E1111" t="str">
            <v>M</v>
          </cell>
          <cell r="F1111" t="str">
            <v>-</v>
          </cell>
          <cell r="G1111" t="str">
            <v>SOUILLAC AC</v>
          </cell>
          <cell r="H1111" t="str">
            <v>SAV</v>
          </cell>
        </row>
        <row r="1112">
          <cell r="A1112">
            <v>2111</v>
          </cell>
          <cell r="B1112" t="str">
            <v>KISTNEN</v>
          </cell>
          <cell r="C1112" t="str">
            <v>VYTHILINGUM</v>
          </cell>
          <cell r="D1112">
            <v>20958</v>
          </cell>
          <cell r="E1112" t="str">
            <v>M</v>
          </cell>
          <cell r="F1112" t="str">
            <v>-</v>
          </cell>
          <cell r="G1112" t="str">
            <v>STANLEY / TREFLES AC</v>
          </cell>
          <cell r="H1112" t="str">
            <v>BBRH</v>
          </cell>
        </row>
        <row r="1113">
          <cell r="A1113">
            <v>2112</v>
          </cell>
          <cell r="B1113" t="str">
            <v>MARIE STACY CHLOE</v>
          </cell>
          <cell r="C1113" t="str">
            <v>LUCETTE</v>
          </cell>
          <cell r="D1113">
            <v>37222</v>
          </cell>
          <cell r="E1113" t="str">
            <v>F</v>
          </cell>
          <cell r="F1113" t="str">
            <v>-</v>
          </cell>
          <cell r="G1113" t="str">
            <v>MAHEBOURG AC</v>
          </cell>
          <cell r="H1113" t="str">
            <v>GP</v>
          </cell>
        </row>
        <row r="1114">
          <cell r="A1114">
            <v>2113</v>
          </cell>
          <cell r="B1114" t="str">
            <v>MARY JENNIFA</v>
          </cell>
          <cell r="C1114" t="str">
            <v>PERRINE</v>
          </cell>
          <cell r="D1114">
            <v>28890</v>
          </cell>
          <cell r="E1114" t="str">
            <v>F</v>
          </cell>
          <cell r="F1114" t="str">
            <v>-</v>
          </cell>
          <cell r="G1114" t="str">
            <v>CAMP DU ROI AC</v>
          </cell>
          <cell r="H1114" t="str">
            <v>ROD</v>
          </cell>
        </row>
        <row r="1115">
          <cell r="A1115">
            <v>2114</v>
          </cell>
          <cell r="B1115" t="str">
            <v>JOSEPH CLERIOT</v>
          </cell>
          <cell r="C1115" t="str">
            <v>COLLET</v>
          </cell>
          <cell r="D1115">
            <v>33295</v>
          </cell>
          <cell r="E1115" t="str">
            <v>M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5</v>
          </cell>
          <cell r="B1116" t="str">
            <v>NATHALIE</v>
          </cell>
          <cell r="C1116" t="str">
            <v>EDOUARD</v>
          </cell>
          <cell r="D1116">
            <v>32645</v>
          </cell>
          <cell r="E1116" t="str">
            <v>F</v>
          </cell>
          <cell r="F1116" t="str">
            <v>-</v>
          </cell>
          <cell r="G1116" t="str">
            <v>PETIT GABRIEL AC</v>
          </cell>
          <cell r="H1116" t="str">
            <v>ROD</v>
          </cell>
        </row>
        <row r="1117">
          <cell r="A1117">
            <v>2116</v>
          </cell>
          <cell r="B1117" t="str">
            <v>SHANONE</v>
          </cell>
          <cell r="C1117" t="str">
            <v>BEGUE</v>
          </cell>
          <cell r="D1117">
            <v>39973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7</v>
          </cell>
          <cell r="B1118" t="str">
            <v>ALISON</v>
          </cell>
          <cell r="C1118" t="str">
            <v>CLAIR</v>
          </cell>
          <cell r="D1118">
            <v>39827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8</v>
          </cell>
          <cell r="B1119" t="str">
            <v>DELPHINE</v>
          </cell>
          <cell r="C1119" t="str">
            <v>ROUSSETY</v>
          </cell>
          <cell r="D1119">
            <v>39995</v>
          </cell>
          <cell r="E1119" t="str">
            <v>F</v>
          </cell>
          <cell r="F1119" t="str">
            <v>U 14</v>
          </cell>
          <cell r="G1119" t="str">
            <v>CAMP DU ROI AC</v>
          </cell>
          <cell r="H1119" t="str">
            <v>ROD</v>
          </cell>
        </row>
        <row r="1120">
          <cell r="A1120">
            <v>2119</v>
          </cell>
          <cell r="B1120" t="str">
            <v>ARLANDO</v>
          </cell>
          <cell r="C1120" t="str">
            <v>EDOUARD</v>
          </cell>
          <cell r="D1120">
            <v>37830</v>
          </cell>
          <cell r="E1120" t="str">
            <v>M</v>
          </cell>
          <cell r="F1120" t="str">
            <v>U 20</v>
          </cell>
          <cell r="G1120" t="str">
            <v>CAMP DU ROI AC</v>
          </cell>
          <cell r="H1120" t="str">
            <v>ROD</v>
          </cell>
        </row>
        <row r="1121">
          <cell r="A1121">
            <v>2120</v>
          </cell>
          <cell r="B1121" t="str">
            <v>MICHAEL</v>
          </cell>
          <cell r="C1121" t="str">
            <v>ALLET</v>
          </cell>
          <cell r="D1121">
            <v>29124</v>
          </cell>
          <cell r="E1121" t="str">
            <v>M</v>
          </cell>
          <cell r="F1121" t="str">
            <v>MAS</v>
          </cell>
          <cell r="G1121" t="str">
            <v>RONALD JOLICOEUR GRANDE MONTAGNE AC</v>
          </cell>
          <cell r="H1121" t="str">
            <v>ROD</v>
          </cell>
        </row>
        <row r="1122">
          <cell r="A1122">
            <v>2121</v>
          </cell>
          <cell r="B1122" t="str">
            <v>JAMES STEVEN</v>
          </cell>
          <cell r="C1122" t="str">
            <v>SERGE</v>
          </cell>
          <cell r="D1122">
            <v>30057</v>
          </cell>
          <cell r="E1122" t="str">
            <v>M</v>
          </cell>
          <cell r="F1122" t="str">
            <v>-</v>
          </cell>
          <cell r="G1122" t="str">
            <v>CAMP DU ROI AC</v>
          </cell>
          <cell r="H1122" t="str">
            <v>ROD</v>
          </cell>
        </row>
        <row r="1123">
          <cell r="A1123">
            <v>2122</v>
          </cell>
          <cell r="B1123" t="str">
            <v>FLORENT NESTA</v>
          </cell>
          <cell r="C1123" t="str">
            <v>JACQUES</v>
          </cell>
          <cell r="D1123">
            <v>38055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3</v>
          </cell>
          <cell r="B1124" t="str">
            <v>JEAN ADRIEN PASCAL</v>
          </cell>
          <cell r="C1124" t="str">
            <v>CARPOORAN</v>
          </cell>
          <cell r="D1124">
            <v>38442</v>
          </cell>
          <cell r="E1124" t="str">
            <v>M</v>
          </cell>
          <cell r="F1124" t="str">
            <v>U 18</v>
          </cell>
          <cell r="G1124" t="str">
            <v>SOUILLAC AC</v>
          </cell>
          <cell r="H1124" t="str">
            <v>SAV</v>
          </cell>
        </row>
        <row r="1125">
          <cell r="A1125">
            <v>2124</v>
          </cell>
          <cell r="B1125" t="str">
            <v>EVIN</v>
          </cell>
          <cell r="C1125" t="str">
            <v>CHOOLUN</v>
          </cell>
          <cell r="D1125">
            <v>39174</v>
          </cell>
          <cell r="E1125" t="str">
            <v>M</v>
          </cell>
          <cell r="F1125" t="str">
            <v>U 16</v>
          </cell>
          <cell r="G1125" t="str">
            <v>SOUILLAC AC</v>
          </cell>
          <cell r="H1125" t="str">
            <v>SAV</v>
          </cell>
        </row>
        <row r="1126">
          <cell r="A1126">
            <v>2125</v>
          </cell>
          <cell r="B1126" t="str">
            <v>MATHILDA</v>
          </cell>
          <cell r="C1126" t="str">
            <v>FELIX</v>
          </cell>
          <cell r="D1126">
            <v>39677</v>
          </cell>
          <cell r="E1126" t="str">
            <v>F</v>
          </cell>
          <cell r="F1126" t="str">
            <v>U 14</v>
          </cell>
          <cell r="G1126" t="str">
            <v>STANLEY / TREFLES AC</v>
          </cell>
          <cell r="H1126" t="str">
            <v>BBRH</v>
          </cell>
        </row>
        <row r="1127">
          <cell r="A1127">
            <v>2126</v>
          </cell>
          <cell r="B1127" t="str">
            <v>MELISSA</v>
          </cell>
          <cell r="C1127" t="str">
            <v>LAYNAT</v>
          </cell>
          <cell r="D1127">
            <v>39220</v>
          </cell>
          <cell r="E1127" t="str">
            <v>F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7</v>
          </cell>
          <cell r="B1128" t="str">
            <v>ENZO</v>
          </cell>
          <cell r="C1128" t="str">
            <v>FELICIANE</v>
          </cell>
          <cell r="D1128">
            <v>3943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8</v>
          </cell>
          <cell r="B1129" t="str">
            <v>THILBAULT</v>
          </cell>
          <cell r="C1129" t="str">
            <v>ADOLPHE</v>
          </cell>
          <cell r="D1129">
            <v>39101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29</v>
          </cell>
          <cell r="B1130" t="str">
            <v>YANIS</v>
          </cell>
          <cell r="C1130" t="str">
            <v>SONEAH NAIKO</v>
          </cell>
          <cell r="D1130">
            <v>39117</v>
          </cell>
          <cell r="E1130" t="str">
            <v>M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0</v>
          </cell>
          <cell r="B1131" t="str">
            <v>LEANE</v>
          </cell>
          <cell r="C1131" t="str">
            <v>VILLENEUVE ANAUDIN</v>
          </cell>
          <cell r="D1131">
            <v>39144</v>
          </cell>
          <cell r="E1131" t="str">
            <v>F</v>
          </cell>
          <cell r="F1131" t="str">
            <v>U 16</v>
          </cell>
          <cell r="G1131" t="str">
            <v>STANLEY / TREFLES AC</v>
          </cell>
          <cell r="H1131" t="str">
            <v>BBRH</v>
          </cell>
        </row>
        <row r="1132">
          <cell r="A1132">
            <v>2131</v>
          </cell>
          <cell r="B1132" t="str">
            <v>ARIANE RUTH</v>
          </cell>
          <cell r="C1132" t="str">
            <v>THEREE</v>
          </cell>
          <cell r="D1132">
            <v>37998</v>
          </cell>
          <cell r="E1132" t="str">
            <v>F</v>
          </cell>
          <cell r="F1132" t="str">
            <v>U 18</v>
          </cell>
          <cell r="G1132" t="str">
            <v>ROSE HILL AC</v>
          </cell>
          <cell r="H1132" t="str">
            <v>BBRH</v>
          </cell>
        </row>
        <row r="1133">
          <cell r="A1133">
            <v>2132</v>
          </cell>
          <cell r="B1133" t="str">
            <v>EMMANUELLE</v>
          </cell>
          <cell r="C1133" t="str">
            <v>LIV YEW FAI</v>
          </cell>
          <cell r="D1133">
            <v>38899</v>
          </cell>
          <cell r="E1133" t="str">
            <v>F</v>
          </cell>
          <cell r="F1133" t="str">
            <v>U 16</v>
          </cell>
          <cell r="G1133" t="str">
            <v>ROSE HILL AC</v>
          </cell>
          <cell r="H1133" t="str">
            <v>BBRH</v>
          </cell>
        </row>
        <row r="1134">
          <cell r="A1134">
            <v>2133</v>
          </cell>
          <cell r="B1134" t="str">
            <v>DINESH</v>
          </cell>
          <cell r="C1134" t="str">
            <v>DUSSOYE</v>
          </cell>
          <cell r="D1134">
            <v>38530</v>
          </cell>
          <cell r="E1134" t="str">
            <v>M</v>
          </cell>
          <cell r="F1134" t="str">
            <v>U 18</v>
          </cell>
          <cell r="G1134" t="str">
            <v>ROSE HILL AC</v>
          </cell>
          <cell r="H1134" t="str">
            <v>BBRH</v>
          </cell>
        </row>
        <row r="1135">
          <cell r="A1135">
            <v>2134</v>
          </cell>
          <cell r="B1135" t="str">
            <v>GREGORY KILLIAN</v>
          </cell>
          <cell r="C1135" t="str">
            <v>ROUGET</v>
          </cell>
          <cell r="D1135">
            <v>39577</v>
          </cell>
          <cell r="E1135" t="str">
            <v>M</v>
          </cell>
          <cell r="F1135" t="str">
            <v>U 14</v>
          </cell>
          <cell r="G1135" t="str">
            <v>ROSE HILL AC</v>
          </cell>
          <cell r="H1135" t="str">
            <v>BBRH</v>
          </cell>
        </row>
        <row r="1136">
          <cell r="A1136">
            <v>2135</v>
          </cell>
          <cell r="B1136" t="str">
            <v>SUDHISH</v>
          </cell>
          <cell r="C1136" t="str">
            <v>DUSSOYE</v>
          </cell>
          <cell r="D1136">
            <v>39131</v>
          </cell>
          <cell r="E1136" t="str">
            <v>M</v>
          </cell>
          <cell r="F1136" t="str">
            <v>U 16</v>
          </cell>
          <cell r="G1136" t="str">
            <v>ROSE HILL AC</v>
          </cell>
          <cell r="H1136" t="str">
            <v>BBRH</v>
          </cell>
        </row>
        <row r="1137">
          <cell r="A1137">
            <v>2136</v>
          </cell>
          <cell r="B1137" t="str">
            <v>LUCIANO</v>
          </cell>
          <cell r="C1137" t="str">
            <v>JODUN</v>
          </cell>
          <cell r="D1137">
            <v>38554</v>
          </cell>
          <cell r="E1137" t="str">
            <v>M</v>
          </cell>
          <cell r="F1137" t="str">
            <v>U 18</v>
          </cell>
          <cell r="G1137" t="str">
            <v>ROSE HILL AC</v>
          </cell>
          <cell r="H1137" t="str">
            <v>BBRH</v>
          </cell>
        </row>
        <row r="1138">
          <cell r="A1138">
            <v>2137</v>
          </cell>
          <cell r="B1138" t="str">
            <v>AURELIEN</v>
          </cell>
          <cell r="C1138" t="str">
            <v>BOTTE</v>
          </cell>
          <cell r="D1138">
            <v>38350</v>
          </cell>
          <cell r="E1138" t="str">
            <v>M</v>
          </cell>
          <cell r="F1138" t="str">
            <v>U18</v>
          </cell>
          <cell r="G1138" t="str">
            <v>SOUILLAC AC</v>
          </cell>
          <cell r="H1138" t="str">
            <v>SAV</v>
          </cell>
        </row>
        <row r="1139">
          <cell r="A1139">
            <v>2138</v>
          </cell>
          <cell r="B1139" t="str">
            <v>RYAN</v>
          </cell>
          <cell r="C1139" t="str">
            <v>NADAL</v>
          </cell>
          <cell r="D1139">
            <v>38983</v>
          </cell>
          <cell r="E1139" t="str">
            <v>M</v>
          </cell>
          <cell r="F1139" t="str">
            <v>U 16</v>
          </cell>
          <cell r="G1139" t="str">
            <v>SOUILLAC AC</v>
          </cell>
          <cell r="H1139" t="str">
            <v>SAV</v>
          </cell>
        </row>
        <row r="1140">
          <cell r="A1140">
            <v>2139</v>
          </cell>
          <cell r="B1140" t="str">
            <v>NICHOLAS</v>
          </cell>
          <cell r="C1140" t="str">
            <v>LI YUN FONG</v>
          </cell>
          <cell r="D1140">
            <v>33844</v>
          </cell>
          <cell r="E1140" t="str">
            <v>M</v>
          </cell>
          <cell r="F1140" t="str">
            <v>SEN</v>
          </cell>
          <cell r="G1140" t="str">
            <v>STANLEY/TREFLES AC</v>
          </cell>
          <cell r="H1140" t="str">
            <v>BBRH</v>
          </cell>
        </row>
        <row r="1141">
          <cell r="A1141">
            <v>2140</v>
          </cell>
          <cell r="B1141" t="str">
            <v>ROHAN</v>
          </cell>
          <cell r="C1141" t="str">
            <v>SEENAUTH</v>
          </cell>
          <cell r="D1141">
            <v>37722</v>
          </cell>
          <cell r="E1141" t="str">
            <v>M</v>
          </cell>
          <cell r="F1141" t="str">
            <v>U 20</v>
          </cell>
          <cell r="G1141" t="str">
            <v>ROSE HILL AC</v>
          </cell>
          <cell r="H1141" t="str">
            <v>BBRH</v>
          </cell>
        </row>
        <row r="1142">
          <cell r="A1142">
            <v>2141</v>
          </cell>
          <cell r="B1142" t="str">
            <v>MARIE ELODIE  RIHANNA</v>
          </cell>
          <cell r="C1142" t="str">
            <v>NADAL</v>
          </cell>
          <cell r="D1142">
            <v>39540</v>
          </cell>
          <cell r="E1142" t="str">
            <v>F</v>
          </cell>
          <cell r="F1142" t="str">
            <v>U 14</v>
          </cell>
          <cell r="G1142" t="str">
            <v>SOUILLAC AC</v>
          </cell>
          <cell r="H1142" t="str">
            <v>SAV</v>
          </cell>
        </row>
        <row r="1143">
          <cell r="A1143">
            <v>2142</v>
          </cell>
          <cell r="B1143" t="str">
            <v>STACY</v>
          </cell>
          <cell r="C1143" t="str">
            <v>MOORGEN</v>
          </cell>
          <cell r="D1143">
            <v>37334</v>
          </cell>
          <cell r="E1143" t="str">
            <v>F</v>
          </cell>
          <cell r="F1143" t="str">
            <v>U 20</v>
          </cell>
          <cell r="G1143" t="str">
            <v>ANGELS REDUIT AC</v>
          </cell>
          <cell r="H1143" t="str">
            <v>MK</v>
          </cell>
        </row>
        <row r="1144">
          <cell r="A1144">
            <v>2143</v>
          </cell>
          <cell r="B1144" t="str">
            <v>LACHOINA</v>
          </cell>
          <cell r="C1144" t="str">
            <v>GATEAUX</v>
          </cell>
          <cell r="D1144">
            <v>37993</v>
          </cell>
          <cell r="E1144" t="str">
            <v>F</v>
          </cell>
          <cell r="F1144" t="str">
            <v>U 18</v>
          </cell>
          <cell r="G1144" t="str">
            <v>ANGELS REDUIT AC</v>
          </cell>
          <cell r="H1144" t="str">
            <v>MK</v>
          </cell>
        </row>
        <row r="1145">
          <cell r="A1145">
            <v>2144</v>
          </cell>
          <cell r="B1145" t="str">
            <v>ADRIANO</v>
          </cell>
          <cell r="C1145" t="str">
            <v>HELLEN</v>
          </cell>
          <cell r="D1145">
            <v>39945</v>
          </cell>
          <cell r="E1145" t="str">
            <v>M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5</v>
          </cell>
          <cell r="B1146" t="str">
            <v>MARIE ILLONA ALICIA</v>
          </cell>
          <cell r="C1146" t="str">
            <v>SARA</v>
          </cell>
          <cell r="D1146">
            <v>39757</v>
          </cell>
          <cell r="E1146" t="str">
            <v>F</v>
          </cell>
          <cell r="F1146" t="str">
            <v>U 14</v>
          </cell>
          <cell r="G1146" t="str">
            <v>SOUILLAC AC</v>
          </cell>
          <cell r="H1146" t="str">
            <v>SAV</v>
          </cell>
        </row>
        <row r="1147">
          <cell r="A1147">
            <v>2146</v>
          </cell>
          <cell r="B1147" t="str">
            <v>MARIE ANAIS RACHEL</v>
          </cell>
          <cell r="C1147" t="str">
            <v>DOUCE</v>
          </cell>
          <cell r="D1147">
            <v>37715</v>
          </cell>
          <cell r="E1147" t="str">
            <v>F</v>
          </cell>
          <cell r="F1147" t="str">
            <v>U 20</v>
          </cell>
          <cell r="G1147" t="str">
            <v>SOUILLAC AC</v>
          </cell>
          <cell r="H1147" t="str">
            <v>SAV</v>
          </cell>
        </row>
        <row r="1148">
          <cell r="A1148">
            <v>2147</v>
          </cell>
          <cell r="B1148" t="str">
            <v>FREDDY</v>
          </cell>
          <cell r="C1148" t="str">
            <v>ROUX</v>
          </cell>
          <cell r="D1148">
            <v>28357</v>
          </cell>
          <cell r="E1148" t="str">
            <v>M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8</v>
          </cell>
          <cell r="B1149" t="str">
            <v>CORALIE EMILIA</v>
          </cell>
          <cell r="C1149" t="str">
            <v>COLLET</v>
          </cell>
          <cell r="D1149">
            <v>3658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49</v>
          </cell>
          <cell r="B1150" t="str">
            <v>AUDREY</v>
          </cell>
          <cell r="C1150" t="str">
            <v>SING FAT</v>
          </cell>
          <cell r="D1150">
            <v>34704</v>
          </cell>
          <cell r="E1150" t="str">
            <v>F</v>
          </cell>
          <cell r="F1150" t="str">
            <v>SEN</v>
          </cell>
          <cell r="G1150" t="str">
            <v>MOKA RANGERS SC</v>
          </cell>
          <cell r="H1150" t="str">
            <v>MK</v>
          </cell>
        </row>
        <row r="1151">
          <cell r="A1151">
            <v>2150</v>
          </cell>
          <cell r="B1151" t="str">
            <v>TASHVIN</v>
          </cell>
          <cell r="C1151" t="str">
            <v>DUNNERAM</v>
          </cell>
          <cell r="D1151">
            <v>33167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1</v>
          </cell>
          <cell r="B1152" t="str">
            <v>RAJIV</v>
          </cell>
          <cell r="C1152" t="str">
            <v>DUNNERAM</v>
          </cell>
          <cell r="D1152">
            <v>29648</v>
          </cell>
          <cell r="E1152" t="str">
            <v>M</v>
          </cell>
          <cell r="F1152" t="str">
            <v>MAS</v>
          </cell>
          <cell r="G1152" t="str">
            <v>MOKA RANGERS SC</v>
          </cell>
          <cell r="H1152" t="str">
            <v>MK</v>
          </cell>
        </row>
        <row r="1153">
          <cell r="A1153">
            <v>2152</v>
          </cell>
          <cell r="B1153" t="str">
            <v>DENZEL</v>
          </cell>
          <cell r="C1153" t="str">
            <v>KEISLER</v>
          </cell>
          <cell r="D1153">
            <v>38471</v>
          </cell>
          <cell r="E1153" t="str">
            <v>M</v>
          </cell>
          <cell r="F1153" t="str">
            <v>U 18</v>
          </cell>
          <cell r="G1153" t="str">
            <v>MOKA RANGERS SC</v>
          </cell>
          <cell r="H1153" t="str">
            <v>MK</v>
          </cell>
        </row>
        <row r="1154">
          <cell r="A1154">
            <v>2153</v>
          </cell>
          <cell r="B1154" t="str">
            <v>SATISH</v>
          </cell>
          <cell r="C1154" t="str">
            <v>BALSCHURN</v>
          </cell>
          <cell r="D1154">
            <v>28749</v>
          </cell>
          <cell r="E1154" t="str">
            <v>M</v>
          </cell>
          <cell r="F1154" t="str">
            <v>MAS</v>
          </cell>
          <cell r="G1154" t="str">
            <v>MOKA RANGERS SC</v>
          </cell>
          <cell r="H1154" t="str">
            <v>MK</v>
          </cell>
        </row>
        <row r="1155">
          <cell r="A1155">
            <v>2154</v>
          </cell>
          <cell r="B1155" t="str">
            <v>IRISSE</v>
          </cell>
          <cell r="C1155" t="str">
            <v>KEISLER</v>
          </cell>
          <cell r="D1155">
            <v>39305</v>
          </cell>
          <cell r="E1155" t="str">
            <v>F</v>
          </cell>
          <cell r="F1155" t="str">
            <v>U 16</v>
          </cell>
          <cell r="G1155" t="str">
            <v>MOKA RANGERS SC</v>
          </cell>
          <cell r="H1155" t="str">
            <v>MK</v>
          </cell>
        </row>
        <row r="1156">
          <cell r="A1156">
            <v>2155</v>
          </cell>
          <cell r="B1156" t="str">
            <v>LAURENT</v>
          </cell>
          <cell r="C1156" t="str">
            <v>L'ENTETE</v>
          </cell>
          <cell r="D1156">
            <v>35285</v>
          </cell>
          <cell r="E1156" t="str">
            <v>M</v>
          </cell>
          <cell r="F1156" t="str">
            <v>SEN</v>
          </cell>
          <cell r="G1156" t="str">
            <v>MOKA RANGERS SC</v>
          </cell>
          <cell r="H1156" t="str">
            <v>MK</v>
          </cell>
        </row>
        <row r="1157">
          <cell r="A1157">
            <v>2156</v>
          </cell>
          <cell r="B1157" t="str">
            <v>NICHAL</v>
          </cell>
          <cell r="C1157" t="str">
            <v>SEEPARSAND</v>
          </cell>
          <cell r="D1157">
            <v>37788</v>
          </cell>
          <cell r="E1157" t="str">
            <v>M</v>
          </cell>
          <cell r="F1157" t="str">
            <v>U 20</v>
          </cell>
          <cell r="G1157" t="str">
            <v>POUDRE D'OR AC</v>
          </cell>
          <cell r="H1157" t="str">
            <v>RR</v>
          </cell>
        </row>
        <row r="1158">
          <cell r="A1158">
            <v>2157</v>
          </cell>
          <cell r="B1158" t="str">
            <v>MYLENKA SHYNA</v>
          </cell>
          <cell r="C1158" t="str">
            <v>BHUGEERATHEE</v>
          </cell>
          <cell r="D1158">
            <v>39125</v>
          </cell>
          <cell r="E1158" t="str">
            <v>F</v>
          </cell>
          <cell r="F1158" t="str">
            <v>U 16</v>
          </cell>
          <cell r="G1158" t="str">
            <v>POUDRE D'OR AC</v>
          </cell>
          <cell r="H1158" t="str">
            <v>RR</v>
          </cell>
        </row>
        <row r="1159">
          <cell r="A1159">
            <v>2158</v>
          </cell>
          <cell r="B1159" t="str">
            <v>TIMOTHY</v>
          </cell>
          <cell r="C1159" t="str">
            <v>MORONEY</v>
          </cell>
          <cell r="D1159">
            <v>40139</v>
          </cell>
          <cell r="E1159" t="str">
            <v>M</v>
          </cell>
          <cell r="F1159" t="str">
            <v>U 14</v>
          </cell>
          <cell r="G1159" t="str">
            <v>POUDRE D'OR AC</v>
          </cell>
          <cell r="H1159" t="str">
            <v>RR</v>
          </cell>
        </row>
        <row r="1160">
          <cell r="A1160">
            <v>2159</v>
          </cell>
          <cell r="B1160" t="str">
            <v>MELODY</v>
          </cell>
          <cell r="C1160" t="str">
            <v>CORNISH</v>
          </cell>
          <cell r="D1160">
            <v>41496</v>
          </cell>
          <cell r="E1160" t="str">
            <v>F</v>
          </cell>
          <cell r="F1160" t="str">
            <v>U 9</v>
          </cell>
          <cell r="G1160" t="str">
            <v>POUDRE D'OR AC</v>
          </cell>
          <cell r="H1160" t="str">
            <v>RR</v>
          </cell>
        </row>
        <row r="1161">
          <cell r="A1161">
            <v>2160</v>
          </cell>
          <cell r="B1161" t="str">
            <v>LUC</v>
          </cell>
          <cell r="C1161" t="str">
            <v>MULLER</v>
          </cell>
          <cell r="D1161">
            <v>39230</v>
          </cell>
          <cell r="E1161" t="str">
            <v>M</v>
          </cell>
          <cell r="F1161" t="str">
            <v>U 16</v>
          </cell>
          <cell r="G1161" t="str">
            <v>POUDRE D'OR AC</v>
          </cell>
          <cell r="H1161" t="str">
            <v>RR</v>
          </cell>
        </row>
        <row r="1162">
          <cell r="A1162">
            <v>2161</v>
          </cell>
          <cell r="B1162" t="str">
            <v>MAHE</v>
          </cell>
          <cell r="C1162" t="str">
            <v>KIAMTIA</v>
          </cell>
          <cell r="D1162">
            <v>40330</v>
          </cell>
          <cell r="E1162" t="str">
            <v>M</v>
          </cell>
          <cell r="F1162" t="str">
            <v>U 12</v>
          </cell>
          <cell r="G1162" t="str">
            <v>POUDRE D'OR AC</v>
          </cell>
          <cell r="H1162" t="str">
            <v>RR</v>
          </cell>
        </row>
        <row r="1163">
          <cell r="A1163">
            <v>2162</v>
          </cell>
          <cell r="B1163" t="str">
            <v>ADRIEN</v>
          </cell>
          <cell r="C1163" t="str">
            <v>ANGELIQUE</v>
          </cell>
          <cell r="D1163">
            <v>38119</v>
          </cell>
          <cell r="E1163" t="str">
            <v>M</v>
          </cell>
          <cell r="F1163" t="str">
            <v>U 18</v>
          </cell>
          <cell r="G1163" t="str">
            <v>ROSE HILL AC</v>
          </cell>
          <cell r="H1163" t="str">
            <v>BBRH</v>
          </cell>
        </row>
        <row r="1164">
          <cell r="A1164">
            <v>2163</v>
          </cell>
          <cell r="B1164" t="str">
            <v>LEAH IVANYA</v>
          </cell>
          <cell r="C1164" t="str">
            <v>FRANCOIS</v>
          </cell>
          <cell r="D1164">
            <v>41693</v>
          </cell>
          <cell r="E1164" t="str">
            <v>F</v>
          </cell>
          <cell r="F1164" t="str">
            <v>U 9</v>
          </cell>
          <cell r="G1164" t="str">
            <v>ROSE HILL AC</v>
          </cell>
          <cell r="H1164" t="str">
            <v>BBRH</v>
          </cell>
        </row>
        <row r="1165">
          <cell r="A1165">
            <v>2164</v>
          </cell>
          <cell r="B1165" t="str">
            <v>LUCAS STEPHAN</v>
          </cell>
          <cell r="C1165" t="str">
            <v>DAVID</v>
          </cell>
          <cell r="D1165">
            <v>39404</v>
          </cell>
          <cell r="E1165" t="str">
            <v>M</v>
          </cell>
          <cell r="F1165" t="str">
            <v>U 16</v>
          </cell>
          <cell r="G1165" t="str">
            <v>ROSE HILL AC</v>
          </cell>
          <cell r="H1165" t="str">
            <v>BBRH</v>
          </cell>
        </row>
        <row r="1166">
          <cell r="A1166">
            <v>2165</v>
          </cell>
          <cell r="B1166" t="str">
            <v>DARREN CHETAN</v>
          </cell>
          <cell r="C1166" t="str">
            <v>MUNGAR</v>
          </cell>
          <cell r="D1166">
            <v>38150</v>
          </cell>
          <cell r="E1166" t="str">
            <v>M</v>
          </cell>
          <cell r="F1166" t="str">
            <v>U 18</v>
          </cell>
          <cell r="G1166" t="str">
            <v>ROSE HILL AC</v>
          </cell>
          <cell r="H1166" t="str">
            <v>BBRH</v>
          </cell>
        </row>
        <row r="1167">
          <cell r="A1167">
            <v>2166</v>
          </cell>
          <cell r="B1167" t="str">
            <v>YOAN ALAIN STEEVY</v>
          </cell>
          <cell r="C1167" t="str">
            <v>BIBI</v>
          </cell>
          <cell r="D1167">
            <v>37909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7</v>
          </cell>
          <cell r="B1168" t="str">
            <v>JULIEN HANS JASON</v>
          </cell>
          <cell r="C1168" t="str">
            <v>JOSEPHINE</v>
          </cell>
          <cell r="D1168">
            <v>37813</v>
          </cell>
          <cell r="E1168" t="str">
            <v>M</v>
          </cell>
          <cell r="F1168" t="str">
            <v>U 20</v>
          </cell>
          <cell r="G1168" t="str">
            <v>ROSE HILL AC</v>
          </cell>
          <cell r="H1168" t="str">
            <v>BBRH</v>
          </cell>
        </row>
        <row r="1169">
          <cell r="A1169">
            <v>2168</v>
          </cell>
          <cell r="B1169" t="str">
            <v>NORA</v>
          </cell>
          <cell r="C1169" t="str">
            <v>NAIKO</v>
          </cell>
          <cell r="D1169">
            <v>40713</v>
          </cell>
          <cell r="E1169" t="str">
            <v>F</v>
          </cell>
          <cell r="F1169" t="str">
            <v>U 12</v>
          </cell>
          <cell r="G1169" t="str">
            <v>STANLEY/TREFLES AC</v>
          </cell>
          <cell r="H1169" t="str">
            <v>BBRH</v>
          </cell>
        </row>
        <row r="1170">
          <cell r="A1170">
            <v>2169</v>
          </cell>
          <cell r="B1170" t="str">
            <v>DINA</v>
          </cell>
          <cell r="C1170" t="str">
            <v>MARIE</v>
          </cell>
          <cell r="D1170">
            <v>38756</v>
          </cell>
          <cell r="E1170" t="str">
            <v>F</v>
          </cell>
          <cell r="F1170" t="str">
            <v>U16</v>
          </cell>
          <cell r="G1170" t="str">
            <v>ROCHE BOIS ÉCLAIR AC</v>
          </cell>
          <cell r="H1170" t="str">
            <v>PL</v>
          </cell>
        </row>
        <row r="1171">
          <cell r="A1171">
            <v>2170</v>
          </cell>
          <cell r="B1171" t="str">
            <v>LORIANE</v>
          </cell>
          <cell r="C1171" t="str">
            <v>SUNKUR</v>
          </cell>
          <cell r="D1171">
            <v>38917</v>
          </cell>
          <cell r="E1171" t="str">
            <v>F</v>
          </cell>
          <cell r="F1171" t="str">
            <v>U16</v>
          </cell>
          <cell r="G1171" t="str">
            <v>ROCHE BOIS ÉCLAIR AC</v>
          </cell>
          <cell r="H1171" t="str">
            <v>PL</v>
          </cell>
        </row>
        <row r="1172">
          <cell r="A1172">
            <v>2171</v>
          </cell>
          <cell r="B1172" t="str">
            <v>VALENTINO</v>
          </cell>
          <cell r="C1172" t="str">
            <v>SUNKUR</v>
          </cell>
          <cell r="D1172">
            <v>40223</v>
          </cell>
          <cell r="E1172" t="str">
            <v>M</v>
          </cell>
          <cell r="F1172" t="str">
            <v>U14</v>
          </cell>
          <cell r="G1172" t="str">
            <v>ROCHE BOIS ÉCLAIR AC</v>
          </cell>
          <cell r="H1172" t="str">
            <v>PL</v>
          </cell>
        </row>
        <row r="1173">
          <cell r="A1173">
            <v>2172</v>
          </cell>
          <cell r="B1173" t="str">
            <v>JOVANO</v>
          </cell>
          <cell r="C1173" t="str">
            <v>ELISEE</v>
          </cell>
          <cell r="D1173">
            <v>39875</v>
          </cell>
          <cell r="E1173" t="str">
            <v>M</v>
          </cell>
          <cell r="F1173" t="str">
            <v>U14</v>
          </cell>
          <cell r="G1173" t="str">
            <v>ROCHE BOIS ÉCLAIR AC</v>
          </cell>
          <cell r="H1173" t="str">
            <v>PL</v>
          </cell>
        </row>
        <row r="1174">
          <cell r="A1174">
            <v>2173</v>
          </cell>
          <cell r="B1174" t="str">
            <v>JAHFREENA</v>
          </cell>
          <cell r="C1174" t="str">
            <v>PHILLIPPE</v>
          </cell>
          <cell r="D1174">
            <v>39602</v>
          </cell>
          <cell r="E1174" t="str">
            <v>F</v>
          </cell>
          <cell r="F1174" t="str">
            <v>U14</v>
          </cell>
          <cell r="G1174" t="str">
            <v>ROCHE BOIS ÉCLAIR AC</v>
          </cell>
          <cell r="H1174" t="str">
            <v>PL</v>
          </cell>
        </row>
        <row r="1175">
          <cell r="A1175">
            <v>2174</v>
          </cell>
          <cell r="B1175" t="str">
            <v>AMELIE</v>
          </cell>
          <cell r="C1175" t="str">
            <v>BOUDEUSE</v>
          </cell>
          <cell r="D1175">
            <v>40192</v>
          </cell>
          <cell r="E1175" t="str">
            <v>F</v>
          </cell>
          <cell r="F1175" t="str">
            <v>U14</v>
          </cell>
          <cell r="G1175" t="str">
            <v>ROCHE BOIS ÉCLAIR AC</v>
          </cell>
          <cell r="H1175" t="str">
            <v>PL</v>
          </cell>
        </row>
        <row r="1176">
          <cell r="A1176">
            <v>2175</v>
          </cell>
          <cell r="B1176" t="str">
            <v>ELLY</v>
          </cell>
          <cell r="C1176" t="str">
            <v>PRUDENCE</v>
          </cell>
          <cell r="D1176">
            <v>38269</v>
          </cell>
          <cell r="E1176" t="str">
            <v>F</v>
          </cell>
          <cell r="F1176" t="str">
            <v>U20</v>
          </cell>
          <cell r="G1176" t="str">
            <v>ROCHE BOIS ÉCLAIR AC</v>
          </cell>
          <cell r="H1176" t="str">
            <v>PL</v>
          </cell>
        </row>
        <row r="1177">
          <cell r="A1177">
            <v>2176</v>
          </cell>
          <cell r="B1177" t="str">
            <v>KINSLEY</v>
          </cell>
          <cell r="C1177" t="str">
            <v>CANTAL</v>
          </cell>
          <cell r="D1177">
            <v>38376</v>
          </cell>
          <cell r="E1177" t="str">
            <v>M</v>
          </cell>
          <cell r="F1177" t="str">
            <v>U18</v>
          </cell>
          <cell r="G1177" t="str">
            <v>ROCHE BOIS ÉCLAIR AC</v>
          </cell>
          <cell r="H1177" t="str">
            <v>PL</v>
          </cell>
        </row>
        <row r="1178">
          <cell r="A1178">
            <v>2177</v>
          </cell>
          <cell r="B1178" t="str">
            <v>FELICIA</v>
          </cell>
          <cell r="C1178" t="str">
            <v>FLORE</v>
          </cell>
          <cell r="D1178">
            <v>38675</v>
          </cell>
          <cell r="E1178" t="str">
            <v>F</v>
          </cell>
          <cell r="F1178" t="str">
            <v>U18</v>
          </cell>
          <cell r="G1178" t="str">
            <v>ROCHE BOIS ÉCLAIR AC</v>
          </cell>
          <cell r="H1178" t="str">
            <v>PL</v>
          </cell>
        </row>
        <row r="1179">
          <cell r="A1179">
            <v>2178</v>
          </cell>
          <cell r="B1179" t="str">
            <v>MILKA</v>
          </cell>
          <cell r="C1179" t="str">
            <v>ROME</v>
          </cell>
          <cell r="D1179">
            <v>39322</v>
          </cell>
          <cell r="E1179" t="str">
            <v>F</v>
          </cell>
          <cell r="F1179" t="str">
            <v>U14</v>
          </cell>
          <cell r="G1179" t="str">
            <v>ROCHE BOIS ÉCLAIR AC</v>
          </cell>
          <cell r="H1179" t="str">
            <v>PL</v>
          </cell>
        </row>
        <row r="1180">
          <cell r="A1180">
            <v>2179</v>
          </cell>
          <cell r="B1180" t="str">
            <v>OCEANNE</v>
          </cell>
          <cell r="C1180" t="str">
            <v>LEOPOLD</v>
          </cell>
          <cell r="D1180">
            <v>38492</v>
          </cell>
          <cell r="E1180" t="str">
            <v>F</v>
          </cell>
          <cell r="F1180" t="str">
            <v>U16</v>
          </cell>
          <cell r="G1180" t="str">
            <v>ROCHE BOIS ÉCLAIR AC</v>
          </cell>
          <cell r="H1180" t="str">
            <v>PL</v>
          </cell>
        </row>
        <row r="1181">
          <cell r="A1181">
            <v>2180</v>
          </cell>
          <cell r="B1181" t="str">
            <v>JAMILA</v>
          </cell>
          <cell r="C1181" t="str">
            <v>ALEXIS</v>
          </cell>
          <cell r="D1181">
            <v>39919</v>
          </cell>
          <cell r="E1181" t="str">
            <v>F</v>
          </cell>
          <cell r="F1181" t="str">
            <v>U14</v>
          </cell>
          <cell r="G1181" t="str">
            <v>ROCHE BOIS ÉCLAIR AC</v>
          </cell>
          <cell r="H1181" t="str">
            <v>PL</v>
          </cell>
        </row>
        <row r="1182">
          <cell r="A1182">
            <v>2181</v>
          </cell>
          <cell r="B1182" t="str">
            <v>NATHALIA</v>
          </cell>
          <cell r="C1182" t="str">
            <v>ROUSSETTY</v>
          </cell>
          <cell r="D1182">
            <v>39165</v>
          </cell>
          <cell r="E1182" t="str">
            <v>F</v>
          </cell>
          <cell r="F1182" t="str">
            <v>U16</v>
          </cell>
          <cell r="G1182" t="str">
            <v>ROCHE BOIS ÉCLAIR AC</v>
          </cell>
          <cell r="H1182" t="str">
            <v>PL</v>
          </cell>
        </row>
        <row r="1183">
          <cell r="A1183">
            <v>2182</v>
          </cell>
          <cell r="B1183" t="str">
            <v>KENNY</v>
          </cell>
          <cell r="C1183" t="str">
            <v>ANDRE</v>
          </cell>
          <cell r="D1183">
            <v>38692</v>
          </cell>
          <cell r="E1183" t="str">
            <v>M</v>
          </cell>
          <cell r="F1183" t="str">
            <v>U14</v>
          </cell>
          <cell r="G1183" t="str">
            <v>ROCHE BOIS ÉCLAIR AC</v>
          </cell>
          <cell r="H1183" t="str">
            <v>PL</v>
          </cell>
        </row>
        <row r="1184">
          <cell r="A1184">
            <v>2183</v>
          </cell>
          <cell r="B1184" t="str">
            <v>OWEN CEDRIC</v>
          </cell>
          <cell r="C1184" t="str">
            <v>LEOPOLD</v>
          </cell>
        </row>
        <row r="1184">
          <cell r="E1184" t="str">
            <v>M</v>
          </cell>
          <cell r="F1184" t="str">
            <v>U14</v>
          </cell>
          <cell r="G1184" t="str">
            <v>ROCHE BOIS ÉCLAIR AC</v>
          </cell>
          <cell r="H1184" t="str">
            <v>PL</v>
          </cell>
        </row>
        <row r="1185">
          <cell r="A1185">
            <v>2184</v>
          </cell>
          <cell r="B1185" t="str">
            <v>KIMANY</v>
          </cell>
          <cell r="C1185" t="str">
            <v>HAROLD</v>
          </cell>
        </row>
        <row r="1185">
          <cell r="E1185" t="str">
            <v>M</v>
          </cell>
          <cell r="F1185" t="str">
            <v>U14</v>
          </cell>
          <cell r="G1185" t="str">
            <v>ROCHE BOIS ÉCLAIR AC</v>
          </cell>
          <cell r="H1185" t="str">
            <v>PL</v>
          </cell>
        </row>
        <row r="1186">
          <cell r="A1186">
            <v>2185</v>
          </cell>
          <cell r="B1186" t="str">
            <v>HANSLEY</v>
          </cell>
          <cell r="C1186" t="str">
            <v>HAROLD</v>
          </cell>
        </row>
        <row r="1186">
          <cell r="E1186" t="str">
            <v>M</v>
          </cell>
          <cell r="F1186" t="str">
            <v>U14</v>
          </cell>
          <cell r="G1186" t="str">
            <v>ROCHE BOIS ÉCLAIR AC</v>
          </cell>
          <cell r="H1186" t="str">
            <v>PL</v>
          </cell>
        </row>
        <row r="1187">
          <cell r="A1187">
            <v>2186</v>
          </cell>
          <cell r="B1187" t="str">
            <v>KOVILEN</v>
          </cell>
          <cell r="C1187" t="str">
            <v>SIMADEN</v>
          </cell>
        </row>
        <row r="1187">
          <cell r="E1187" t="str">
            <v>M</v>
          </cell>
          <cell r="F1187" t="str">
            <v>U12</v>
          </cell>
          <cell r="G1187" t="str">
            <v>ROCHE BOIS ÉCLAIR AC</v>
          </cell>
          <cell r="H1187" t="str">
            <v>PL</v>
          </cell>
        </row>
        <row r="1188">
          <cell r="A1188">
            <v>2187</v>
          </cell>
          <cell r="B1188" t="str">
            <v>JOAKIM</v>
          </cell>
          <cell r="C1188" t="str">
            <v>BELLE ROSE</v>
          </cell>
          <cell r="D1188">
            <v>40588</v>
          </cell>
          <cell r="E1188" t="str">
            <v>M</v>
          </cell>
          <cell r="F1188" t="str">
            <v>U12</v>
          </cell>
          <cell r="G1188" t="str">
            <v>ROCHE BOIS ÉCLAIR AC</v>
          </cell>
          <cell r="H1188" t="str">
            <v>PL</v>
          </cell>
        </row>
        <row r="1189">
          <cell r="A1189">
            <v>2188</v>
          </cell>
          <cell r="B1189" t="str">
            <v>ZIGGY</v>
          </cell>
          <cell r="C1189" t="str">
            <v>CHATIGAN</v>
          </cell>
        </row>
        <row r="1189">
          <cell r="E1189" t="str">
            <v>M</v>
          </cell>
          <cell r="F1189" t="str">
            <v>U14</v>
          </cell>
          <cell r="G1189" t="str">
            <v>ROCHE BOIS ÉCLAIR AC</v>
          </cell>
          <cell r="H1189" t="str">
            <v>PL</v>
          </cell>
        </row>
        <row r="1190">
          <cell r="A1190">
            <v>2189</v>
          </cell>
          <cell r="B1190" t="str">
            <v>LUCAS</v>
          </cell>
          <cell r="C1190" t="str">
            <v>BOUDEUSE</v>
          </cell>
          <cell r="D1190">
            <v>40840</v>
          </cell>
          <cell r="E1190" t="str">
            <v>M</v>
          </cell>
          <cell r="F1190" t="str">
            <v>U12</v>
          </cell>
          <cell r="G1190" t="str">
            <v>ROCHE BOIS ÉCLAIR AC</v>
          </cell>
          <cell r="H1190" t="str">
            <v>PL</v>
          </cell>
        </row>
        <row r="1191">
          <cell r="A1191">
            <v>2190</v>
          </cell>
          <cell r="B1191" t="str">
            <v>MURVYN</v>
          </cell>
          <cell r="C1191" t="str">
            <v>MOHUN</v>
          </cell>
          <cell r="D1191">
            <v>34405</v>
          </cell>
          <cell r="E1191" t="str">
            <v>M</v>
          </cell>
          <cell r="F1191" t="str">
            <v>-</v>
          </cell>
          <cell r="G1191" t="str">
            <v>P-LOUIS RACERS AC</v>
          </cell>
          <cell r="H1191" t="str">
            <v>PL</v>
          </cell>
        </row>
        <row r="1192">
          <cell r="A1192">
            <v>2191</v>
          </cell>
          <cell r="B1192" t="str">
            <v>JAYSON</v>
          </cell>
          <cell r="C1192" t="str">
            <v>MARIETTE</v>
          </cell>
          <cell r="D1192">
            <v>37055</v>
          </cell>
          <cell r="E1192" t="str">
            <v>M</v>
          </cell>
          <cell r="F1192" t="str">
            <v>SNR</v>
          </cell>
          <cell r="G1192" t="str">
            <v>P-LOUIS RACERS AC</v>
          </cell>
          <cell r="H1192" t="str">
            <v>PL</v>
          </cell>
        </row>
        <row r="1193">
          <cell r="A1193">
            <v>2192</v>
          </cell>
          <cell r="B1193" t="str">
            <v>KYLAN</v>
          </cell>
          <cell r="C1193" t="str">
            <v>LAVENERABLE</v>
          </cell>
          <cell r="D1193">
            <v>37877</v>
          </cell>
          <cell r="E1193" t="str">
            <v>M</v>
          </cell>
          <cell r="F1193" t="str">
            <v>U20</v>
          </cell>
          <cell r="G1193" t="str">
            <v>P-LOUIS RACERS AC</v>
          </cell>
          <cell r="H1193" t="str">
            <v>PL</v>
          </cell>
        </row>
        <row r="1194">
          <cell r="A1194">
            <v>2193</v>
          </cell>
          <cell r="B1194" t="str">
            <v>LOIC</v>
          </cell>
          <cell r="C1194" t="str">
            <v>LAMARQUE</v>
          </cell>
          <cell r="D1194">
            <v>37823</v>
          </cell>
          <cell r="E1194" t="str">
            <v>M</v>
          </cell>
          <cell r="F1194" t="str">
            <v>U20</v>
          </cell>
          <cell r="G1194" t="str">
            <v>P-LOUIS RACERS AC</v>
          </cell>
          <cell r="H1194" t="str">
            <v>PL</v>
          </cell>
        </row>
        <row r="1195">
          <cell r="A1195">
            <v>2194</v>
          </cell>
          <cell r="B1195" t="str">
            <v>GREGORY YOHAN</v>
          </cell>
          <cell r="C1195" t="str">
            <v>MYRTHIL</v>
          </cell>
          <cell r="D1195">
            <v>37937</v>
          </cell>
          <cell r="E1195" t="str">
            <v>M</v>
          </cell>
          <cell r="F1195" t="str">
            <v>U20</v>
          </cell>
          <cell r="G1195" t="str">
            <v>P-LOUIS RACERS AC</v>
          </cell>
          <cell r="H1195" t="str">
            <v>PL</v>
          </cell>
        </row>
        <row r="1196">
          <cell r="A1196">
            <v>2195</v>
          </cell>
          <cell r="B1196" t="str">
            <v>CHRIS STEPHAN</v>
          </cell>
          <cell r="C1196" t="str">
            <v>BEGUE</v>
          </cell>
          <cell r="D1196">
            <v>37640</v>
          </cell>
          <cell r="E1196" t="str">
            <v>M</v>
          </cell>
          <cell r="F1196" t="str">
            <v>U20</v>
          </cell>
          <cell r="G1196" t="str">
            <v>P-LOUIS RACERS AC</v>
          </cell>
          <cell r="H1196" t="str">
            <v>PL</v>
          </cell>
        </row>
        <row r="1197">
          <cell r="A1197">
            <v>2196</v>
          </cell>
          <cell r="B1197" t="str">
            <v>EZECHIEL</v>
          </cell>
          <cell r="C1197" t="str">
            <v>LAROSEE</v>
          </cell>
          <cell r="D1197">
            <v>37735</v>
          </cell>
          <cell r="E1197" t="str">
            <v>M</v>
          </cell>
          <cell r="F1197" t="str">
            <v>U20</v>
          </cell>
          <cell r="G1197" t="str">
            <v>P-LOUIS RACERS AC</v>
          </cell>
          <cell r="H1197" t="str">
            <v>PL</v>
          </cell>
        </row>
        <row r="1198">
          <cell r="A1198">
            <v>2197</v>
          </cell>
          <cell r="B1198" t="str">
            <v>CEDRIC</v>
          </cell>
          <cell r="C1198" t="str">
            <v>ANTOINE</v>
          </cell>
          <cell r="D1198">
            <v>37664</v>
          </cell>
          <cell r="E1198" t="str">
            <v>M</v>
          </cell>
          <cell r="F1198" t="str">
            <v>U20</v>
          </cell>
          <cell r="G1198" t="str">
            <v>P-LOUIS RACERS AC</v>
          </cell>
          <cell r="H1198" t="str">
            <v>PL</v>
          </cell>
        </row>
        <row r="1199">
          <cell r="A1199">
            <v>2198</v>
          </cell>
          <cell r="B1199" t="str">
            <v>ALDO</v>
          </cell>
          <cell r="C1199" t="str">
            <v>HYPOLITE</v>
          </cell>
          <cell r="D1199">
            <v>38435</v>
          </cell>
          <cell r="E1199" t="str">
            <v>M</v>
          </cell>
          <cell r="F1199" t="str">
            <v>U18</v>
          </cell>
          <cell r="G1199" t="str">
            <v>P-LOUIS RACERS AC</v>
          </cell>
          <cell r="H1199" t="str">
            <v>PL</v>
          </cell>
        </row>
        <row r="1200">
          <cell r="A1200">
            <v>2199</v>
          </cell>
          <cell r="B1200" t="str">
            <v>OLIVIER MICHAEL</v>
          </cell>
          <cell r="C1200" t="str">
            <v>PROSPERE</v>
          </cell>
          <cell r="D1200">
            <v>38088</v>
          </cell>
          <cell r="E1200" t="str">
            <v>M</v>
          </cell>
          <cell r="F1200" t="str">
            <v>U18</v>
          </cell>
          <cell r="G1200" t="str">
            <v>P-LOUIS RACERS AC</v>
          </cell>
          <cell r="H1200" t="str">
            <v>PL</v>
          </cell>
        </row>
        <row r="1201">
          <cell r="A1201">
            <v>2200</v>
          </cell>
          <cell r="B1201" t="str">
            <v>CHRIS BURTY</v>
          </cell>
          <cell r="C1201" t="str">
            <v>DEENMAMODE</v>
          </cell>
          <cell r="D1201">
            <v>38510</v>
          </cell>
          <cell r="E1201" t="str">
            <v>M</v>
          </cell>
          <cell r="F1201" t="str">
            <v>U18</v>
          </cell>
          <cell r="G1201" t="str">
            <v>P-LOUIS RACERS AC</v>
          </cell>
          <cell r="H1201" t="str">
            <v>PL</v>
          </cell>
        </row>
        <row r="1202">
          <cell r="A1202">
            <v>2201</v>
          </cell>
          <cell r="B1202" t="str">
            <v>DENZEL</v>
          </cell>
          <cell r="C1202" t="str">
            <v>MILAZAR</v>
          </cell>
          <cell r="D1202">
            <v>38423</v>
          </cell>
          <cell r="E1202" t="str">
            <v>M</v>
          </cell>
          <cell r="F1202" t="str">
            <v>U18</v>
          </cell>
          <cell r="G1202" t="str">
            <v>P-LOUIS RACERS AC</v>
          </cell>
          <cell r="H1202" t="str">
            <v>PL</v>
          </cell>
        </row>
        <row r="1203">
          <cell r="A1203">
            <v>2202</v>
          </cell>
          <cell r="B1203" t="str">
            <v>JOAKIM</v>
          </cell>
          <cell r="C1203" t="str">
            <v>JASMIN</v>
          </cell>
          <cell r="D1203">
            <v>39435</v>
          </cell>
          <cell r="E1203" t="str">
            <v>M</v>
          </cell>
          <cell r="F1203" t="str">
            <v>U16</v>
          </cell>
          <cell r="G1203" t="str">
            <v>P-LOUIS RACERS AC</v>
          </cell>
          <cell r="H1203" t="str">
            <v>PL</v>
          </cell>
        </row>
        <row r="1204">
          <cell r="A1204">
            <v>2203</v>
          </cell>
          <cell r="B1204" t="str">
            <v>LOIC</v>
          </cell>
          <cell r="C1204" t="str">
            <v>LATRIPE</v>
          </cell>
          <cell r="D1204">
            <v>38810</v>
          </cell>
          <cell r="E1204" t="str">
            <v>M</v>
          </cell>
          <cell r="F1204" t="str">
            <v>U16</v>
          </cell>
          <cell r="G1204" t="str">
            <v>P-LOUIS RACERS AC</v>
          </cell>
          <cell r="H1204" t="str">
            <v>PL</v>
          </cell>
        </row>
        <row r="1205">
          <cell r="A1205">
            <v>2204</v>
          </cell>
          <cell r="B1205" t="str">
            <v>STEFANE</v>
          </cell>
          <cell r="C1205" t="str">
            <v>BEGUE</v>
          </cell>
          <cell r="D1205">
            <v>39548</v>
          </cell>
          <cell r="E1205" t="str">
            <v>M</v>
          </cell>
          <cell r="F1205" t="str">
            <v>U14</v>
          </cell>
          <cell r="G1205" t="str">
            <v>P-LOUIS RACERS AC</v>
          </cell>
          <cell r="H1205" t="str">
            <v>PL</v>
          </cell>
        </row>
        <row r="1206">
          <cell r="A1206">
            <v>2205</v>
          </cell>
          <cell r="B1206" t="str">
            <v>JULIEN HANS JASON</v>
          </cell>
          <cell r="C1206" t="str">
            <v>LEBON</v>
          </cell>
          <cell r="D1206">
            <v>40014</v>
          </cell>
          <cell r="E1206" t="str">
            <v>M</v>
          </cell>
          <cell r="F1206" t="str">
            <v>U14</v>
          </cell>
          <cell r="G1206" t="str">
            <v>P-LOUIS RACERS AC</v>
          </cell>
          <cell r="H1206" t="str">
            <v>PL</v>
          </cell>
        </row>
        <row r="1207">
          <cell r="A1207">
            <v>2206</v>
          </cell>
          <cell r="B1207" t="str">
            <v>ANDREW</v>
          </cell>
          <cell r="C1207" t="str">
            <v>ALEXANDRE</v>
          </cell>
          <cell r="D1207">
            <v>41080</v>
          </cell>
          <cell r="E1207" t="str">
            <v>M</v>
          </cell>
          <cell r="F1207" t="str">
            <v>U12</v>
          </cell>
          <cell r="G1207" t="str">
            <v>P-LOUIS RACERS AC</v>
          </cell>
          <cell r="H1207" t="str">
            <v>PL</v>
          </cell>
        </row>
        <row r="1208">
          <cell r="A1208">
            <v>2207</v>
          </cell>
          <cell r="B1208" t="str">
            <v>MARINA MILENA</v>
          </cell>
          <cell r="C1208" t="str">
            <v>MOHUN</v>
          </cell>
          <cell r="D1208">
            <v>25456</v>
          </cell>
          <cell r="E1208" t="str">
            <v>F</v>
          </cell>
          <cell r="F1208" t="str">
            <v>-</v>
          </cell>
          <cell r="G1208" t="str">
            <v>P-LOUIS RACERS AC</v>
          </cell>
          <cell r="H1208" t="str">
            <v>PL</v>
          </cell>
        </row>
        <row r="1209">
          <cell r="A1209">
            <v>2208</v>
          </cell>
          <cell r="B1209" t="str">
            <v>TRACY SARAH OCEANNE</v>
          </cell>
          <cell r="C1209" t="str">
            <v>FLORES</v>
          </cell>
          <cell r="D1209">
            <v>37106</v>
          </cell>
          <cell r="E1209" t="str">
            <v>F</v>
          </cell>
          <cell r="F1209" t="str">
            <v>SNR</v>
          </cell>
          <cell r="G1209" t="str">
            <v>P-LOUIS RACERS AC</v>
          </cell>
          <cell r="H1209" t="str">
            <v>PL</v>
          </cell>
        </row>
        <row r="1210">
          <cell r="A1210">
            <v>2209</v>
          </cell>
          <cell r="B1210" t="str">
            <v>ALEXIA REMILIE</v>
          </cell>
          <cell r="C1210" t="str">
            <v>ADELE</v>
          </cell>
          <cell r="D1210">
            <v>37271</v>
          </cell>
          <cell r="E1210" t="str">
            <v>F</v>
          </cell>
          <cell r="F1210" t="str">
            <v>U20</v>
          </cell>
          <cell r="G1210" t="str">
            <v>P-LOUIS RACERS AC</v>
          </cell>
          <cell r="H1210" t="str">
            <v>PL</v>
          </cell>
        </row>
        <row r="1211">
          <cell r="A1211">
            <v>2210</v>
          </cell>
          <cell r="B1211" t="str">
            <v>ELODIE ALYSON</v>
          </cell>
          <cell r="C1211" t="str">
            <v>FAR</v>
          </cell>
          <cell r="D1211">
            <v>38417</v>
          </cell>
          <cell r="E1211" t="str">
            <v>F</v>
          </cell>
          <cell r="F1211" t="str">
            <v>U18</v>
          </cell>
          <cell r="G1211" t="str">
            <v>P-LOUIS RACERS AC</v>
          </cell>
          <cell r="H1211" t="str">
            <v>PL</v>
          </cell>
        </row>
        <row r="1212">
          <cell r="A1212">
            <v>2211</v>
          </cell>
          <cell r="B1212" t="str">
            <v>CHRISTABELLE</v>
          </cell>
          <cell r="C1212" t="str">
            <v>LEGOFF</v>
          </cell>
          <cell r="D1212">
            <v>38079</v>
          </cell>
          <cell r="E1212" t="str">
            <v>F</v>
          </cell>
          <cell r="F1212" t="str">
            <v>U18</v>
          </cell>
          <cell r="G1212" t="str">
            <v>P-LOUIS RACERS AC</v>
          </cell>
          <cell r="H1212" t="str">
            <v>PL</v>
          </cell>
        </row>
        <row r="1213">
          <cell r="A1213">
            <v>2212</v>
          </cell>
          <cell r="B1213" t="str">
            <v>ANNE SOPHIE</v>
          </cell>
          <cell r="C1213" t="str">
            <v>MAURICE</v>
          </cell>
          <cell r="D1213">
            <v>38852</v>
          </cell>
          <cell r="E1213" t="str">
            <v>F</v>
          </cell>
          <cell r="F1213" t="str">
            <v>U16</v>
          </cell>
          <cell r="G1213" t="str">
            <v>P-LOUIS RACERS AC</v>
          </cell>
          <cell r="H1213" t="str">
            <v>PL</v>
          </cell>
        </row>
        <row r="1214">
          <cell r="A1214">
            <v>2213</v>
          </cell>
          <cell r="B1214" t="str">
            <v>CHRISTABELLE VERONIQU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16</v>
          </cell>
          <cell r="G1214" t="str">
            <v>P-LOUIS RACERS AC</v>
          </cell>
          <cell r="H1214" t="str">
            <v>PL</v>
          </cell>
        </row>
        <row r="1215">
          <cell r="A1215">
            <v>2214</v>
          </cell>
          <cell r="B1215" t="str">
            <v>ANNABELLE</v>
          </cell>
          <cell r="C1215" t="str">
            <v>PROSPERE</v>
          </cell>
          <cell r="D1215">
            <v>39233</v>
          </cell>
          <cell r="E1215" t="str">
            <v>F</v>
          </cell>
          <cell r="F1215" t="str">
            <v>U16</v>
          </cell>
          <cell r="G1215" t="str">
            <v>P-LOUIS RACERS AC</v>
          </cell>
          <cell r="H1215" t="str">
            <v>PL</v>
          </cell>
        </row>
        <row r="1216">
          <cell r="A1216">
            <v>2215</v>
          </cell>
          <cell r="B1216" t="str">
            <v>IZADIRA</v>
          </cell>
          <cell r="C1216" t="str">
            <v>FLORES</v>
          </cell>
          <cell r="D1216">
            <v>39160</v>
          </cell>
          <cell r="E1216" t="str">
            <v>F</v>
          </cell>
          <cell r="F1216" t="str">
            <v>U16</v>
          </cell>
          <cell r="G1216" t="str">
            <v>P-LOUIS RACERS AC</v>
          </cell>
          <cell r="H1216" t="str">
            <v>PL</v>
          </cell>
        </row>
        <row r="1217">
          <cell r="A1217">
            <v>2216</v>
          </cell>
          <cell r="B1217" t="str">
            <v>EUGENIE</v>
          </cell>
          <cell r="C1217" t="str">
            <v>ARISTIDE</v>
          </cell>
          <cell r="D1217">
            <v>39088</v>
          </cell>
          <cell r="E1217" t="str">
            <v>F</v>
          </cell>
          <cell r="F1217" t="str">
            <v>U16</v>
          </cell>
          <cell r="G1217" t="str">
            <v>P-LOUIS RACERS AC</v>
          </cell>
          <cell r="H1217" t="str">
            <v>PL</v>
          </cell>
        </row>
        <row r="1218">
          <cell r="A1218">
            <v>2217</v>
          </cell>
          <cell r="B1218" t="str">
            <v>GWELCY</v>
          </cell>
          <cell r="C1218" t="str">
            <v>PIERRE LOUIS</v>
          </cell>
          <cell r="D1218">
            <v>38745</v>
          </cell>
          <cell r="E1218" t="str">
            <v>F</v>
          </cell>
          <cell r="F1218" t="str">
            <v>U16</v>
          </cell>
          <cell r="G1218" t="str">
            <v>P-LOUIS RACERS AC</v>
          </cell>
          <cell r="H1218" t="str">
            <v>PL</v>
          </cell>
        </row>
        <row r="1219">
          <cell r="A1219">
            <v>2218</v>
          </cell>
          <cell r="B1219" t="str">
            <v>CHLOE</v>
          </cell>
          <cell r="C1219" t="str">
            <v>LAVENERABLE</v>
          </cell>
          <cell r="D1219">
            <v>38765</v>
          </cell>
          <cell r="E1219" t="str">
            <v>F</v>
          </cell>
          <cell r="F1219" t="str">
            <v>U16</v>
          </cell>
          <cell r="G1219" t="str">
            <v>P-LOUIS RACERS AC</v>
          </cell>
          <cell r="H1219" t="str">
            <v>PL</v>
          </cell>
        </row>
        <row r="1220">
          <cell r="A1220">
            <v>2219</v>
          </cell>
          <cell r="B1220" t="str">
            <v>KACEY</v>
          </cell>
          <cell r="C1220" t="str">
            <v>LAVENERABLE</v>
          </cell>
          <cell r="D1220">
            <v>38141</v>
          </cell>
          <cell r="E1220" t="str">
            <v>F</v>
          </cell>
          <cell r="F1220" t="str">
            <v>U16</v>
          </cell>
          <cell r="G1220" t="str">
            <v>P-LOUIS RACERS AC</v>
          </cell>
          <cell r="H1220" t="str">
            <v>PL</v>
          </cell>
        </row>
        <row r="1221">
          <cell r="A1221">
            <v>2220</v>
          </cell>
          <cell r="B1221" t="str">
            <v>LORNA</v>
          </cell>
          <cell r="C1221" t="str">
            <v>GUNNESS</v>
          </cell>
          <cell r="D1221">
            <v>40296</v>
          </cell>
          <cell r="E1221" t="str">
            <v>F</v>
          </cell>
          <cell r="F1221" t="str">
            <v>U12</v>
          </cell>
          <cell r="G1221" t="str">
            <v>P-LOUIS RACERS AC</v>
          </cell>
          <cell r="H1221" t="str">
            <v>PL</v>
          </cell>
        </row>
        <row r="1222">
          <cell r="A1222">
            <v>2221</v>
          </cell>
          <cell r="B1222" t="str">
            <v>AIMIE</v>
          </cell>
          <cell r="C1222" t="str">
            <v>HYPOLITE</v>
          </cell>
          <cell r="D1222">
            <v>41103</v>
          </cell>
          <cell r="E1222" t="str">
            <v>F</v>
          </cell>
          <cell r="F1222" t="str">
            <v>U 12</v>
          </cell>
          <cell r="G1222" t="str">
            <v>P-LOUIS RACERS AC</v>
          </cell>
          <cell r="H1222" t="str">
            <v>PL</v>
          </cell>
        </row>
        <row r="1223">
          <cell r="A1223">
            <v>2222</v>
          </cell>
          <cell r="B1223" t="str">
            <v>HALLIWELL JENNA</v>
          </cell>
          <cell r="C1223" t="str">
            <v>MAITRE</v>
          </cell>
          <cell r="D1223">
            <v>41454</v>
          </cell>
          <cell r="E1223" t="str">
            <v>F</v>
          </cell>
          <cell r="F1223" t="str">
            <v>U9</v>
          </cell>
          <cell r="G1223" t="str">
            <v>P-LOUIS RACERS AC</v>
          </cell>
          <cell r="H1223" t="str">
            <v>PL</v>
          </cell>
        </row>
        <row r="1224">
          <cell r="A1224">
            <v>2223</v>
          </cell>
          <cell r="B1224" t="str">
            <v>NAYELI</v>
          </cell>
          <cell r="C1224" t="str">
            <v>BERTIN</v>
          </cell>
          <cell r="D1224">
            <v>42382</v>
          </cell>
          <cell r="E1224" t="str">
            <v>F</v>
          </cell>
          <cell r="F1224" t="str">
            <v>U9</v>
          </cell>
          <cell r="G1224" t="str">
            <v>P-LOUIS RACERS AC</v>
          </cell>
          <cell r="H1224" t="str">
            <v>PL</v>
          </cell>
        </row>
        <row r="1225">
          <cell r="A1225">
            <v>2224</v>
          </cell>
          <cell r="B1225" t="str">
            <v>JENAELLE</v>
          </cell>
          <cell r="C1225" t="str">
            <v>TENNERMONT</v>
          </cell>
          <cell r="D1225">
            <v>41436</v>
          </cell>
          <cell r="E1225" t="str">
            <v>F</v>
          </cell>
          <cell r="F1225" t="str">
            <v>U9</v>
          </cell>
          <cell r="G1225" t="str">
            <v>P-LOUIS RACERS AC</v>
          </cell>
          <cell r="H1225" t="str">
            <v>PL</v>
          </cell>
        </row>
        <row r="1226">
          <cell r="A1226">
            <v>2225</v>
          </cell>
          <cell r="B1226" t="str">
            <v>ROELINE</v>
          </cell>
          <cell r="C1226" t="str">
            <v>UYS</v>
          </cell>
          <cell r="D1226">
            <v>24788</v>
          </cell>
          <cell r="E1226" t="str">
            <v>F</v>
          </cell>
          <cell r="F1226" t="str">
            <v>MAS</v>
          </cell>
          <cell r="G1226" t="str">
            <v>POUDRE D'OR AC</v>
          </cell>
          <cell r="H1226" t="str">
            <v>RR</v>
          </cell>
        </row>
        <row r="1227">
          <cell r="A1227">
            <v>2226</v>
          </cell>
          <cell r="B1227" t="str">
            <v>CALEB</v>
          </cell>
          <cell r="C1227" t="str">
            <v>MLAMBO</v>
          </cell>
          <cell r="D1227">
            <v>38304</v>
          </cell>
          <cell r="E1227" t="str">
            <v>M</v>
          </cell>
          <cell r="F1227" t="str">
            <v>U18</v>
          </cell>
          <cell r="G1227" t="str">
            <v>POUDRE D'OR AC</v>
          </cell>
          <cell r="H1227" t="str">
            <v>RR</v>
          </cell>
        </row>
        <row r="1228">
          <cell r="A1228">
            <v>2227</v>
          </cell>
          <cell r="B1228" t="str">
            <v>NITYA</v>
          </cell>
          <cell r="C1228" t="str">
            <v>BHATT</v>
          </cell>
          <cell r="D1228">
            <v>39875</v>
          </cell>
          <cell r="E1228" t="str">
            <v>F</v>
          </cell>
          <cell r="F1228" t="str">
            <v>U14</v>
          </cell>
          <cell r="G1228" t="str">
            <v>MOKA RANGERS SC</v>
          </cell>
          <cell r="H1228" t="str">
            <v>MK</v>
          </cell>
        </row>
        <row r="1229">
          <cell r="A1229">
            <v>2228</v>
          </cell>
          <cell r="B1229" t="str">
            <v>TIFFANY</v>
          </cell>
          <cell r="C1229" t="str">
            <v>STEWART</v>
          </cell>
          <cell r="D1229">
            <v>39212</v>
          </cell>
          <cell r="E1229" t="str">
            <v>M</v>
          </cell>
          <cell r="F1229" t="str">
            <v>U16</v>
          </cell>
          <cell r="G1229" t="str">
            <v>POUDRE D'OR AC</v>
          </cell>
          <cell r="H1229" t="str">
            <v>RR</v>
          </cell>
        </row>
        <row r="1230">
          <cell r="A1230">
            <v>2229</v>
          </cell>
          <cell r="B1230" t="str">
            <v>BRODI</v>
          </cell>
          <cell r="C1230" t="str">
            <v>KIESER</v>
          </cell>
          <cell r="D1230">
            <v>40495</v>
          </cell>
          <cell r="E1230" t="str">
            <v>M</v>
          </cell>
          <cell r="F1230" t="str">
            <v>U12</v>
          </cell>
          <cell r="G1230" t="str">
            <v>POUDRE D'OR AC</v>
          </cell>
          <cell r="H1230" t="str">
            <v>RR</v>
          </cell>
        </row>
        <row r="1231">
          <cell r="A1231">
            <v>2230</v>
          </cell>
          <cell r="B1231" t="str">
            <v>PHENICIA</v>
          </cell>
          <cell r="C1231" t="str">
            <v>SOOKURUN</v>
          </cell>
          <cell r="D1231">
            <v>41045</v>
          </cell>
          <cell r="E1231" t="str">
            <v>F</v>
          </cell>
          <cell r="F1231" t="str">
            <v>U12</v>
          </cell>
          <cell r="G1231" t="str">
            <v>POUDRE D'OR AC</v>
          </cell>
          <cell r="H1231" t="str">
            <v>RR</v>
          </cell>
        </row>
        <row r="1232">
          <cell r="A1232">
            <v>2231</v>
          </cell>
          <cell r="B1232" t="str">
            <v>NATHAN</v>
          </cell>
          <cell r="C1232" t="str">
            <v>MUSSAFEER</v>
          </cell>
          <cell r="D1232">
            <v>41399</v>
          </cell>
          <cell r="E1232" t="str">
            <v>M</v>
          </cell>
          <cell r="F1232" t="str">
            <v>U12</v>
          </cell>
          <cell r="G1232" t="str">
            <v>POUDRE D'OR AC</v>
          </cell>
          <cell r="H1232" t="str">
            <v>RR</v>
          </cell>
        </row>
        <row r="1233">
          <cell r="A1233">
            <v>2232</v>
          </cell>
          <cell r="B1233" t="str">
            <v>LARSSON ELOIC</v>
          </cell>
          <cell r="C1233" t="str">
            <v>HINGOO</v>
          </cell>
          <cell r="D1233">
            <v>39097</v>
          </cell>
          <cell r="E1233" t="str">
            <v>M</v>
          </cell>
          <cell r="F1233" t="str">
            <v>U16</v>
          </cell>
          <cell r="G1233" t="str">
            <v>ROSE BELLE AC</v>
          </cell>
          <cell r="H1233" t="str">
            <v>GP</v>
          </cell>
        </row>
        <row r="1234">
          <cell r="A1234">
            <v>2233</v>
          </cell>
          <cell r="B1234" t="str">
            <v>BHIVRISH BALLOO</v>
          </cell>
          <cell r="C1234" t="str">
            <v>BALLOO</v>
          </cell>
          <cell r="D1234">
            <v>37969</v>
          </cell>
          <cell r="E1234" t="str">
            <v>M</v>
          </cell>
          <cell r="F1234" t="str">
            <v>U20</v>
          </cell>
          <cell r="G1234" t="str">
            <v>ROSE BELLE AC</v>
          </cell>
          <cell r="H1234" t="str">
            <v>GP</v>
          </cell>
        </row>
        <row r="1235">
          <cell r="A1235">
            <v>2234</v>
          </cell>
          <cell r="B1235" t="str">
            <v>JAKE</v>
          </cell>
          <cell r="C1235" t="str">
            <v>SADOO</v>
          </cell>
          <cell r="D1235">
            <v>40997</v>
          </cell>
          <cell r="E1235" t="str">
            <v>M</v>
          </cell>
          <cell r="F1235" t="str">
            <v>U12</v>
          </cell>
          <cell r="G1235" t="str">
            <v>ROSE BELLE AC</v>
          </cell>
          <cell r="H1235" t="str">
            <v>GP</v>
          </cell>
        </row>
        <row r="1236">
          <cell r="A1236">
            <v>2235</v>
          </cell>
          <cell r="B1236" t="str">
            <v>JOSHUA</v>
          </cell>
          <cell r="C1236" t="str">
            <v>CARPE</v>
          </cell>
          <cell r="D1236">
            <v>40191</v>
          </cell>
          <cell r="E1236" t="str">
            <v>M</v>
          </cell>
          <cell r="F1236" t="str">
            <v>U12</v>
          </cell>
          <cell r="G1236" t="str">
            <v>CHEMIN GRENIER AC</v>
          </cell>
          <cell r="H1236" t="str">
            <v>SAV</v>
          </cell>
        </row>
        <row r="1237">
          <cell r="A1237">
            <v>2236</v>
          </cell>
          <cell r="B1237" t="str">
            <v>SHERRYDAN</v>
          </cell>
          <cell r="C1237" t="str">
            <v>CARPE</v>
          </cell>
          <cell r="D1237">
            <v>39228</v>
          </cell>
          <cell r="E1237" t="str">
            <v>F</v>
          </cell>
          <cell r="F1237" t="str">
            <v>U16</v>
          </cell>
          <cell r="G1237" t="str">
            <v>CHEMIN GRENIER AC</v>
          </cell>
          <cell r="H1237" t="str">
            <v>SAV</v>
          </cell>
        </row>
        <row r="1238">
          <cell r="A1238">
            <v>2237</v>
          </cell>
          <cell r="B1238" t="str">
            <v>JEDUTHUN</v>
          </cell>
          <cell r="C1238" t="str">
            <v>BRASSE</v>
          </cell>
          <cell r="D1238">
            <v>39486</v>
          </cell>
          <cell r="E1238" t="str">
            <v>M</v>
          </cell>
          <cell r="F1238" t="str">
            <v>U14</v>
          </cell>
          <cell r="G1238" t="str">
            <v>CHEMIN GRENIER AC</v>
          </cell>
          <cell r="H1238" t="str">
            <v>SAV</v>
          </cell>
        </row>
        <row r="1239">
          <cell r="A1239">
            <v>2238</v>
          </cell>
          <cell r="B1239" t="str">
            <v>SEAN</v>
          </cell>
          <cell r="C1239" t="str">
            <v>TAUCKOORY</v>
          </cell>
          <cell r="D1239">
            <v>39436</v>
          </cell>
          <cell r="E1239" t="str">
            <v>M</v>
          </cell>
          <cell r="F1239" t="str">
            <v>U16</v>
          </cell>
          <cell r="G1239" t="str">
            <v>CHEMIN GRENIER AC</v>
          </cell>
          <cell r="H1239" t="str">
            <v>SAV</v>
          </cell>
        </row>
        <row r="1240">
          <cell r="A1240">
            <v>2239</v>
          </cell>
          <cell r="B1240" t="str">
            <v>EMILLIO</v>
          </cell>
          <cell r="C1240" t="str">
            <v>LABONNE</v>
          </cell>
          <cell r="D1240">
            <v>40847</v>
          </cell>
          <cell r="E1240" t="str">
            <v>M</v>
          </cell>
          <cell r="F1240" t="str">
            <v>U12</v>
          </cell>
          <cell r="G1240" t="str">
            <v>CHEMIN GRENIER AC</v>
          </cell>
          <cell r="H1240" t="str">
            <v>SAV</v>
          </cell>
        </row>
        <row r="1241">
          <cell r="A1241">
            <v>2240</v>
          </cell>
          <cell r="B1241" t="str">
            <v>ANNE YAEL</v>
          </cell>
          <cell r="C1241" t="str">
            <v>ARLANDA</v>
          </cell>
          <cell r="D1241">
            <v>40811</v>
          </cell>
          <cell r="E1241" t="str">
            <v>F</v>
          </cell>
          <cell r="F1241" t="str">
            <v>U12</v>
          </cell>
          <cell r="G1241" t="str">
            <v>CHEMIN GRENIER AC</v>
          </cell>
          <cell r="H1241" t="str">
            <v>SAV</v>
          </cell>
        </row>
        <row r="1242">
          <cell r="A1242">
            <v>2241</v>
          </cell>
          <cell r="B1242" t="str">
            <v>SEPHORA</v>
          </cell>
          <cell r="C1242" t="str">
            <v>ARLANDA</v>
          </cell>
          <cell r="D1242">
            <v>41307</v>
          </cell>
          <cell r="E1242" t="str">
            <v>F</v>
          </cell>
          <cell r="F1242" t="str">
            <v>U12</v>
          </cell>
          <cell r="G1242" t="str">
            <v>CHEMIN GRENIER AC</v>
          </cell>
          <cell r="H1242" t="str">
            <v>SAV</v>
          </cell>
        </row>
        <row r="1243">
          <cell r="A1243">
            <v>2242</v>
          </cell>
          <cell r="B1243" t="str">
            <v>PAQUERETTE</v>
          </cell>
          <cell r="C1243" t="str">
            <v>MALECO</v>
          </cell>
          <cell r="D1243">
            <v>37432</v>
          </cell>
          <cell r="E1243" t="str">
            <v>F</v>
          </cell>
          <cell r="F1243" t="str">
            <v>U20</v>
          </cell>
          <cell r="G1243" t="str">
            <v>CHEMIN GRENIER AC</v>
          </cell>
          <cell r="H1243" t="str">
            <v>SAV</v>
          </cell>
        </row>
        <row r="1244">
          <cell r="A1244">
            <v>2243</v>
          </cell>
          <cell r="B1244" t="str">
            <v>HAZAREL</v>
          </cell>
          <cell r="C1244" t="str">
            <v>MALECO</v>
          </cell>
          <cell r="D1244">
            <v>39752</v>
          </cell>
          <cell r="E1244" t="str">
            <v>M</v>
          </cell>
          <cell r="F1244" t="str">
            <v>U14</v>
          </cell>
          <cell r="G1244" t="str">
            <v>CHEMIN GRENIER AC</v>
          </cell>
          <cell r="H1244" t="str">
            <v>SAV</v>
          </cell>
        </row>
        <row r="1245">
          <cell r="A1245">
            <v>2244</v>
          </cell>
          <cell r="B1245" t="str">
            <v>IRINA</v>
          </cell>
          <cell r="C1245" t="str">
            <v>FAVORY</v>
          </cell>
          <cell r="D1245">
            <v>40651</v>
          </cell>
          <cell r="E1245" t="str">
            <v>F</v>
          </cell>
          <cell r="F1245" t="str">
            <v>U12</v>
          </cell>
          <cell r="G1245" t="str">
            <v>CHEMIN GRENIER AC</v>
          </cell>
          <cell r="H1245" t="str">
            <v>SAV</v>
          </cell>
        </row>
        <row r="1246">
          <cell r="A1246">
            <v>2245</v>
          </cell>
          <cell r="B1246" t="str">
            <v>LOGAN</v>
          </cell>
          <cell r="C1246" t="str">
            <v>MONOLOLL</v>
          </cell>
          <cell r="D1246">
            <v>38874</v>
          </cell>
          <cell r="E1246" t="str">
            <v>M</v>
          </cell>
          <cell r="F1246" t="str">
            <v>U16</v>
          </cell>
          <cell r="G1246" t="str">
            <v>CHEMIN GRENIER AC</v>
          </cell>
          <cell r="H1246" t="str">
            <v>SAV</v>
          </cell>
        </row>
        <row r="1247">
          <cell r="A1247">
            <v>2246</v>
          </cell>
          <cell r="B1247" t="str">
            <v>ADRIEN</v>
          </cell>
          <cell r="C1247" t="str">
            <v>DUVAL</v>
          </cell>
          <cell r="D1247">
            <v>39234</v>
          </cell>
          <cell r="E1247" t="str">
            <v>M</v>
          </cell>
          <cell r="F1247" t="str">
            <v>U16</v>
          </cell>
          <cell r="G1247" t="str">
            <v>CHEMIN GRENIER AC</v>
          </cell>
          <cell r="H1247" t="str">
            <v>SAV</v>
          </cell>
        </row>
        <row r="1248">
          <cell r="A1248">
            <v>2247</v>
          </cell>
          <cell r="B1248" t="str">
            <v>LUCAS</v>
          </cell>
          <cell r="C1248" t="str">
            <v>ZAMALA</v>
          </cell>
          <cell r="D1248">
            <v>41492</v>
          </cell>
          <cell r="E1248" t="str">
            <v>M</v>
          </cell>
          <cell r="F1248" t="str">
            <v>U12</v>
          </cell>
          <cell r="G1248" t="str">
            <v>CHEMIN GRENIER AC</v>
          </cell>
          <cell r="H1248" t="str">
            <v>SAV</v>
          </cell>
        </row>
        <row r="1249">
          <cell r="A1249">
            <v>2248</v>
          </cell>
          <cell r="B1249" t="str">
            <v>JEMILIE</v>
          </cell>
          <cell r="C1249" t="str">
            <v>ETIENETTE</v>
          </cell>
          <cell r="D1249">
            <v>41415</v>
          </cell>
          <cell r="E1249" t="str">
            <v>F</v>
          </cell>
          <cell r="F1249" t="str">
            <v>U12</v>
          </cell>
          <cell r="G1249" t="str">
            <v>CHEMIN GRENIER AC</v>
          </cell>
          <cell r="H1249" t="str">
            <v>SAV</v>
          </cell>
        </row>
        <row r="1250">
          <cell r="A1250">
            <v>2249</v>
          </cell>
          <cell r="B1250" t="str">
            <v>EMILIE</v>
          </cell>
          <cell r="C1250" t="str">
            <v>COMOLE</v>
          </cell>
          <cell r="D1250">
            <v>39911</v>
          </cell>
          <cell r="E1250" t="str">
            <v>F</v>
          </cell>
          <cell r="F1250" t="str">
            <v>U16</v>
          </cell>
          <cell r="G1250" t="str">
            <v>CHEMIN GRENIER AC</v>
          </cell>
          <cell r="H1250" t="str">
            <v>SAV</v>
          </cell>
        </row>
        <row r="1251">
          <cell r="A1251">
            <v>2250</v>
          </cell>
          <cell r="B1251" t="str">
            <v>SOLENA</v>
          </cell>
          <cell r="C1251" t="str">
            <v>COMOLE</v>
          </cell>
          <cell r="D1251">
            <v>40497</v>
          </cell>
          <cell r="E1251" t="str">
            <v>F</v>
          </cell>
          <cell r="F1251" t="str">
            <v>U12</v>
          </cell>
          <cell r="G1251" t="str">
            <v>CHEMIN GRENIER AC</v>
          </cell>
          <cell r="H1251" t="str">
            <v>SAV</v>
          </cell>
        </row>
        <row r="1252">
          <cell r="A1252">
            <v>2251</v>
          </cell>
          <cell r="B1252" t="str">
            <v>WAYAT</v>
          </cell>
          <cell r="C1252" t="str">
            <v>VEERAPEN</v>
          </cell>
          <cell r="D1252">
            <v>40076</v>
          </cell>
          <cell r="E1252" t="str">
            <v>M</v>
          </cell>
          <cell r="F1252" t="str">
            <v>U14</v>
          </cell>
          <cell r="G1252" t="str">
            <v>CHEMIN GRENIER AC</v>
          </cell>
          <cell r="H1252" t="str">
            <v>SAV</v>
          </cell>
        </row>
        <row r="1253">
          <cell r="A1253">
            <v>2252</v>
          </cell>
          <cell r="B1253" t="str">
            <v>DYLAN</v>
          </cell>
          <cell r="C1253" t="str">
            <v>MAGON</v>
          </cell>
          <cell r="D1253">
            <v>37988</v>
          </cell>
          <cell r="E1253" t="str">
            <v>M</v>
          </cell>
          <cell r="F1253" t="str">
            <v>U18</v>
          </cell>
          <cell r="G1253" t="str">
            <v>SOUILLAC AC</v>
          </cell>
          <cell r="H1253" t="str">
            <v>SAV</v>
          </cell>
        </row>
        <row r="1254">
          <cell r="A1254">
            <v>2253</v>
          </cell>
          <cell r="B1254" t="str">
            <v>AMANDA</v>
          </cell>
          <cell r="C1254" t="str">
            <v>TOINETTE</v>
          </cell>
          <cell r="D1254">
            <v>40364</v>
          </cell>
          <cell r="E1254" t="str">
            <v>F</v>
          </cell>
          <cell r="F1254" t="str">
            <v>U12</v>
          </cell>
          <cell r="G1254" t="str">
            <v>SOUILLAC AC</v>
          </cell>
          <cell r="H1254" t="str">
            <v>SAV</v>
          </cell>
        </row>
        <row r="1255">
          <cell r="A1255">
            <v>2254</v>
          </cell>
          <cell r="B1255" t="str">
            <v>ELOIC</v>
          </cell>
          <cell r="C1255" t="str">
            <v>PERRINE</v>
          </cell>
          <cell r="D1255">
            <v>37804</v>
          </cell>
          <cell r="E1255" t="str">
            <v>M</v>
          </cell>
          <cell r="F1255" t="str">
            <v>U20</v>
          </cell>
          <cell r="G1255" t="str">
            <v>LE HOCHET AC</v>
          </cell>
          <cell r="H1255" t="str">
            <v>PAMP</v>
          </cell>
        </row>
        <row r="1256">
          <cell r="A1256">
            <v>2255</v>
          </cell>
          <cell r="B1256" t="str">
            <v>MAIWENN</v>
          </cell>
          <cell r="C1256" t="str">
            <v>LEGENTIL</v>
          </cell>
          <cell r="D1256">
            <v>38002</v>
          </cell>
          <cell r="E1256" t="str">
            <v>F</v>
          </cell>
          <cell r="F1256" t="str">
            <v>U18</v>
          </cell>
          <cell r="G1256" t="str">
            <v>LE HOCHET AC</v>
          </cell>
          <cell r="H1256" t="str">
            <v>PAMP</v>
          </cell>
        </row>
        <row r="1257">
          <cell r="A1257">
            <v>2256</v>
          </cell>
          <cell r="B1257" t="str">
            <v>MAIRAH</v>
          </cell>
          <cell r="C1257" t="str">
            <v>LEGENTIL</v>
          </cell>
          <cell r="D1257">
            <v>38877</v>
          </cell>
          <cell r="E1257" t="str">
            <v>F</v>
          </cell>
          <cell r="F1257" t="str">
            <v>U16</v>
          </cell>
          <cell r="G1257" t="str">
            <v>LE HOCHET AC</v>
          </cell>
          <cell r="H1257" t="str">
            <v>PAMP</v>
          </cell>
        </row>
        <row r="1258">
          <cell r="A1258">
            <v>2257</v>
          </cell>
          <cell r="B1258" t="str">
            <v>OWAYNE</v>
          </cell>
          <cell r="C1258" t="str">
            <v>SANS FACON</v>
          </cell>
          <cell r="D1258">
            <v>40367</v>
          </cell>
          <cell r="E1258" t="str">
            <v>M</v>
          </cell>
          <cell r="F1258" t="str">
            <v>U12</v>
          </cell>
          <cell r="G1258" t="str">
            <v>LE HOCHET AC</v>
          </cell>
          <cell r="H1258" t="str">
            <v>PAMP</v>
          </cell>
        </row>
        <row r="1259">
          <cell r="A1259">
            <v>2258</v>
          </cell>
          <cell r="B1259" t="str">
            <v>ORLANE</v>
          </cell>
          <cell r="C1259" t="str">
            <v>CHASSAING</v>
          </cell>
          <cell r="D1259">
            <v>40585</v>
          </cell>
          <cell r="E1259" t="str">
            <v>F</v>
          </cell>
          <cell r="F1259" t="str">
            <v>U 12</v>
          </cell>
          <cell r="G1259" t="str">
            <v>LA CAVERNE AC</v>
          </cell>
          <cell r="H1259" t="str">
            <v>VCPH</v>
          </cell>
        </row>
        <row r="1260">
          <cell r="A1260">
            <v>2259</v>
          </cell>
          <cell r="B1260" t="str">
            <v>CHLOE</v>
          </cell>
          <cell r="C1260" t="str">
            <v>CHASSAING</v>
          </cell>
          <cell r="D1260">
            <v>39276</v>
          </cell>
          <cell r="E1260" t="str">
            <v>F</v>
          </cell>
          <cell r="F1260" t="str">
            <v>U 16</v>
          </cell>
          <cell r="G1260" t="str">
            <v>LA CAVERNE AC</v>
          </cell>
          <cell r="H1260" t="str">
            <v>VCPH</v>
          </cell>
        </row>
        <row r="1261">
          <cell r="A1261">
            <v>2260</v>
          </cell>
          <cell r="B1261" t="str">
            <v>AIDEN KYLHIAN JEREMY</v>
          </cell>
          <cell r="C1261" t="str">
            <v>AURELIEN</v>
          </cell>
          <cell r="D1261">
            <v>40997</v>
          </cell>
          <cell r="E1261" t="str">
            <v>M</v>
          </cell>
          <cell r="F1261" t="str">
            <v>U 12</v>
          </cell>
          <cell r="G1261" t="str">
            <v>LA CAVERNE AC</v>
          </cell>
          <cell r="H1261" t="str">
            <v>VCPH</v>
          </cell>
        </row>
        <row r="1262">
          <cell r="A1262">
            <v>2261</v>
          </cell>
          <cell r="B1262" t="str">
            <v>KRYSTLEY</v>
          </cell>
          <cell r="C1262" t="str">
            <v>VENUS</v>
          </cell>
          <cell r="D1262">
            <v>40058</v>
          </cell>
          <cell r="E1262" t="str">
            <v>M</v>
          </cell>
          <cell r="F1262" t="str">
            <v>U 14</v>
          </cell>
          <cell r="G1262" t="str">
            <v>CHEMIN GRENIER AC</v>
          </cell>
          <cell r="H1262" t="str">
            <v>SAV</v>
          </cell>
        </row>
        <row r="1263">
          <cell r="A1263">
            <v>2262</v>
          </cell>
          <cell r="B1263" t="str">
            <v>KYLIAN</v>
          </cell>
          <cell r="C1263" t="str">
            <v>LAPOULE</v>
          </cell>
          <cell r="D1263">
            <v>39111</v>
          </cell>
          <cell r="E1263" t="str">
            <v>M</v>
          </cell>
          <cell r="F1263" t="str">
            <v>U 16</v>
          </cell>
          <cell r="G1263" t="str">
            <v>CHEMIN GRENIER AC</v>
          </cell>
          <cell r="H1263" t="str">
            <v>SAV</v>
          </cell>
        </row>
        <row r="1264">
          <cell r="A1264">
            <v>2263</v>
          </cell>
          <cell r="B1264" t="str">
            <v>BRIDGET</v>
          </cell>
          <cell r="C1264" t="str">
            <v>GEERDARRY</v>
          </cell>
          <cell r="D1264">
            <v>39923</v>
          </cell>
          <cell r="E1264" t="str">
            <v>F</v>
          </cell>
          <cell r="F1264" t="str">
            <v>U 14</v>
          </cell>
          <cell r="G1264" t="str">
            <v>CHEMIN GRENIER AC</v>
          </cell>
          <cell r="H1264" t="str">
            <v>SAV</v>
          </cell>
        </row>
        <row r="1265">
          <cell r="A1265">
            <v>2264</v>
          </cell>
          <cell r="B1265" t="str">
            <v>Elkena </v>
          </cell>
          <cell r="C1265" t="str">
            <v>TEELUCK</v>
          </cell>
          <cell r="D1265">
            <v>41143</v>
          </cell>
          <cell r="E1265" t="str">
            <v>F</v>
          </cell>
          <cell r="F1265" t="str">
            <v>U 12</v>
          </cell>
          <cell r="G1265" t="str">
            <v>CHEMIN GRENIER AC</v>
          </cell>
          <cell r="H1265" t="str">
            <v>SAV</v>
          </cell>
        </row>
        <row r="1266">
          <cell r="A1266">
            <v>2265</v>
          </cell>
          <cell r="B1266" t="str">
            <v>Ashika </v>
          </cell>
          <cell r="C1266" t="str">
            <v>PANNOO</v>
          </cell>
          <cell r="D1266">
            <v>41410</v>
          </cell>
          <cell r="E1266" t="str">
            <v>F</v>
          </cell>
          <cell r="F1266" t="str">
            <v>U 9</v>
          </cell>
          <cell r="G1266" t="str">
            <v>CHEMIN GRENIER AC</v>
          </cell>
          <cell r="H1266" t="str">
            <v>SAV</v>
          </cell>
        </row>
        <row r="1267">
          <cell r="A1267">
            <v>2266</v>
          </cell>
          <cell r="B1267" t="str">
            <v>MARIE SHANON ALIA</v>
          </cell>
          <cell r="C1267" t="str">
            <v>SOORIAH</v>
          </cell>
          <cell r="D1267">
            <v>40706</v>
          </cell>
          <cell r="E1267" t="str">
            <v>f</v>
          </cell>
          <cell r="F1267" t="str">
            <v>U 12</v>
          </cell>
          <cell r="G1267" t="str">
            <v>GYMKHANA AC</v>
          </cell>
          <cell r="H1267" t="str">
            <v>VCPH</v>
          </cell>
        </row>
        <row r="1268">
          <cell r="A1268">
            <v>2267</v>
          </cell>
          <cell r="B1268" t="str">
            <v>LUCAS AARON</v>
          </cell>
          <cell r="C1268" t="str">
            <v>SOORIAH</v>
          </cell>
          <cell r="D1268">
            <v>39316</v>
          </cell>
          <cell r="E1268" t="str">
            <v>m</v>
          </cell>
          <cell r="F1268" t="str">
            <v>U 16</v>
          </cell>
          <cell r="G1268" t="str">
            <v>GYMKHANA AC</v>
          </cell>
          <cell r="H1268" t="str">
            <v>VCPH</v>
          </cell>
        </row>
        <row r="1269">
          <cell r="A1269">
            <v>2268</v>
          </cell>
          <cell r="B1269" t="str">
            <v>BRIAN</v>
          </cell>
          <cell r="C1269" t="str">
            <v>LAXE</v>
          </cell>
          <cell r="D1269">
            <v>37152</v>
          </cell>
          <cell r="E1269" t="str">
            <v>M</v>
          </cell>
          <cell r="F1269" t="str">
            <v>SEN</v>
          </cell>
          <cell r="G1269" t="str">
            <v>GYMKHANA AC</v>
          </cell>
          <cell r="H1269" t="str">
            <v>VCPH</v>
          </cell>
        </row>
        <row r="1270">
          <cell r="A1270">
            <v>2269</v>
          </cell>
          <cell r="B1270" t="str">
            <v>MANOEL</v>
          </cell>
          <cell r="C1270" t="str">
            <v>CLAIR</v>
          </cell>
          <cell r="D1270">
            <v>37530</v>
          </cell>
          <cell r="E1270" t="str">
            <v>M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0</v>
          </cell>
          <cell r="B1271" t="str">
            <v>LORENA</v>
          </cell>
          <cell r="C1271" t="str">
            <v>AUGUSTE</v>
          </cell>
          <cell r="D1271">
            <v>37569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1</v>
          </cell>
          <cell r="B1272" t="str">
            <v>ANASTASIA</v>
          </cell>
          <cell r="C1272" t="str">
            <v>LARCREOLE</v>
          </cell>
          <cell r="D1272">
            <v>37800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2</v>
          </cell>
          <cell r="B1273" t="str">
            <v>EMIE</v>
          </cell>
          <cell r="C1273" t="str">
            <v>PULCHERIE</v>
          </cell>
          <cell r="D1273">
            <v>37894</v>
          </cell>
          <cell r="E1273" t="str">
            <v>F</v>
          </cell>
          <cell r="F1273" t="str">
            <v>U 20</v>
          </cell>
          <cell r="G1273" t="str">
            <v>GYMKHANA AC</v>
          </cell>
          <cell r="H1273" t="str">
            <v>VCPH</v>
          </cell>
        </row>
        <row r="1274">
          <cell r="A1274">
            <v>2273</v>
          </cell>
          <cell r="B1274" t="str">
            <v>MOHAMMED IBRAHIMN SOUFYANN</v>
          </cell>
          <cell r="C1274" t="str">
            <v>OREE</v>
          </cell>
          <cell r="D1274">
            <v>39788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4</v>
          </cell>
          <cell r="B1275" t="str">
            <v>MUHAMMAD UMIAR</v>
          </cell>
          <cell r="C1275" t="str">
            <v>SOOMURROO</v>
          </cell>
          <cell r="D1275">
            <v>39622</v>
          </cell>
          <cell r="E1275" t="str">
            <v>M</v>
          </cell>
          <cell r="F1275" t="str">
            <v>U 14</v>
          </cell>
          <cell r="G1275" t="str">
            <v>GYMKHANA AC</v>
          </cell>
          <cell r="H1275" t="str">
            <v>VCPH</v>
          </cell>
        </row>
        <row r="1276">
          <cell r="A1276">
            <v>2275</v>
          </cell>
          <cell r="B1276" t="str">
            <v>MUHAMMAD SHAAD</v>
          </cell>
          <cell r="C1276" t="str">
            <v>SOOMURROO</v>
          </cell>
          <cell r="D1276">
            <v>38633</v>
          </cell>
          <cell r="E1276" t="str">
            <v>M</v>
          </cell>
          <cell r="F1276" t="str">
            <v>U 18</v>
          </cell>
          <cell r="G1276" t="str">
            <v>GYMKHANA AC</v>
          </cell>
          <cell r="H1276" t="str">
            <v>VCPH</v>
          </cell>
        </row>
        <row r="1277">
          <cell r="A1277">
            <v>2276</v>
          </cell>
          <cell r="B1277" t="str">
            <v>DWANE</v>
          </cell>
          <cell r="C1277" t="str">
            <v>BALTAZAR</v>
          </cell>
          <cell r="D1277">
            <v>38883</v>
          </cell>
          <cell r="E1277" t="str">
            <v>M</v>
          </cell>
          <cell r="F1277" t="str">
            <v>U 16</v>
          </cell>
          <cell r="G1277" t="str">
            <v>GYMKHANA AC</v>
          </cell>
          <cell r="H1277" t="str">
            <v>VCPH</v>
          </cell>
        </row>
        <row r="1278">
          <cell r="A1278">
            <v>2277</v>
          </cell>
          <cell r="B1278" t="str">
            <v>FLORENCE MARGAUX</v>
          </cell>
          <cell r="C1278" t="str">
            <v>MERLE</v>
          </cell>
          <cell r="D1278">
            <v>40815</v>
          </cell>
          <cell r="E1278" t="str">
            <v>F</v>
          </cell>
          <cell r="F1278" t="str">
            <v>U 12</v>
          </cell>
          <cell r="G1278" t="str">
            <v>GYMKHANA AC</v>
          </cell>
          <cell r="H1278" t="str">
            <v>VCPH</v>
          </cell>
        </row>
        <row r="1279">
          <cell r="A1279">
            <v>2278</v>
          </cell>
          <cell r="B1279" t="str">
            <v>GUY PIERRE</v>
          </cell>
          <cell r="C1279" t="str">
            <v>MERLE</v>
          </cell>
          <cell r="D1279">
            <v>41537</v>
          </cell>
          <cell r="E1279" t="str">
            <v>M</v>
          </cell>
          <cell r="F1279" t="str">
            <v>U 9</v>
          </cell>
          <cell r="G1279" t="str">
            <v>GYMKHANA AC</v>
          </cell>
          <cell r="H1279" t="str">
            <v>VCPH</v>
          </cell>
        </row>
        <row r="1280">
          <cell r="A1280">
            <v>2279</v>
          </cell>
          <cell r="B1280" t="str">
            <v>LOUIS CHRISTOPHER JEAN NOEL</v>
          </cell>
          <cell r="C1280" t="str">
            <v>LABONNE</v>
          </cell>
          <cell r="D1280">
            <v>36154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0</v>
          </cell>
          <cell r="B1281" t="str">
            <v>ALLENSANDRO </v>
          </cell>
          <cell r="C1281" t="str">
            <v>LESTE</v>
          </cell>
          <cell r="D1281">
            <v>36066</v>
          </cell>
          <cell r="E1281" t="str">
            <v>M</v>
          </cell>
          <cell r="F1281" t="str">
            <v>SEN</v>
          </cell>
          <cell r="G1281" t="str">
            <v>Q-BORNES PAVILLON AC</v>
          </cell>
          <cell r="H1281" t="str">
            <v>QB</v>
          </cell>
        </row>
        <row r="1282">
          <cell r="A1282">
            <v>2281</v>
          </cell>
          <cell r="B1282" t="str">
            <v>CHELSEA MAEVA</v>
          </cell>
          <cell r="C1282" t="str">
            <v>POLYXENE</v>
          </cell>
          <cell r="D1282">
            <v>42367</v>
          </cell>
          <cell r="E1282" t="str">
            <v>F</v>
          </cell>
          <cell r="F1282" t="str">
            <v>U 9</v>
          </cell>
          <cell r="G1282" t="str">
            <v>Q-BORNES PAVILLON AC</v>
          </cell>
          <cell r="H1282" t="str">
            <v>QB</v>
          </cell>
        </row>
        <row r="1283">
          <cell r="A1283">
            <v>2282</v>
          </cell>
          <cell r="B1283" t="str">
            <v>GERALDO </v>
          </cell>
          <cell r="C1283" t="str">
            <v>GRIMAUD</v>
          </cell>
          <cell r="D1283">
            <v>35080</v>
          </cell>
          <cell r="E1283" t="str">
            <v>M</v>
          </cell>
          <cell r="F1283" t="str">
            <v>SEN</v>
          </cell>
          <cell r="G1283" t="str">
            <v>ANGELS REDUIT AC</v>
          </cell>
          <cell r="H1283" t="str">
            <v>MK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/>
      <sheetData sheetId="4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43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E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8</v>
          </cell>
          <cell r="B938" t="str">
            <v>WISTLEY</v>
          </cell>
          <cell r="C938" t="str">
            <v>AGATHE</v>
          </cell>
          <cell r="D938">
            <v>38521</v>
          </cell>
          <cell r="E938" t="str">
            <v>M</v>
          </cell>
          <cell r="F938" t="str">
            <v>U 18</v>
          </cell>
          <cell r="G938" t="str">
            <v>SOUILLAC AC</v>
          </cell>
          <cell r="H938" t="str">
            <v>SAV</v>
          </cell>
        </row>
        <row r="939">
          <cell r="A939">
            <v>1939</v>
          </cell>
          <cell r="B939" t="str">
            <v>ORNEILLIA</v>
          </cell>
          <cell r="C939" t="str">
            <v>ALKAY</v>
          </cell>
          <cell r="D939">
            <v>39403</v>
          </cell>
          <cell r="E939" t="str">
            <v>F</v>
          </cell>
          <cell r="F939" t="str">
            <v>U 16</v>
          </cell>
          <cell r="G939" t="str">
            <v>SOUILLAC AC</v>
          </cell>
          <cell r="H939" t="str">
            <v>SAV</v>
          </cell>
        </row>
        <row r="940">
          <cell r="A940">
            <v>1940</v>
          </cell>
          <cell r="B940" t="str">
            <v>DENZEL</v>
          </cell>
          <cell r="C940" t="str">
            <v>BERTIN</v>
          </cell>
          <cell r="D940">
            <v>39732</v>
          </cell>
          <cell r="E940" t="str">
            <v>M</v>
          </cell>
          <cell r="F940" t="str">
            <v>U 14</v>
          </cell>
          <cell r="G940" t="str">
            <v>SOUILLAC AC</v>
          </cell>
          <cell r="H940" t="str">
            <v>SAV</v>
          </cell>
        </row>
        <row r="941">
          <cell r="A941">
            <v>1941</v>
          </cell>
          <cell r="B941" t="str">
            <v>TACHANA</v>
          </cell>
          <cell r="C941" t="str">
            <v>BERTIN</v>
          </cell>
          <cell r="D941">
            <v>39732</v>
          </cell>
          <cell r="E941" t="str">
            <v>F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2</v>
          </cell>
          <cell r="B942" t="str">
            <v>ISABELLE</v>
          </cell>
          <cell r="C942" t="str">
            <v>DELORD</v>
          </cell>
          <cell r="D942">
            <v>31685</v>
          </cell>
          <cell r="E942" t="str">
            <v>F</v>
          </cell>
          <cell r="F942" t="str">
            <v>SEN</v>
          </cell>
          <cell r="G942" t="str">
            <v>SOUILLAC AC</v>
          </cell>
          <cell r="H942" t="str">
            <v>SAV</v>
          </cell>
        </row>
        <row r="943">
          <cell r="A943">
            <v>1943</v>
          </cell>
          <cell r="B943" t="str">
            <v>MIKE</v>
          </cell>
          <cell r="C943" t="str">
            <v>FELICITE</v>
          </cell>
          <cell r="D943">
            <v>22832</v>
          </cell>
          <cell r="E943" t="str">
            <v>M</v>
          </cell>
          <cell r="F943" t="str">
            <v> - </v>
          </cell>
          <cell r="G943" t="str">
            <v>SOUILLAC AC</v>
          </cell>
          <cell r="H943" t="str">
            <v>SAV</v>
          </cell>
        </row>
        <row r="944">
          <cell r="A944">
            <v>1944</v>
          </cell>
          <cell r="B944" t="str">
            <v>LETICIA</v>
          </cell>
          <cell r="C944" t="str">
            <v>GERMAIN</v>
          </cell>
          <cell r="D944">
            <v>37514</v>
          </cell>
          <cell r="E944" t="str">
            <v>F</v>
          </cell>
          <cell r="F944" t="str">
            <v>U 20</v>
          </cell>
          <cell r="G944" t="str">
            <v>SOUILLAC AC</v>
          </cell>
          <cell r="H944" t="str">
            <v>SAV</v>
          </cell>
        </row>
        <row r="945">
          <cell r="A945">
            <v>1945</v>
          </cell>
          <cell r="B945" t="str">
            <v>JULIANO</v>
          </cell>
          <cell r="C945" t="str">
            <v>HELENE</v>
          </cell>
          <cell r="D945">
            <v>37855</v>
          </cell>
          <cell r="E945" t="str">
            <v>M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6</v>
          </cell>
          <cell r="B946" t="str">
            <v>ILENA</v>
          </cell>
          <cell r="C946" t="str">
            <v>ISABELLE</v>
          </cell>
          <cell r="D946">
            <v>38941</v>
          </cell>
          <cell r="E946" t="str">
            <v>F</v>
          </cell>
          <cell r="F946" t="str">
            <v>U 16</v>
          </cell>
          <cell r="G946" t="str">
            <v>SOUILLAC AC</v>
          </cell>
          <cell r="H946" t="str">
            <v>SAV</v>
          </cell>
        </row>
        <row r="947">
          <cell r="A947">
            <v>1947</v>
          </cell>
          <cell r="B947" t="str">
            <v>NOEMI</v>
          </cell>
          <cell r="C947" t="str">
            <v>JOSE</v>
          </cell>
          <cell r="D947">
            <v>39364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8</v>
          </cell>
          <cell r="B948" t="str">
            <v>HANS</v>
          </cell>
          <cell r="C948" t="str">
            <v>LABONNE</v>
          </cell>
          <cell r="D948">
            <v>37929</v>
          </cell>
          <cell r="E948" t="str">
            <v>M</v>
          </cell>
          <cell r="F948" t="str">
            <v>U 20</v>
          </cell>
          <cell r="G948" t="str">
            <v>SOUILLAC AC</v>
          </cell>
          <cell r="H948" t="str">
            <v>SAV</v>
          </cell>
        </row>
        <row r="949">
          <cell r="A949">
            <v>1949</v>
          </cell>
          <cell r="B949" t="str">
            <v>TACHANA</v>
          </cell>
          <cell r="C949" t="str">
            <v>LAGAILLARDE</v>
          </cell>
          <cell r="D949">
            <v>39166</v>
          </cell>
          <cell r="E949" t="str">
            <v>F</v>
          </cell>
          <cell r="F949" t="str">
            <v>U 16</v>
          </cell>
          <cell r="G949" t="str">
            <v>SOUILLAC AC</v>
          </cell>
          <cell r="H949" t="str">
            <v>SAV</v>
          </cell>
        </row>
        <row r="950">
          <cell r="A950">
            <v>1950</v>
          </cell>
          <cell r="B950" t="str">
            <v>EDINO</v>
          </cell>
          <cell r="C950" t="str">
            <v>LOUIS</v>
          </cell>
          <cell r="D950">
            <v>37279</v>
          </cell>
          <cell r="E950" t="str">
            <v>M</v>
          </cell>
          <cell r="F950" t="str">
            <v>U 20</v>
          </cell>
          <cell r="G950" t="str">
            <v>SOUILLAC AC</v>
          </cell>
          <cell r="H950" t="str">
            <v>SAV</v>
          </cell>
        </row>
        <row r="951">
          <cell r="A951">
            <v>1951</v>
          </cell>
          <cell r="B951" t="str">
            <v>YANNICK</v>
          </cell>
          <cell r="C951" t="str">
            <v>MONTY</v>
          </cell>
          <cell r="D951">
            <v>37314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2</v>
          </cell>
          <cell r="B952" t="str">
            <v>THESSA</v>
          </cell>
          <cell r="C952" t="str">
            <v>NADAL</v>
          </cell>
          <cell r="D952">
            <v>39365</v>
          </cell>
          <cell r="E952" t="str">
            <v>F</v>
          </cell>
          <cell r="F952" t="str">
            <v>U 16</v>
          </cell>
          <cell r="G952" t="str">
            <v>SOUILLAC AC</v>
          </cell>
          <cell r="H952" t="str">
            <v>SAV</v>
          </cell>
        </row>
        <row r="953">
          <cell r="A953">
            <v>1953</v>
          </cell>
          <cell r="B953" t="str">
            <v>CATELINA</v>
          </cell>
          <cell r="C953" t="str">
            <v>NANON</v>
          </cell>
          <cell r="D953">
            <v>38515</v>
          </cell>
          <cell r="E953" t="str">
            <v>F</v>
          </cell>
          <cell r="F953" t="str">
            <v>U 18</v>
          </cell>
          <cell r="G953" t="str">
            <v>SOUILLAC AC</v>
          </cell>
          <cell r="H953" t="str">
            <v>SAV</v>
          </cell>
        </row>
        <row r="954">
          <cell r="A954">
            <v>1954</v>
          </cell>
          <cell r="B954" t="str">
            <v>RAJAYE</v>
          </cell>
          <cell r="C954" t="str">
            <v>PUTANAH</v>
          </cell>
          <cell r="D954">
            <v>28157</v>
          </cell>
          <cell r="E954" t="str">
            <v>M</v>
          </cell>
          <cell r="F954" t="str">
            <v> - </v>
          </cell>
          <cell r="G954" t="str">
            <v>SOUILLAC AC</v>
          </cell>
          <cell r="H954" t="str">
            <v>SAV</v>
          </cell>
        </row>
        <row r="955">
          <cell r="A955">
            <v>1955</v>
          </cell>
          <cell r="B955" t="str">
            <v>RYAN</v>
          </cell>
          <cell r="C955" t="str">
            <v>MALECO</v>
          </cell>
          <cell r="D955">
            <v>39087</v>
          </cell>
          <cell r="E955" t="str">
            <v>M</v>
          </cell>
          <cell r="F955" t="str">
            <v>U 16</v>
          </cell>
          <cell r="G955" t="str">
            <v>SOUILLAC AC</v>
          </cell>
          <cell r="H955" t="str">
            <v>SAV</v>
          </cell>
        </row>
        <row r="956">
          <cell r="A956">
            <v>1956</v>
          </cell>
          <cell r="B956" t="str">
            <v>DANIEL</v>
          </cell>
          <cell r="C956" t="str">
            <v>TELVAR</v>
          </cell>
          <cell r="D956">
            <v>27506</v>
          </cell>
          <cell r="E956" t="str">
            <v>M</v>
          </cell>
          <cell r="F956" t="str">
            <v> - </v>
          </cell>
          <cell r="G956" t="str">
            <v>SOUILLAC AC</v>
          </cell>
          <cell r="H956" t="str">
            <v>SAV</v>
          </cell>
        </row>
        <row r="957">
          <cell r="A957">
            <v>1957</v>
          </cell>
          <cell r="B957" t="str">
            <v>DENOVAN</v>
          </cell>
          <cell r="C957" t="str">
            <v>PAUL</v>
          </cell>
          <cell r="D957">
            <v>38369</v>
          </cell>
          <cell r="E957" t="str">
            <v>M</v>
          </cell>
          <cell r="F957" t="str">
            <v>U 18</v>
          </cell>
          <cell r="G957" t="str">
            <v>SOUILLAC AC</v>
          </cell>
          <cell r="H957" t="str">
            <v>SAV</v>
          </cell>
        </row>
        <row r="958">
          <cell r="A958">
            <v>1958</v>
          </cell>
          <cell r="B958" t="str">
            <v>ISAIE</v>
          </cell>
          <cell r="C958" t="str">
            <v>PAUL</v>
          </cell>
          <cell r="D958">
            <v>37454</v>
          </cell>
          <cell r="E958" t="str">
            <v>M</v>
          </cell>
          <cell r="F958" t="str">
            <v>U 20</v>
          </cell>
          <cell r="G958" t="str">
            <v>SOUILLAC AC</v>
          </cell>
          <cell r="H958" t="str">
            <v>SAV</v>
          </cell>
        </row>
        <row r="959">
          <cell r="A959">
            <v>1959</v>
          </cell>
          <cell r="B959" t="str">
            <v>PIERRE EMANUEL</v>
          </cell>
          <cell r="C959" t="str">
            <v>ROSE</v>
          </cell>
          <cell r="D959">
            <v>37195</v>
          </cell>
          <cell r="E959" t="str">
            <v>M</v>
          </cell>
          <cell r="F959" t="str">
            <v>SEN</v>
          </cell>
          <cell r="G959" t="str">
            <v>SOUILLAC AC</v>
          </cell>
          <cell r="H959" t="str">
            <v>SAV</v>
          </cell>
        </row>
        <row r="960">
          <cell r="A960">
            <v>1960</v>
          </cell>
          <cell r="B960" t="str">
            <v>MATHIEU</v>
          </cell>
          <cell r="C960" t="str">
            <v>VENUS</v>
          </cell>
          <cell r="D960">
            <v>37411</v>
          </cell>
          <cell r="E960" t="str">
            <v>M</v>
          </cell>
          <cell r="F960" t="str">
            <v>U 20</v>
          </cell>
          <cell r="G960" t="str">
            <v>SOUILLAC AC</v>
          </cell>
          <cell r="H960" t="str">
            <v>SAV</v>
          </cell>
        </row>
        <row r="961">
          <cell r="A961">
            <v>1961</v>
          </cell>
          <cell r="B961" t="str">
            <v>JEAN FABIEN</v>
          </cell>
          <cell r="C961" t="str">
            <v>DIG DIG</v>
          </cell>
          <cell r="D961">
            <v>35872</v>
          </cell>
          <cell r="E961" t="str">
            <v>M</v>
          </cell>
          <cell r="F961" t="str">
            <v> - </v>
          </cell>
          <cell r="G961" t="str">
            <v>SOUILLAC AC</v>
          </cell>
          <cell r="H961" t="str">
            <v>SAV</v>
          </cell>
        </row>
        <row r="962">
          <cell r="A962">
            <v>1962</v>
          </cell>
          <cell r="B962" t="str">
            <v>SEBASTIEN</v>
          </cell>
          <cell r="C962" t="str">
            <v>BONNAPEN</v>
          </cell>
          <cell r="D962">
            <v>37579</v>
          </cell>
          <cell r="E962" t="str">
            <v>M</v>
          </cell>
          <cell r="F962" t="str">
            <v>U 20</v>
          </cell>
          <cell r="G962" t="str">
            <v>SOUILLAC AC</v>
          </cell>
          <cell r="H962" t="str">
            <v>SAV</v>
          </cell>
        </row>
        <row r="963">
          <cell r="A963">
            <v>1963</v>
          </cell>
          <cell r="B963" t="str">
            <v>TRACY</v>
          </cell>
          <cell r="C963" t="str">
            <v>LAGAILLARDE</v>
          </cell>
          <cell r="D963">
            <v>38993</v>
          </cell>
          <cell r="E963" t="str">
            <v>F</v>
          </cell>
          <cell r="F963" t="str">
            <v>U 16</v>
          </cell>
          <cell r="G963" t="str">
            <v>SOUILLAC AC</v>
          </cell>
          <cell r="H963" t="str">
            <v>SAV</v>
          </cell>
        </row>
        <row r="964">
          <cell r="A964">
            <v>1964</v>
          </cell>
          <cell r="B964" t="str">
            <v>NIDHI DEVI</v>
          </cell>
          <cell r="C964" t="str">
            <v>SARATHEE</v>
          </cell>
          <cell r="D964">
            <v>41201</v>
          </cell>
          <cell r="E964" t="str">
            <v>F</v>
          </cell>
          <cell r="F964" t="str">
            <v>U 12</v>
          </cell>
          <cell r="G964" t="str">
            <v>SOUILLAC AC</v>
          </cell>
          <cell r="H964" t="str">
            <v>SAV</v>
          </cell>
        </row>
        <row r="965">
          <cell r="A965">
            <v>1965</v>
          </cell>
          <cell r="B965" t="str">
            <v>GARY</v>
          </cell>
          <cell r="C965" t="str">
            <v>NADAL</v>
          </cell>
          <cell r="D965">
            <v>39308</v>
          </cell>
          <cell r="E965" t="str">
            <v>M</v>
          </cell>
          <cell r="F965" t="str">
            <v>U 16</v>
          </cell>
          <cell r="G965" t="str">
            <v>SOUILLAC AC</v>
          </cell>
          <cell r="H965" t="str">
            <v>SAV</v>
          </cell>
        </row>
        <row r="966">
          <cell r="A966">
            <v>1966</v>
          </cell>
          <cell r="B966" t="str">
            <v>EDDY</v>
          </cell>
          <cell r="C966" t="str">
            <v>JEAN</v>
          </cell>
          <cell r="D966">
            <v>23723</v>
          </cell>
          <cell r="E966" t="str">
            <v>M</v>
          </cell>
          <cell r="F966" t="str">
            <v> - </v>
          </cell>
          <cell r="G966" t="str">
            <v>SOUILLAC AC</v>
          </cell>
          <cell r="H966" t="str">
            <v>SAV</v>
          </cell>
        </row>
        <row r="967">
          <cell r="A967">
            <v>1967</v>
          </cell>
          <cell r="B967" t="str">
            <v>KARL  NOEL</v>
          </cell>
          <cell r="C967" t="str">
            <v>BERTIN</v>
          </cell>
          <cell r="D967">
            <v>21905</v>
          </cell>
          <cell r="E967" t="str">
            <v>M</v>
          </cell>
          <cell r="F967" t="str">
            <v>-</v>
          </cell>
          <cell r="G967" t="str">
            <v>SOUILLAC AC</v>
          </cell>
          <cell r="H967" t="str">
            <v>SAV</v>
          </cell>
        </row>
        <row r="968">
          <cell r="A968">
            <v>1968</v>
          </cell>
          <cell r="B968" t="str">
            <v>LAURENA TIANA</v>
          </cell>
          <cell r="C968" t="str">
            <v>NOBIN</v>
          </cell>
          <cell r="D968">
            <v>38096</v>
          </cell>
          <cell r="E968" t="str">
            <v>F</v>
          </cell>
          <cell r="F968" t="str">
            <v>U 18</v>
          </cell>
          <cell r="G968" t="str">
            <v>SOUILLAC AC</v>
          </cell>
          <cell r="H968" t="str">
            <v>SAV</v>
          </cell>
        </row>
        <row r="969">
          <cell r="A969">
            <v>1969</v>
          </cell>
          <cell r="B969" t="str">
            <v>BONNAPEN</v>
          </cell>
          <cell r="C969" t="str">
            <v>CHRISTOPHER</v>
          </cell>
          <cell r="D969">
            <v>38673</v>
          </cell>
          <cell r="E969" t="str">
            <v>M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70</v>
          </cell>
          <cell r="B970" t="str">
            <v>JEAN MORENO</v>
          </cell>
          <cell r="C970" t="str">
            <v>SPEVILLE </v>
          </cell>
          <cell r="D970">
            <v>26207</v>
          </cell>
          <cell r="E970" t="str">
            <v>M</v>
          </cell>
          <cell r="F970" t="str">
            <v> - </v>
          </cell>
          <cell r="G970" t="str">
            <v>SOUPIRS AC</v>
          </cell>
          <cell r="H970" t="str">
            <v>ROD</v>
          </cell>
        </row>
        <row r="971">
          <cell r="A971">
            <v>1971</v>
          </cell>
          <cell r="B971" t="str">
            <v>JEAN DANIEL</v>
          </cell>
          <cell r="C971" t="str">
            <v>ANDRE</v>
          </cell>
          <cell r="D971">
            <v>23401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2</v>
          </cell>
          <cell r="B972" t="str">
            <v>HUCTOR</v>
          </cell>
          <cell r="C972" t="str">
            <v>POLIMON</v>
          </cell>
          <cell r="D972">
            <v>38447</v>
          </cell>
          <cell r="E972" t="str">
            <v>M</v>
          </cell>
          <cell r="F972" t="str">
            <v>U 18</v>
          </cell>
          <cell r="G972" t="str">
            <v>SOUPIRS AC</v>
          </cell>
          <cell r="H972" t="str">
            <v>ROD</v>
          </cell>
        </row>
        <row r="973">
          <cell r="A973">
            <v>1973</v>
          </cell>
          <cell r="B973" t="str">
            <v>DORIANA</v>
          </cell>
          <cell r="C973" t="str">
            <v>LEOPOLD</v>
          </cell>
          <cell r="D973">
            <v>38445</v>
          </cell>
          <cell r="E973" t="str">
            <v>F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4</v>
          </cell>
          <cell r="B974" t="str">
            <v>JEREMY</v>
          </cell>
          <cell r="C974" t="str">
            <v>MOMUS</v>
          </cell>
          <cell r="D974">
            <v>37546</v>
          </cell>
          <cell r="E974" t="str">
            <v>M</v>
          </cell>
          <cell r="F974" t="str">
            <v>U 20</v>
          </cell>
          <cell r="G974" t="str">
            <v>PETIT GABRIEL AC</v>
          </cell>
          <cell r="H974" t="str">
            <v>ROD</v>
          </cell>
        </row>
        <row r="975">
          <cell r="A975">
            <v>1975</v>
          </cell>
          <cell r="B975" t="str">
            <v>STEVEN</v>
          </cell>
          <cell r="C975" t="str">
            <v>MILAZAR</v>
          </cell>
          <cell r="D975">
            <v>39150</v>
          </cell>
          <cell r="E975" t="str">
            <v>M</v>
          </cell>
          <cell r="F975" t="str">
            <v>U 16</v>
          </cell>
          <cell r="G975" t="str">
            <v>SOUPIRS AC</v>
          </cell>
          <cell r="H975" t="str">
            <v>ROD</v>
          </cell>
        </row>
        <row r="976">
          <cell r="A976">
            <v>1976</v>
          </cell>
          <cell r="B976" t="str">
            <v>MICHAEL RYAN</v>
          </cell>
          <cell r="C976" t="str">
            <v>EDOUARD</v>
          </cell>
          <cell r="D976">
            <v>39325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7</v>
          </cell>
          <cell r="B977" t="str">
            <v>ETHAN ANDREW</v>
          </cell>
          <cell r="C977" t="str">
            <v>ANSLEY</v>
          </cell>
          <cell r="D977">
            <v>39201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8</v>
          </cell>
          <cell r="B978" t="str">
            <v>JEAN HENRI</v>
          </cell>
          <cell r="C978" t="str">
            <v>VIEILLESSE</v>
          </cell>
          <cell r="D978">
            <v>38160</v>
          </cell>
          <cell r="E978" t="str">
            <v>M</v>
          </cell>
          <cell r="F978" t="str">
            <v>U 18</v>
          </cell>
          <cell r="G978" t="str">
            <v>SOUPIRS AC</v>
          </cell>
          <cell r="H978" t="str">
            <v>ROD</v>
          </cell>
        </row>
        <row r="979">
          <cell r="A979">
            <v>1979</v>
          </cell>
          <cell r="B979" t="str">
            <v>ANTHONY</v>
          </cell>
          <cell r="C979" t="str">
            <v>LOUIS</v>
          </cell>
          <cell r="D979">
            <v>22355</v>
          </cell>
          <cell r="E979" t="str">
            <v>M</v>
          </cell>
          <cell r="F979" t="str">
            <v> - </v>
          </cell>
          <cell r="G979" t="str">
            <v>SOUPIRS AC</v>
          </cell>
          <cell r="H979" t="str">
            <v>ROD</v>
          </cell>
        </row>
        <row r="980">
          <cell r="A980">
            <v>1980</v>
          </cell>
          <cell r="B980" t="str">
            <v>MARIE CHRISTIANE</v>
          </cell>
          <cell r="C980" t="str">
            <v>VOLBERT</v>
          </cell>
          <cell r="D980">
            <v>30692</v>
          </cell>
          <cell r="E980" t="str">
            <v>F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1</v>
          </cell>
          <cell r="B981" t="str">
            <v>BERTY</v>
          </cell>
          <cell r="C981" t="str">
            <v>DIMBA</v>
          </cell>
          <cell r="D981">
            <v>21108</v>
          </cell>
          <cell r="E981" t="str">
            <v>M</v>
          </cell>
          <cell r="F981" t="str">
            <v> - </v>
          </cell>
          <cell r="G981" t="str">
            <v>ST PIERRE AC</v>
          </cell>
          <cell r="H981" t="str">
            <v>MK</v>
          </cell>
        </row>
        <row r="982">
          <cell r="A982">
            <v>1982</v>
          </cell>
          <cell r="B982" t="str">
            <v>MUNEER</v>
          </cell>
          <cell r="C982" t="str">
            <v>DREEPAUL</v>
          </cell>
          <cell r="D982">
            <v>24852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3</v>
          </cell>
          <cell r="B983" t="str">
            <v>ZARRIN</v>
          </cell>
          <cell r="C983" t="str">
            <v>DREEPAUL</v>
          </cell>
          <cell r="D983">
            <v>26359</v>
          </cell>
          <cell r="E983" t="str">
            <v>F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4</v>
          </cell>
          <cell r="B984" t="str">
            <v>OUMESH</v>
          </cell>
          <cell r="C984" t="str">
            <v>RAJIAH</v>
          </cell>
          <cell r="D984">
            <v>30320</v>
          </cell>
          <cell r="E984" t="str">
            <v>M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5</v>
          </cell>
          <cell r="B985" t="str">
            <v>VARSHA</v>
          </cell>
          <cell r="C985" t="str">
            <v>TRAPU</v>
          </cell>
          <cell r="D985">
            <v>27745</v>
          </cell>
          <cell r="E985" t="str">
            <v>F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6</v>
          </cell>
          <cell r="B986" t="str">
            <v>OLIVER</v>
          </cell>
          <cell r="C986" t="str">
            <v>ANDRE</v>
          </cell>
          <cell r="D986">
            <v>38518</v>
          </cell>
          <cell r="E986" t="str">
            <v>M</v>
          </cell>
          <cell r="F986" t="str">
            <v>U 18</v>
          </cell>
          <cell r="G986" t="str">
            <v>ST REMY AC</v>
          </cell>
          <cell r="H986" t="str">
            <v>FLQ</v>
          </cell>
        </row>
        <row r="987">
          <cell r="A987">
            <v>1987</v>
          </cell>
          <cell r="B987" t="str">
            <v>JOSEE</v>
          </cell>
          <cell r="C987" t="str">
            <v>BAZERQUE</v>
          </cell>
          <cell r="D987">
            <v>19938</v>
          </cell>
          <cell r="E987" t="str">
            <v>M</v>
          </cell>
          <cell r="F987" t="str">
            <v> - </v>
          </cell>
          <cell r="G987" t="str">
            <v>ST REMY AC</v>
          </cell>
          <cell r="H987" t="str">
            <v>FLQ</v>
          </cell>
        </row>
        <row r="988">
          <cell r="A988">
            <v>1988</v>
          </cell>
          <cell r="B988" t="str">
            <v>JOANITO</v>
          </cell>
          <cell r="C988" t="str">
            <v>BOTTE</v>
          </cell>
          <cell r="D988">
            <v>37325</v>
          </cell>
          <cell r="E988" t="str">
            <v>M</v>
          </cell>
          <cell r="F988" t="str">
            <v>U 20</v>
          </cell>
          <cell r="G988" t="str">
            <v>ST REMY AC</v>
          </cell>
          <cell r="H988" t="str">
            <v>FLQ</v>
          </cell>
        </row>
        <row r="989">
          <cell r="A989">
            <v>1989</v>
          </cell>
          <cell r="B989" t="str">
            <v>PASCAL</v>
          </cell>
          <cell r="C989" t="str">
            <v>CALIS</v>
          </cell>
          <cell r="D989">
            <v>36620</v>
          </cell>
          <cell r="E989" t="str">
            <v>M</v>
          </cell>
          <cell r="F989" t="str">
            <v>SEN</v>
          </cell>
          <cell r="G989" t="str">
            <v>ST REMY AC</v>
          </cell>
          <cell r="H989" t="str">
            <v>FLQ</v>
          </cell>
        </row>
        <row r="990">
          <cell r="A990">
            <v>1990</v>
          </cell>
          <cell r="B990" t="str">
            <v>ALEXANDRE</v>
          </cell>
          <cell r="C990" t="str">
            <v>DEVALET </v>
          </cell>
          <cell r="D990">
            <v>38719</v>
          </cell>
          <cell r="E990" t="str">
            <v>M</v>
          </cell>
          <cell r="F990" t="str">
            <v>U 16</v>
          </cell>
          <cell r="G990" t="str">
            <v>ST REMY AC</v>
          </cell>
          <cell r="H990" t="str">
            <v>FLQ</v>
          </cell>
        </row>
        <row r="991">
          <cell r="A991">
            <v>1991</v>
          </cell>
          <cell r="B991" t="str">
            <v>GIOVANNI</v>
          </cell>
          <cell r="C991" t="str">
            <v>DEVALET </v>
          </cell>
          <cell r="D991">
            <v>25484</v>
          </cell>
          <cell r="E991" t="str">
            <v>M</v>
          </cell>
          <cell r="F991" t="str">
            <v> - </v>
          </cell>
          <cell r="G991" t="str">
            <v>ST REMY AC</v>
          </cell>
          <cell r="H991" t="str">
            <v>FLQ</v>
          </cell>
        </row>
        <row r="992">
          <cell r="A992">
            <v>1992</v>
          </cell>
          <cell r="B992" t="str">
            <v>MIGUEL</v>
          </cell>
          <cell r="C992" t="str">
            <v>FENOUILLE</v>
          </cell>
          <cell r="D992">
            <v>38477</v>
          </cell>
          <cell r="E992" t="str">
            <v>M</v>
          </cell>
          <cell r="F992" t="str">
            <v>U 18</v>
          </cell>
          <cell r="G992" t="str">
            <v>ST REMY AC</v>
          </cell>
          <cell r="H992" t="str">
            <v>FLQ</v>
          </cell>
        </row>
        <row r="993">
          <cell r="A993">
            <v>1993</v>
          </cell>
          <cell r="B993" t="str">
            <v>POAVIN</v>
          </cell>
          <cell r="C993" t="str">
            <v>MATHOOR</v>
          </cell>
          <cell r="D993">
            <v>38356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4</v>
          </cell>
          <cell r="B994" t="str">
            <v>LUCAS</v>
          </cell>
          <cell r="C994" t="str">
            <v>MEDON</v>
          </cell>
          <cell r="D994">
            <v>38103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5</v>
          </cell>
          <cell r="B995" t="str">
            <v>JACQUES</v>
          </cell>
          <cell r="C995" t="str">
            <v>RAMTANON</v>
          </cell>
          <cell r="D995">
            <v>25069</v>
          </cell>
          <cell r="E995" t="str">
            <v>M</v>
          </cell>
          <cell r="F995" t="str">
            <v> - </v>
          </cell>
          <cell r="G995" t="str">
            <v>ST REMY AC</v>
          </cell>
          <cell r="H995" t="str">
            <v>FLQ</v>
          </cell>
        </row>
        <row r="996">
          <cell r="A996">
            <v>1996</v>
          </cell>
          <cell r="B996" t="str">
            <v>ANOUSKA</v>
          </cell>
          <cell r="C996" t="str">
            <v>VIEILLESSE</v>
          </cell>
          <cell r="D996">
            <v>38755</v>
          </cell>
          <cell r="E996" t="str">
            <v>F</v>
          </cell>
          <cell r="F996" t="str">
            <v>U 16</v>
          </cell>
          <cell r="G996" t="str">
            <v>ST REMY AC</v>
          </cell>
          <cell r="H996" t="str">
            <v>FLQ</v>
          </cell>
        </row>
        <row r="997">
          <cell r="A997">
            <v>1997</v>
          </cell>
          <cell r="B997" t="str">
            <v>EMMIE</v>
          </cell>
          <cell r="C997" t="str">
            <v>JULIE</v>
          </cell>
          <cell r="D997">
            <v>38718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8</v>
          </cell>
          <cell r="B998" t="str">
            <v>ANGELE</v>
          </cell>
          <cell r="C998" t="str">
            <v>MOOTIEN</v>
          </cell>
          <cell r="D998">
            <v>38931</v>
          </cell>
          <cell r="E998" t="str">
            <v>M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9</v>
          </cell>
          <cell r="B999" t="str">
            <v>KASHYAP</v>
          </cell>
          <cell r="C999" t="str">
            <v>RAMGOLAM</v>
          </cell>
          <cell r="D999">
            <v>38565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2000</v>
          </cell>
          <cell r="B1000" t="str">
            <v>GREGORY FABIANO</v>
          </cell>
          <cell r="C1000" t="str">
            <v>BONNE FEMME</v>
          </cell>
          <cell r="D1000">
            <v>38443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1</v>
          </cell>
          <cell r="B1001" t="str">
            <v>DIDIER</v>
          </cell>
          <cell r="C1001" t="str">
            <v>AH CHOON</v>
          </cell>
          <cell r="D1001">
            <v>29950</v>
          </cell>
          <cell r="E1001" t="str">
            <v>M</v>
          </cell>
          <cell r="F1001" t="str">
            <v> - </v>
          </cell>
          <cell r="G1001" t="str">
            <v>STANLEY / TREFLES AC</v>
          </cell>
          <cell r="H1001" t="str">
            <v>BBRH</v>
          </cell>
        </row>
        <row r="1002">
          <cell r="A1002">
            <v>2002</v>
          </cell>
          <cell r="B1002" t="str">
            <v>HERBERT</v>
          </cell>
          <cell r="C1002" t="str">
            <v>LEBRASSE</v>
          </cell>
          <cell r="D1002">
            <v>19377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3</v>
          </cell>
          <cell r="B1003" t="str">
            <v>BRUNETTE</v>
          </cell>
          <cell r="C1003" t="str">
            <v>LOUISE</v>
          </cell>
          <cell r="D1003">
            <v>22659</v>
          </cell>
          <cell r="E1003" t="str">
            <v>F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4</v>
          </cell>
          <cell r="B1004" t="str">
            <v>PIERRE</v>
          </cell>
          <cell r="C1004" t="str">
            <v>MIGALE </v>
          </cell>
          <cell r="D1004">
            <v>19207</v>
          </cell>
          <cell r="E1004" t="str">
            <v>M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5</v>
          </cell>
          <cell r="B1005" t="str">
            <v>KHEMRAZ</v>
          </cell>
          <cell r="C1005" t="str">
            <v>SONEA NAIKO</v>
          </cell>
          <cell r="D1005">
            <v>28361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6</v>
          </cell>
          <cell r="B1006" t="str">
            <v>ALEXANDRE</v>
          </cell>
          <cell r="C1006" t="str">
            <v>LANDINAFF</v>
          </cell>
          <cell r="D1006">
            <v>37539</v>
          </cell>
          <cell r="E1006" t="str">
            <v>M</v>
          </cell>
          <cell r="F1006" t="str">
            <v>U 20</v>
          </cell>
          <cell r="G1006" t="str">
            <v>STANLEY / TREFLES AC</v>
          </cell>
          <cell r="H1006" t="str">
            <v>BBRH</v>
          </cell>
        </row>
        <row r="1007">
          <cell r="A1007">
            <v>2007</v>
          </cell>
          <cell r="B1007" t="str">
            <v>SEPHORA</v>
          </cell>
          <cell r="C1007" t="str">
            <v>FELIX</v>
          </cell>
          <cell r="D1007">
            <v>38573</v>
          </cell>
          <cell r="E1007" t="str">
            <v>F</v>
          </cell>
          <cell r="F1007" t="str">
            <v>U 18</v>
          </cell>
          <cell r="G1007" t="str">
            <v>STANLEY / TREFLES AC</v>
          </cell>
          <cell r="H1007" t="str">
            <v>BBRH</v>
          </cell>
        </row>
        <row r="1008">
          <cell r="A1008">
            <v>2008</v>
          </cell>
          <cell r="B1008" t="str">
            <v>MAEVA MARIE</v>
          </cell>
          <cell r="C1008" t="str">
            <v>CURE</v>
          </cell>
          <cell r="D1008">
            <v>38464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9</v>
          </cell>
          <cell r="B1009" t="str">
            <v>SOPHIE</v>
          </cell>
          <cell r="C1009" t="str">
            <v>ELEONORE</v>
          </cell>
          <cell r="D1009">
            <v>3838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10</v>
          </cell>
          <cell r="B1010" t="str">
            <v>LOUISIANE</v>
          </cell>
          <cell r="C1010" t="str">
            <v>HATTENBERGER</v>
          </cell>
          <cell r="D1010">
            <v>38532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1</v>
          </cell>
          <cell r="B1011" t="str">
            <v>JEAN ERIC</v>
          </cell>
          <cell r="C1011" t="str">
            <v>MILAZAR</v>
          </cell>
          <cell r="D1011">
            <v>27546</v>
          </cell>
          <cell r="E1011" t="str">
            <v>M</v>
          </cell>
          <cell r="F1011" t="str">
            <v>-</v>
          </cell>
          <cell r="G1011" t="str">
            <v>STANLEY / TREFLES AC</v>
          </cell>
          <cell r="H1011" t="str">
            <v>BBRH</v>
          </cell>
        </row>
        <row r="1012">
          <cell r="A1012">
            <v>2012</v>
          </cell>
          <cell r="B1012" t="str">
            <v>PRANAV</v>
          </cell>
          <cell r="C1012" t="str">
            <v>BABOOA</v>
          </cell>
          <cell r="D1012">
            <v>37573</v>
          </cell>
          <cell r="E1012" t="str">
            <v>M</v>
          </cell>
          <cell r="F1012" t="str">
            <v> - </v>
          </cell>
          <cell r="G1012" t="str">
            <v>TRIOLET AC</v>
          </cell>
          <cell r="H1012" t="str">
            <v>PAMP</v>
          </cell>
        </row>
        <row r="1013">
          <cell r="A1013">
            <v>2013</v>
          </cell>
          <cell r="B1013" t="str">
            <v>SANJIV KUMAR</v>
          </cell>
          <cell r="C1013" t="str">
            <v>BABOOA</v>
          </cell>
          <cell r="D1013">
            <v>254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4</v>
          </cell>
          <cell r="B1014" t="str">
            <v>HENRY</v>
          </cell>
          <cell r="C1014" t="str">
            <v>CALISTE</v>
          </cell>
          <cell r="D1014">
            <v>34514</v>
          </cell>
          <cell r="E1014" t="str">
            <v>M</v>
          </cell>
          <cell r="F1014" t="str">
            <v> - </v>
          </cell>
          <cell r="G1014" t="str">
            <v>CUREPIPE WARRIORS AC</v>
          </cell>
          <cell r="H1014" t="str">
            <v>CPE</v>
          </cell>
        </row>
        <row r="1015">
          <cell r="A1015">
            <v>2015</v>
          </cell>
          <cell r="B1015" t="str">
            <v>CORINE</v>
          </cell>
          <cell r="C1015" t="str">
            <v>GEORGE</v>
          </cell>
          <cell r="D1015">
            <v>23943</v>
          </cell>
          <cell r="E1015" t="str">
            <v>F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6</v>
          </cell>
          <cell r="B1016" t="str">
            <v>JEAN ERICK</v>
          </cell>
          <cell r="C1016" t="str">
            <v>LAJEUNESSE</v>
          </cell>
          <cell r="D1016">
            <v>26240</v>
          </cell>
          <cell r="E1016" t="str">
            <v>M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7</v>
          </cell>
          <cell r="B1017" t="str">
            <v>RACHEL</v>
          </cell>
          <cell r="C1017" t="str">
            <v>MICHEL</v>
          </cell>
          <cell r="D1017">
            <v>34913</v>
          </cell>
          <cell r="E1017" t="str">
            <v>F</v>
          </cell>
          <cell r="F1017" t="str">
            <v>SEN</v>
          </cell>
          <cell r="G1017" t="str">
            <v>CUREPIPE WARRIORS AC</v>
          </cell>
          <cell r="H1017" t="str">
            <v>CPE</v>
          </cell>
        </row>
        <row r="1018">
          <cell r="A1018">
            <v>2018</v>
          </cell>
          <cell r="B1018" t="str">
            <v>JEAN IAN</v>
          </cell>
          <cell r="C1018" t="str">
            <v>CARRE</v>
          </cell>
          <cell r="D1018">
            <v>34152</v>
          </cell>
          <cell r="E1018" t="str">
            <v>M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9</v>
          </cell>
          <cell r="B1019" t="str">
            <v>CHRISTOPHER</v>
          </cell>
          <cell r="C1019" t="str">
            <v>SOPHIE</v>
          </cell>
          <cell r="D1019">
            <v>33383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20</v>
          </cell>
          <cell r="B1020" t="str">
            <v>DORIS</v>
          </cell>
          <cell r="C1020" t="str">
            <v>CHELLEN</v>
          </cell>
          <cell r="D1020">
            <v>22395</v>
          </cell>
          <cell r="E1020" t="str">
            <v>F</v>
          </cell>
          <cell r="F1020" t="str">
            <v> - </v>
          </cell>
          <cell r="G1020" t="str">
            <v>CUREPIPE WARRIORS AC</v>
          </cell>
          <cell r="H1020" t="str">
            <v>CPE</v>
          </cell>
        </row>
        <row r="1021">
          <cell r="A1021">
            <v>2021</v>
          </cell>
          <cell r="B1021" t="str">
            <v>DARYL RITCHIE</v>
          </cell>
          <cell r="C1021" t="str">
            <v>POLYXENE</v>
          </cell>
          <cell r="D1021">
            <v>35790</v>
          </cell>
          <cell r="E1021" t="str">
            <v>M</v>
          </cell>
          <cell r="F1021" t="str">
            <v>SEN</v>
          </cell>
          <cell r="G1021" t="str">
            <v>Q-BORNES PAVILLON AC</v>
          </cell>
          <cell r="H1021" t="str">
            <v>QB</v>
          </cell>
        </row>
        <row r="1022">
          <cell r="A1022">
            <v>2022</v>
          </cell>
          <cell r="B1022" t="str">
            <v>JUSTINE</v>
          </cell>
          <cell r="C1022" t="str">
            <v>MILAZAR</v>
          </cell>
          <cell r="D1022">
            <v>38810</v>
          </cell>
          <cell r="E1022" t="str">
            <v>F</v>
          </cell>
          <cell r="F1022" t="str">
            <v>U 16</v>
          </cell>
          <cell r="G1022" t="str">
            <v>HENRIETTA AC</v>
          </cell>
          <cell r="H1022" t="str">
            <v>VCPH</v>
          </cell>
        </row>
        <row r="1023">
          <cell r="A1023">
            <v>2023</v>
          </cell>
          <cell r="B1023" t="str">
            <v>KEILA</v>
          </cell>
          <cell r="C1023" t="str">
            <v>PIERRE LOUIS</v>
          </cell>
          <cell r="D1023">
            <v>40323</v>
          </cell>
          <cell r="E1023" t="str">
            <v>F</v>
          </cell>
          <cell r="F1023" t="str">
            <v>U 12</v>
          </cell>
          <cell r="G1023" t="str">
            <v>HENRIETTA AC</v>
          </cell>
          <cell r="H1023" t="str">
            <v>VCPH</v>
          </cell>
        </row>
        <row r="1024">
          <cell r="A1024">
            <v>2024</v>
          </cell>
          <cell r="B1024" t="str">
            <v>EDEN JONASH</v>
          </cell>
          <cell r="C1024" t="str">
            <v>CHEVERY</v>
          </cell>
          <cell r="D1024">
            <v>40550</v>
          </cell>
          <cell r="E1024" t="str">
            <v>M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5</v>
          </cell>
          <cell r="B1025" t="str">
            <v>ELIOTE JONAS</v>
          </cell>
          <cell r="C1025" t="str">
            <v>MARIE</v>
          </cell>
          <cell r="D1025">
            <v>41944</v>
          </cell>
          <cell r="E1025" t="str">
            <v>M</v>
          </cell>
          <cell r="F1025" t="str">
            <v>U 9</v>
          </cell>
          <cell r="G1025" t="str">
            <v>HENRIETTA AC</v>
          </cell>
          <cell r="H1025" t="str">
            <v>VCPH</v>
          </cell>
        </row>
        <row r="1026">
          <cell r="A1026">
            <v>2026</v>
          </cell>
          <cell r="B1026" t="str">
            <v>MATTEO LOGAN</v>
          </cell>
          <cell r="C1026" t="str">
            <v>MARIE</v>
          </cell>
          <cell r="D1026">
            <v>42549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7</v>
          </cell>
          <cell r="B1027" t="str">
            <v>WESLEY DAVID</v>
          </cell>
          <cell r="C1027" t="str">
            <v>ARMOOGUM</v>
          </cell>
          <cell r="D1027">
            <v>38650</v>
          </cell>
          <cell r="E1027" t="str">
            <v>M</v>
          </cell>
          <cell r="F1027" t="str">
            <v>U 18</v>
          </cell>
          <cell r="G1027" t="str">
            <v>HENRIETTA AC</v>
          </cell>
          <cell r="H1027" t="str">
            <v>VCPH</v>
          </cell>
        </row>
        <row r="1028">
          <cell r="A1028">
            <v>2028</v>
          </cell>
          <cell r="B1028" t="str">
            <v>FLORENT</v>
          </cell>
          <cell r="C1028" t="str">
            <v>ARLANDA</v>
          </cell>
          <cell r="D1028">
            <v>40363</v>
          </cell>
          <cell r="E1028" t="str">
            <v>M</v>
          </cell>
          <cell r="F1028" t="str">
            <v>U 12</v>
          </cell>
          <cell r="G1028" t="str">
            <v>HENRIETTA AC</v>
          </cell>
          <cell r="H1028" t="str">
            <v>VCPH</v>
          </cell>
        </row>
        <row r="1029">
          <cell r="A1029">
            <v>2029</v>
          </cell>
          <cell r="B1029" t="str">
            <v>DENIS SYLVAIN</v>
          </cell>
          <cell r="C1029" t="str">
            <v>RAJUB</v>
          </cell>
          <cell r="D1029">
            <v>26723</v>
          </cell>
          <cell r="E1029" t="str">
            <v>M</v>
          </cell>
          <cell r="F1029" t="str">
            <v> - </v>
          </cell>
          <cell r="G1029" t="str">
            <v>HENRIETTA AC</v>
          </cell>
          <cell r="H1029" t="str">
            <v>VCPH</v>
          </cell>
        </row>
        <row r="1030">
          <cell r="A1030">
            <v>2030</v>
          </cell>
          <cell r="B1030" t="str">
            <v>MARIE ANINYA SHERRIDANE</v>
          </cell>
          <cell r="C1030" t="str">
            <v>RAVINA</v>
          </cell>
          <cell r="D1030">
            <v>37622</v>
          </cell>
          <cell r="E1030" t="str">
            <v>F</v>
          </cell>
          <cell r="F1030" t="str">
            <v>U 20</v>
          </cell>
          <cell r="G1030" t="str">
            <v>POUDRE D'OR AC</v>
          </cell>
          <cell r="H1030" t="str">
            <v>RR</v>
          </cell>
        </row>
        <row r="1031">
          <cell r="A1031">
            <v>2031</v>
          </cell>
          <cell r="B1031" t="str">
            <v>CEDRIC DYLAN DESIRE</v>
          </cell>
          <cell r="C1031" t="str">
            <v>AUGUSTIN</v>
          </cell>
          <cell r="D1031">
            <v>37329</v>
          </cell>
          <cell r="E1031" t="str">
            <v>M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2</v>
          </cell>
          <cell r="B1032" t="str">
            <v>YOHAN</v>
          </cell>
          <cell r="C1032" t="str">
            <v>MOHES</v>
          </cell>
          <cell r="D1032">
            <v>37608</v>
          </cell>
          <cell r="E1032" t="str">
            <v>M</v>
          </cell>
          <cell r="F1032" t="str">
            <v>U 20</v>
          </cell>
          <cell r="G1032" t="str">
            <v>CUREPIPE WARRIORS AC</v>
          </cell>
          <cell r="H1032" t="str">
            <v>CPE</v>
          </cell>
        </row>
        <row r="1033">
          <cell r="A1033">
            <v>2033</v>
          </cell>
          <cell r="B1033" t="str">
            <v>MANSINEE</v>
          </cell>
          <cell r="C1033" t="str">
            <v>NOKHEEDAH</v>
          </cell>
          <cell r="D1033">
            <v>39505</v>
          </cell>
          <cell r="E1033" t="str">
            <v>F</v>
          </cell>
          <cell r="F1033" t="str">
            <v>U 14</v>
          </cell>
          <cell r="G1033" t="str">
            <v>CUREPIPE WARRIORS AC</v>
          </cell>
          <cell r="H1033" t="str">
            <v>CPE</v>
          </cell>
        </row>
        <row r="1034">
          <cell r="A1034">
            <v>2034</v>
          </cell>
          <cell r="B1034" t="str">
            <v>BRANDON</v>
          </cell>
          <cell r="C1034" t="str">
            <v>SOORIAH</v>
          </cell>
          <cell r="D1034">
            <v>38512</v>
          </cell>
          <cell r="E1034" t="str">
            <v>M</v>
          </cell>
          <cell r="F1034" t="str">
            <v>U 18</v>
          </cell>
          <cell r="G1034" t="str">
            <v>CUREPIPE WARRIORS AC</v>
          </cell>
          <cell r="H1034" t="str">
            <v>CPE</v>
          </cell>
        </row>
        <row r="1035">
          <cell r="A1035">
            <v>2035</v>
          </cell>
          <cell r="B1035" t="str">
            <v>MOHAMED</v>
          </cell>
          <cell r="C1035" t="str">
            <v>ABUKHOUSA</v>
          </cell>
          <cell r="D1035">
            <v>33968</v>
          </cell>
          <cell r="E1035" t="str">
            <v>M</v>
          </cell>
          <cell r="F1035" t="str">
            <v>SEN</v>
          </cell>
          <cell r="G1035" t="str">
            <v>BLACK RIVER STAR AC</v>
          </cell>
          <cell r="H1035" t="str">
            <v>BR</v>
          </cell>
        </row>
        <row r="1036">
          <cell r="A1036">
            <v>2036</v>
          </cell>
          <cell r="B1036" t="str">
            <v>HARLEY</v>
          </cell>
          <cell r="C1036" t="str">
            <v>JUSTE</v>
          </cell>
          <cell r="D1036">
            <v>24176</v>
          </cell>
          <cell r="E1036" t="str">
            <v>M</v>
          </cell>
          <cell r="F1036" t="str">
            <v>-</v>
          </cell>
          <cell r="G1036" t="str">
            <v>BLACK RIVER STAR AC</v>
          </cell>
          <cell r="H1036" t="str">
            <v>BR</v>
          </cell>
        </row>
        <row r="1037">
          <cell r="A1037">
            <v>2037</v>
          </cell>
          <cell r="B1037" t="str">
            <v>GILBERT</v>
          </cell>
          <cell r="C1037" t="str">
            <v>BAUDOIN</v>
          </cell>
          <cell r="D1037">
            <v>31280</v>
          </cell>
          <cell r="E1037" t="str">
            <v>M</v>
          </cell>
          <cell r="F1037" t="str">
            <v>SEN</v>
          </cell>
          <cell r="G1037" t="str">
            <v>RONALD JOLICOEUR GRANDE MONTAGNE AC</v>
          </cell>
          <cell r="H1037" t="str">
            <v>ROD</v>
          </cell>
        </row>
        <row r="1038">
          <cell r="A1038">
            <v>2038</v>
          </cell>
          <cell r="B1038" t="str">
            <v>VERONIQUE</v>
          </cell>
          <cell r="C1038" t="str">
            <v>RABOUDE</v>
          </cell>
          <cell r="D1038">
            <v>35493</v>
          </cell>
          <cell r="E1038" t="str">
            <v>F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9</v>
          </cell>
          <cell r="B1039" t="str">
            <v>MARY JADE</v>
          </cell>
          <cell r="C1039" t="str">
            <v>CATHERINE</v>
          </cell>
          <cell r="D1039">
            <v>38837</v>
          </cell>
          <cell r="E1039" t="str">
            <v>F</v>
          </cell>
          <cell r="F1039" t="str">
            <v>U 16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40</v>
          </cell>
          <cell r="B1040" t="str">
            <v>GRACE LYARISA</v>
          </cell>
          <cell r="C1040" t="str">
            <v>AZIE</v>
          </cell>
          <cell r="D1040">
            <v>39666</v>
          </cell>
          <cell r="E1040" t="str">
            <v>F</v>
          </cell>
          <cell r="F1040" t="str">
            <v>U 14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1</v>
          </cell>
          <cell r="B1041" t="str">
            <v>KEITH KELLY</v>
          </cell>
          <cell r="C1041" t="str">
            <v>CATHERINE</v>
          </cell>
          <cell r="D1041">
            <v>40465</v>
          </cell>
          <cell r="E1041" t="str">
            <v>F</v>
          </cell>
          <cell r="F1041" t="str">
            <v>U 12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2</v>
          </cell>
          <cell r="B1042" t="str">
            <v>JULIANE</v>
          </cell>
          <cell r="C1042" t="str">
            <v>CLAIR</v>
          </cell>
          <cell r="D1042">
            <v>35959</v>
          </cell>
          <cell r="E1042" t="str">
            <v>F</v>
          </cell>
          <cell r="F1042" t="str">
            <v>SEN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3</v>
          </cell>
          <cell r="B1043" t="str">
            <v>NEHEMIE</v>
          </cell>
          <cell r="C1043" t="str">
            <v>CLAIR</v>
          </cell>
          <cell r="D1043">
            <v>40297</v>
          </cell>
          <cell r="E1043" t="str">
            <v>F</v>
          </cell>
          <cell r="F1043" t="str">
            <v>U 12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4</v>
          </cell>
          <cell r="B1044" t="str">
            <v>THIBAUT ABEL</v>
          </cell>
          <cell r="C1044" t="str">
            <v>AGATHE</v>
          </cell>
          <cell r="D1044">
            <v>39274</v>
          </cell>
          <cell r="E1044" t="str">
            <v>M</v>
          </cell>
          <cell r="F1044" t="str">
            <v>U 16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5</v>
          </cell>
          <cell r="B1045" t="str">
            <v>DOANN YAEL</v>
          </cell>
          <cell r="C1045" t="str">
            <v>GENTIL</v>
          </cell>
          <cell r="D1045">
            <v>38958</v>
          </cell>
          <cell r="E1045" t="str">
            <v>F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6</v>
          </cell>
          <cell r="B1046" t="str">
            <v>ELSA</v>
          </cell>
          <cell r="C1046" t="str">
            <v>DALOU</v>
          </cell>
          <cell r="D1046">
            <v>39161</v>
          </cell>
          <cell r="E1046" t="str">
            <v>F</v>
          </cell>
          <cell r="F1046" t="str">
            <v>U 16</v>
          </cell>
          <cell r="G1046" t="str">
            <v>ROSE HILL AC</v>
          </cell>
          <cell r="H1046" t="str">
            <v>BBRH</v>
          </cell>
        </row>
        <row r="1047">
          <cell r="A1047">
            <v>2047</v>
          </cell>
          <cell r="B1047" t="str">
            <v>SYLVIE</v>
          </cell>
          <cell r="C1047" t="str">
            <v>AH KANG</v>
          </cell>
          <cell r="D1047">
            <v>14364</v>
          </cell>
          <cell r="E1047" t="str">
            <v>F</v>
          </cell>
          <cell r="F1047" t="str">
            <v>-</v>
          </cell>
          <cell r="G1047" t="str">
            <v>Q-BORNES PAVILLON AC</v>
          </cell>
          <cell r="H1047" t="str">
            <v>QB</v>
          </cell>
        </row>
        <row r="1048">
          <cell r="A1048">
            <v>2048</v>
          </cell>
          <cell r="B1048" t="str">
            <v>YOUGENDRANATH</v>
          </cell>
          <cell r="C1048" t="str">
            <v>OREE</v>
          </cell>
          <cell r="D1048">
            <v>27351</v>
          </cell>
          <cell r="E1048" t="str">
            <v>M</v>
          </cell>
          <cell r="F1048" t="str">
            <v>-</v>
          </cell>
          <cell r="G1048" t="str">
            <v>P-LOUIS CENTAURS AC</v>
          </cell>
          <cell r="H1048" t="str">
            <v>PL</v>
          </cell>
        </row>
        <row r="1049">
          <cell r="A1049">
            <v>2049</v>
          </cell>
          <cell r="B1049" t="str">
            <v>POORVASHI</v>
          </cell>
          <cell r="C1049" t="str">
            <v>BUJUN</v>
          </cell>
          <cell r="D1049">
            <v>33983</v>
          </cell>
          <cell r="E1049" t="str">
            <v>F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50</v>
          </cell>
          <cell r="B1050" t="str">
            <v>ILHAAM</v>
          </cell>
          <cell r="C1050" t="str">
            <v>JAWAHEER</v>
          </cell>
          <cell r="D1050">
            <v>36294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1</v>
          </cell>
          <cell r="B1051" t="str">
            <v>CHAD</v>
          </cell>
          <cell r="C1051" t="str">
            <v>HOWARD</v>
          </cell>
          <cell r="D1051">
            <v>39926</v>
          </cell>
          <cell r="E1051" t="str">
            <v>M</v>
          </cell>
          <cell r="F1051" t="str">
            <v>U 14</v>
          </cell>
          <cell r="G1051" t="str">
            <v>POUDRE D'OR AC</v>
          </cell>
          <cell r="H1051" t="str">
            <v>RR</v>
          </cell>
        </row>
        <row r="1052">
          <cell r="A1052">
            <v>2052</v>
          </cell>
          <cell r="B1052" t="str">
            <v>CHRISTIANO ALVINO</v>
          </cell>
          <cell r="C1052" t="str">
            <v>NABAB</v>
          </cell>
          <cell r="D1052">
            <v>37967</v>
          </cell>
          <cell r="E1052" t="str">
            <v>M</v>
          </cell>
          <cell r="F1052" t="str">
            <v>U 20</v>
          </cell>
          <cell r="G1052" t="str">
            <v>BEAU BASSIN AC</v>
          </cell>
          <cell r="H1052" t="str">
            <v>BBRH</v>
          </cell>
        </row>
        <row r="1053">
          <cell r="A1053">
            <v>2053</v>
          </cell>
          <cell r="B1053" t="str">
            <v>MARIE TRINITY ASHLEY</v>
          </cell>
          <cell r="C1053" t="str">
            <v>TELVAVE</v>
          </cell>
          <cell r="D1053">
            <v>36755</v>
          </cell>
          <cell r="E1053" t="str">
            <v>M</v>
          </cell>
          <cell r="F1053" t="str">
            <v>SEN</v>
          </cell>
          <cell r="G1053" t="str">
            <v>Q-BORNES MAGIC CLUB</v>
          </cell>
          <cell r="H1053" t="str">
            <v>QB</v>
          </cell>
        </row>
        <row r="1054">
          <cell r="A1054">
            <v>2054</v>
          </cell>
          <cell r="B1054" t="str">
            <v>OUWEISH NOOR-E-AZAM</v>
          </cell>
          <cell r="C1054" t="str">
            <v>EMAMDY</v>
          </cell>
          <cell r="D1054">
            <v>34916</v>
          </cell>
          <cell r="E1054" t="str">
            <v>M</v>
          </cell>
          <cell r="F1054" t="str">
            <v>SEN</v>
          </cell>
          <cell r="G1054" t="str">
            <v>ROSE HILL AC</v>
          </cell>
          <cell r="H1054" t="str">
            <v>BBRH</v>
          </cell>
        </row>
        <row r="1055">
          <cell r="A1055">
            <v>2055</v>
          </cell>
          <cell r="B1055" t="str">
            <v>THIERRY</v>
          </cell>
          <cell r="C1055" t="str">
            <v>MINKIVE</v>
          </cell>
          <cell r="D1055">
            <v>38264</v>
          </cell>
          <cell r="E1055" t="str">
            <v>M</v>
          </cell>
          <cell r="F1055" t="str">
            <v>U 18</v>
          </cell>
          <cell r="G1055" t="str">
            <v>ROSE HILL AC</v>
          </cell>
          <cell r="H1055" t="str">
            <v>BBRH</v>
          </cell>
        </row>
        <row r="1056">
          <cell r="A1056">
            <v>2056</v>
          </cell>
          <cell r="B1056" t="str">
            <v>JULIANA</v>
          </cell>
          <cell r="C1056" t="str">
            <v>GOVINDASSAMY</v>
          </cell>
          <cell r="D1056">
            <v>37305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7</v>
          </cell>
          <cell r="B1057" t="str">
            <v>OWEN CEDRIC</v>
          </cell>
          <cell r="C1057" t="str">
            <v>GOVINDASSAMY</v>
          </cell>
          <cell r="D1057">
            <v>38295</v>
          </cell>
          <cell r="E1057" t="str">
            <v>M</v>
          </cell>
          <cell r="F1057" t="str">
            <v>U 18</v>
          </cell>
          <cell r="G1057" t="str">
            <v>ROSE HILL AC</v>
          </cell>
          <cell r="H1057" t="str">
            <v>BBRH</v>
          </cell>
        </row>
        <row r="1058">
          <cell r="A1058">
            <v>2058</v>
          </cell>
          <cell r="B1058" t="str">
            <v>PIERRE FRANKY CEDRIC</v>
          </cell>
          <cell r="C1058" t="str">
            <v>LABOUDEUSE</v>
          </cell>
          <cell r="D1058">
            <v>38092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9</v>
          </cell>
          <cell r="B1059" t="str">
            <v>ANEESHRAO</v>
          </cell>
          <cell r="C1059" t="str">
            <v>SUDDHOO</v>
          </cell>
          <cell r="D1059">
            <v>37365</v>
          </cell>
          <cell r="E1059" t="str">
            <v>M</v>
          </cell>
          <cell r="F1059" t="str">
            <v>U 20</v>
          </cell>
          <cell r="G1059" t="str">
            <v>Q-BORNES PAVILLON AC</v>
          </cell>
          <cell r="H1059" t="str">
            <v>QB</v>
          </cell>
        </row>
        <row r="1060">
          <cell r="A1060">
            <v>2060</v>
          </cell>
          <cell r="B1060" t="str">
            <v>RAMA</v>
          </cell>
          <cell r="C1060" t="str">
            <v>RAMANAH</v>
          </cell>
          <cell r="D1060">
            <v>21142</v>
          </cell>
          <cell r="E1060" t="str">
            <v>M</v>
          </cell>
          <cell r="F1060" t="str">
            <v>-</v>
          </cell>
          <cell r="G1060" t="str">
            <v>Q-BORNES PAVILLON AC</v>
          </cell>
          <cell r="H1060" t="str">
            <v>QB</v>
          </cell>
        </row>
        <row r="1061">
          <cell r="A1061">
            <v>2061</v>
          </cell>
          <cell r="B1061" t="str">
            <v>SANJEEVA</v>
          </cell>
          <cell r="C1061" t="str">
            <v>SOORIAH</v>
          </cell>
          <cell r="D1061">
            <v>31500</v>
          </cell>
          <cell r="E1061" t="str">
            <v>M</v>
          </cell>
          <cell r="F1061" t="str">
            <v>SEN</v>
          </cell>
          <cell r="G1061" t="str">
            <v>Q-BORNES PAVILLON AC</v>
          </cell>
          <cell r="H1061" t="str">
            <v>QB</v>
          </cell>
        </row>
        <row r="1062">
          <cell r="A1062">
            <v>2062</v>
          </cell>
          <cell r="B1062" t="str">
            <v>TESSA ANNE</v>
          </cell>
          <cell r="C1062" t="str">
            <v>BELLEROSE</v>
          </cell>
          <cell r="D1062">
            <v>38388</v>
          </cell>
          <cell r="E1062" t="str">
            <v>F</v>
          </cell>
          <cell r="F1062" t="str">
            <v>U 18</v>
          </cell>
          <cell r="G1062" t="str">
            <v>STANLEY / TREFLES AC</v>
          </cell>
          <cell r="H1062" t="str">
            <v>BBRH</v>
          </cell>
        </row>
        <row r="1063">
          <cell r="A1063">
            <v>2063</v>
          </cell>
          <cell r="B1063" t="str">
            <v>MARDAYVEN</v>
          </cell>
          <cell r="C1063" t="str">
            <v>MURDAYMOOTOO</v>
          </cell>
          <cell r="D1063">
            <v>25787</v>
          </cell>
          <cell r="E1063" t="str">
            <v>M</v>
          </cell>
          <cell r="F1063" t="str">
            <v>MAS</v>
          </cell>
          <cell r="G1063" t="str">
            <v>BOULET ROUGE AC</v>
          </cell>
          <cell r="H1063" t="str">
            <v>FLQ</v>
          </cell>
        </row>
        <row r="1064">
          <cell r="A1064">
            <v>2064</v>
          </cell>
          <cell r="B1064" t="str">
            <v>KESHAN</v>
          </cell>
          <cell r="C1064" t="str">
            <v>APPAVOO</v>
          </cell>
          <cell r="D1064">
            <v>37996</v>
          </cell>
          <cell r="E1064" t="str">
            <v>M</v>
          </cell>
          <cell r="F1064" t="str">
            <v>U 18</v>
          </cell>
          <cell r="G1064" t="str">
            <v>BOULET ROUGE AC</v>
          </cell>
          <cell r="H1064" t="str">
            <v>FLQ</v>
          </cell>
        </row>
        <row r="1065">
          <cell r="A1065">
            <v>2065</v>
          </cell>
          <cell r="B1065" t="str">
            <v>LOIC</v>
          </cell>
          <cell r="C1065" t="str">
            <v>ZEPHIR</v>
          </cell>
          <cell r="D1065">
            <v>37764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6</v>
          </cell>
          <cell r="B1066" t="str">
            <v>BEATRICE</v>
          </cell>
          <cell r="C1066" t="str">
            <v>ZEPHIR</v>
          </cell>
          <cell r="D1066">
            <v>38567</v>
          </cell>
          <cell r="E1066" t="str">
            <v>F</v>
          </cell>
          <cell r="F1066" t="str">
            <v>U 18</v>
          </cell>
          <cell r="G1066" t="str">
            <v>BOULET ROUGE AC</v>
          </cell>
          <cell r="H1066" t="str">
            <v>FLQ</v>
          </cell>
        </row>
        <row r="1067">
          <cell r="A1067">
            <v>2067</v>
          </cell>
          <cell r="B1067" t="str">
            <v>NELLA IVY</v>
          </cell>
          <cell r="C1067" t="str">
            <v>CAETANE</v>
          </cell>
          <cell r="D1067">
            <v>22618</v>
          </cell>
          <cell r="E1067" t="str">
            <v>F</v>
          </cell>
          <cell r="F1067" t="str">
            <v>-</v>
          </cell>
          <cell r="G1067" t="str">
            <v>ROCHE BOIS ÉCLAIR AC</v>
          </cell>
          <cell r="H1067" t="str">
            <v>PL</v>
          </cell>
        </row>
        <row r="1068">
          <cell r="A1068">
            <v>2068</v>
          </cell>
          <cell r="B1068" t="str">
            <v>JEREMY</v>
          </cell>
          <cell r="C1068" t="str">
            <v>CHAN SIN CHEONG</v>
          </cell>
          <cell r="D1068">
            <v>38052</v>
          </cell>
          <cell r="E1068" t="str">
            <v>M</v>
          </cell>
          <cell r="F1068" t="str">
            <v>U 18</v>
          </cell>
          <cell r="G1068" t="str">
            <v>ROSE HILL AC</v>
          </cell>
          <cell r="H1068" t="str">
            <v>BBRH</v>
          </cell>
        </row>
        <row r="1069">
          <cell r="A1069">
            <v>2069</v>
          </cell>
          <cell r="B1069" t="str">
            <v>HENNA</v>
          </cell>
          <cell r="C1069" t="str">
            <v>SUNASSEE</v>
          </cell>
          <cell r="D1069">
            <v>35890</v>
          </cell>
          <cell r="E1069" t="str">
            <v>F</v>
          </cell>
          <cell r="F1069" t="str">
            <v>SEN</v>
          </cell>
          <cell r="G1069" t="str">
            <v>ROSE BELLE AC</v>
          </cell>
          <cell r="H1069" t="str">
            <v>GP</v>
          </cell>
        </row>
        <row r="1070">
          <cell r="A1070">
            <v>2070</v>
          </cell>
          <cell r="B1070" t="str">
            <v>JADE</v>
          </cell>
          <cell r="C1070" t="str">
            <v>YARDIN</v>
          </cell>
          <cell r="D1070">
            <v>38180</v>
          </cell>
          <cell r="E1070" t="str">
            <v>F</v>
          </cell>
          <cell r="F1070" t="str">
            <v>U 18</v>
          </cell>
          <cell r="G1070" t="str">
            <v>POUDRE D'OR AC</v>
          </cell>
          <cell r="H1070" t="str">
            <v>RR</v>
          </cell>
        </row>
        <row r="1071">
          <cell r="A1071">
            <v>2071</v>
          </cell>
          <cell r="B1071" t="str">
            <v>JARELL</v>
          </cell>
          <cell r="C1071" t="str">
            <v>YARDIN</v>
          </cell>
          <cell r="D1071">
            <v>38817</v>
          </cell>
          <cell r="E1071" t="str">
            <v>M</v>
          </cell>
          <cell r="F1071" t="str">
            <v>U 16</v>
          </cell>
          <cell r="G1071" t="str">
            <v>POUDRE D'OR AC</v>
          </cell>
          <cell r="H1071" t="str">
            <v>RR</v>
          </cell>
        </row>
        <row r="1072">
          <cell r="A1072">
            <v>2072</v>
          </cell>
          <cell r="B1072" t="str">
            <v>CHRISTABEL</v>
          </cell>
          <cell r="C1072" t="str">
            <v>CORNISH</v>
          </cell>
          <cell r="D1072">
            <v>29489</v>
          </cell>
          <cell r="E1072" t="str">
            <v>F</v>
          </cell>
          <cell r="F1072" t="str">
            <v>MAS</v>
          </cell>
          <cell r="G1072" t="str">
            <v>POUDRE D'OR AC</v>
          </cell>
          <cell r="H1072" t="str">
            <v>RR</v>
          </cell>
        </row>
        <row r="1073">
          <cell r="A1073">
            <v>2073</v>
          </cell>
          <cell r="B1073" t="str">
            <v>GERALDINE</v>
          </cell>
          <cell r="C1073" t="str">
            <v>LABROCHE</v>
          </cell>
          <cell r="D1073">
            <v>32546</v>
          </cell>
          <cell r="E1073" t="str">
            <v>F</v>
          </cell>
          <cell r="F1073" t="str">
            <v>-</v>
          </cell>
          <cell r="G1073" t="str">
            <v>POUDRE D'OR AC</v>
          </cell>
          <cell r="H1073" t="str">
            <v>RR</v>
          </cell>
        </row>
        <row r="1074">
          <cell r="A1074">
            <v>2074</v>
          </cell>
          <cell r="B1074" t="str">
            <v>ELOINE</v>
          </cell>
          <cell r="C1074" t="str">
            <v>MILAZAR</v>
          </cell>
          <cell r="D1074">
            <v>40785</v>
          </cell>
          <cell r="E1074" t="str">
            <v>M</v>
          </cell>
          <cell r="F1074" t="str">
            <v>U 12</v>
          </cell>
          <cell r="G1074" t="str">
            <v>HENRIETTA AC</v>
          </cell>
          <cell r="H1074" t="str">
            <v>VCPH</v>
          </cell>
        </row>
        <row r="1075">
          <cell r="A1075">
            <v>2075</v>
          </cell>
          <cell r="B1075" t="str">
            <v>AMANUEL</v>
          </cell>
          <cell r="C1075" t="str">
            <v>BRELU BRELU</v>
          </cell>
          <cell r="D1075">
            <v>39787</v>
          </cell>
          <cell r="E1075" t="str">
            <v>M</v>
          </cell>
          <cell r="F1075" t="str">
            <v>U 14</v>
          </cell>
          <cell r="G1075" t="str">
            <v>HENRIETTA AC</v>
          </cell>
          <cell r="H1075" t="str">
            <v>VCPH</v>
          </cell>
        </row>
        <row r="1076">
          <cell r="A1076">
            <v>2076</v>
          </cell>
          <cell r="B1076" t="str">
            <v>MARIE JEANNE</v>
          </cell>
          <cell r="C1076" t="str">
            <v>ARMOOGUM</v>
          </cell>
          <cell r="D1076">
            <v>26141</v>
          </cell>
          <cell r="E1076" t="str">
            <v>F</v>
          </cell>
          <cell r="F1076" t="str">
            <v>-</v>
          </cell>
          <cell r="G1076" t="str">
            <v>HENRIETTA AC</v>
          </cell>
          <cell r="H1076" t="str">
            <v>VCPH</v>
          </cell>
        </row>
        <row r="1077">
          <cell r="A1077">
            <v>2077</v>
          </cell>
          <cell r="B1077" t="str">
            <v>BENOIT</v>
          </cell>
          <cell r="C1077" t="str">
            <v>ARLANDA</v>
          </cell>
          <cell r="D1077">
            <v>23925</v>
          </cell>
          <cell r="E1077" t="str">
            <v>M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8</v>
          </cell>
          <cell r="B1078" t="str">
            <v>LENSLEY</v>
          </cell>
          <cell r="C1078" t="str">
            <v>JUHEL</v>
          </cell>
          <cell r="D1078">
            <v>29217</v>
          </cell>
          <cell r="E1078" t="str">
            <v>M</v>
          </cell>
          <cell r="F1078" t="str">
            <v>-</v>
          </cell>
          <cell r="G1078" t="str">
            <v>ROSE HILL AC</v>
          </cell>
          <cell r="H1078" t="str">
            <v>BBRH</v>
          </cell>
        </row>
        <row r="1079">
          <cell r="A1079">
            <v>2079</v>
          </cell>
          <cell r="B1079" t="str">
            <v>JEAN MICHEL</v>
          </cell>
          <cell r="C1079" t="str">
            <v>DE SENNEVILLE</v>
          </cell>
          <cell r="D1079">
            <v>17576</v>
          </cell>
          <cell r="E1079" t="str">
            <v>M</v>
          </cell>
          <cell r="F1079" t="str">
            <v>MAS</v>
          </cell>
          <cell r="G1079" t="str">
            <v>P-LOUIS RACERS AC</v>
          </cell>
          <cell r="H1079" t="str">
            <v>PL</v>
          </cell>
        </row>
        <row r="1080">
          <cell r="A1080">
            <v>2080</v>
          </cell>
          <cell r="B1080" t="str">
            <v>FABRICE GAEL</v>
          </cell>
          <cell r="C1080" t="str">
            <v>LOUIS</v>
          </cell>
          <cell r="D1080">
            <v>35296</v>
          </cell>
          <cell r="E1080" t="str">
            <v>M</v>
          </cell>
          <cell r="F1080" t="str">
            <v>SEN</v>
          </cell>
          <cell r="G1080" t="str">
            <v>MEDINE AC</v>
          </cell>
          <cell r="H1080" t="str">
            <v>BR</v>
          </cell>
        </row>
        <row r="1081">
          <cell r="A1081">
            <v>2081</v>
          </cell>
          <cell r="B1081" t="str">
            <v>WAYNE MATHIEU</v>
          </cell>
          <cell r="C1081" t="str">
            <v>PRODIGUE</v>
          </cell>
          <cell r="D1081">
            <v>38838</v>
          </cell>
          <cell r="E1081" t="str">
            <v>M</v>
          </cell>
          <cell r="F1081" t="str">
            <v>U 12</v>
          </cell>
          <cell r="G1081" t="str">
            <v>MEDINE AC</v>
          </cell>
          <cell r="H1081" t="str">
            <v>BR</v>
          </cell>
        </row>
        <row r="1082">
          <cell r="A1082">
            <v>2082</v>
          </cell>
          <cell r="B1082" t="str">
            <v>ANNIA FARAH</v>
          </cell>
          <cell r="C1082" t="str">
            <v>PRODIGUE</v>
          </cell>
          <cell r="D1082">
            <v>38443</v>
          </cell>
          <cell r="E1082" t="str">
            <v>F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3</v>
          </cell>
          <cell r="B1083" t="str">
            <v>JEREMIE NATHAN</v>
          </cell>
          <cell r="C1083" t="str">
            <v>ISABELLE</v>
          </cell>
          <cell r="D1083">
            <v>37049</v>
          </cell>
          <cell r="E1083" t="str">
            <v>M</v>
          </cell>
          <cell r="F1083" t="str">
            <v>U 20</v>
          </cell>
          <cell r="G1083" t="str">
            <v>MEDINE AC</v>
          </cell>
          <cell r="H1083" t="str">
            <v>BR</v>
          </cell>
        </row>
        <row r="1084">
          <cell r="A1084">
            <v>2084</v>
          </cell>
          <cell r="B1084" t="str">
            <v>MARJORIE</v>
          </cell>
          <cell r="C1084" t="str">
            <v>FLORENS</v>
          </cell>
          <cell r="D1084">
            <v>26001</v>
          </cell>
          <cell r="E1084" t="str">
            <v>F</v>
          </cell>
          <cell r="F1084" t="str">
            <v>-</v>
          </cell>
          <cell r="G1084" t="str">
            <v>MEDINE AC</v>
          </cell>
          <cell r="H1084" t="str">
            <v>BR</v>
          </cell>
        </row>
        <row r="1085">
          <cell r="A1085">
            <v>2085</v>
          </cell>
          <cell r="B1085" t="str">
            <v>PAMELA</v>
          </cell>
          <cell r="C1085" t="str">
            <v>LESTE</v>
          </cell>
          <cell r="D1085">
            <v>26216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6</v>
          </cell>
          <cell r="B1086" t="str">
            <v>JULIE </v>
          </cell>
          <cell r="C1086" t="str">
            <v>STAUB</v>
          </cell>
          <cell r="D1086">
            <v>31768</v>
          </cell>
          <cell r="E1086" t="str">
            <v>F</v>
          </cell>
          <cell r="F1086" t="str">
            <v>MAS</v>
          </cell>
          <cell r="G1086" t="str">
            <v>GYMKHANA AC</v>
          </cell>
          <cell r="H1086" t="str">
            <v>VCPH</v>
          </cell>
        </row>
        <row r="1087">
          <cell r="A1087">
            <v>2087</v>
          </cell>
          <cell r="B1087" t="str">
            <v>DAMIEN </v>
          </cell>
          <cell r="C1087" t="str">
            <v>STECIUK</v>
          </cell>
          <cell r="D1087">
            <v>30241</v>
          </cell>
          <cell r="E1087" t="str">
            <v>M</v>
          </cell>
          <cell r="F1087" t="str">
            <v>MAS</v>
          </cell>
          <cell r="G1087" t="str">
            <v>ADONAI CANDOS SC</v>
          </cell>
          <cell r="H1087" t="str">
            <v>QB</v>
          </cell>
        </row>
        <row r="1088">
          <cell r="A1088">
            <v>2088</v>
          </cell>
          <cell r="B1088" t="str">
            <v>JOHANNE </v>
          </cell>
          <cell r="C1088" t="str">
            <v>MARIN</v>
          </cell>
          <cell r="D1088">
            <v>30228</v>
          </cell>
          <cell r="E1088" t="str">
            <v>F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9</v>
          </cell>
          <cell r="B1089" t="str">
            <v>ADRIEN</v>
          </cell>
          <cell r="C1089" t="str">
            <v>TOULET</v>
          </cell>
          <cell r="D1089">
            <v>38969</v>
          </cell>
          <cell r="E1089" t="str">
            <v>M</v>
          </cell>
          <cell r="F1089" t="str">
            <v>U 16</v>
          </cell>
          <cell r="G1089" t="str">
            <v>GYMKHANA AC</v>
          </cell>
          <cell r="H1089" t="str">
            <v>VCPH</v>
          </cell>
        </row>
        <row r="1090">
          <cell r="A1090">
            <v>2090</v>
          </cell>
          <cell r="B1090" t="str">
            <v>CORALIE</v>
          </cell>
          <cell r="C1090" t="str">
            <v>LOUISE</v>
          </cell>
          <cell r="D1090">
            <v>38189</v>
          </cell>
          <cell r="E1090" t="str">
            <v>F</v>
          </cell>
          <cell r="F1090" t="str">
            <v>U 18</v>
          </cell>
          <cell r="G1090" t="str">
            <v>STANLEY/TREFLES AC</v>
          </cell>
          <cell r="H1090" t="str">
            <v>BBRH</v>
          </cell>
        </row>
        <row r="1091">
          <cell r="A1091">
            <v>2091</v>
          </cell>
          <cell r="B1091" t="str">
            <v>CHITESH</v>
          </cell>
          <cell r="C1091" t="str">
            <v>BHUOSAH</v>
          </cell>
          <cell r="D1091">
            <v>38888</v>
          </cell>
          <cell r="E1091" t="str">
            <v>M</v>
          </cell>
          <cell r="F1091" t="str">
            <v>U 16</v>
          </cell>
          <cell r="G1091" t="str">
            <v>BOULET ROUGE AC</v>
          </cell>
          <cell r="H1091" t="str">
            <v>FLQ</v>
          </cell>
        </row>
        <row r="1092">
          <cell r="A1092">
            <v>2092</v>
          </cell>
          <cell r="B1092" t="str">
            <v>MOHAMMAD AQIL</v>
          </cell>
          <cell r="C1092" t="str">
            <v>MUNGLOO</v>
          </cell>
          <cell r="D1092">
            <v>38854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3</v>
          </cell>
          <cell r="B1093" t="str">
            <v>HANS DHRUV</v>
          </cell>
          <cell r="C1093" t="str">
            <v>SAUBA</v>
          </cell>
          <cell r="D1093">
            <v>39058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4</v>
          </cell>
          <cell r="B1094" t="str">
            <v>DILMOHAMED</v>
          </cell>
          <cell r="C1094" t="str">
            <v>NABEE</v>
          </cell>
          <cell r="D1094">
            <v>37229</v>
          </cell>
          <cell r="E1094" t="str">
            <v>M</v>
          </cell>
          <cell r="F1094" t="str">
            <v>SEN</v>
          </cell>
          <cell r="G1094" t="str">
            <v>BOULET ROUGE AC</v>
          </cell>
          <cell r="H1094" t="str">
            <v>FLQ</v>
          </cell>
        </row>
        <row r="1095">
          <cell r="A1095">
            <v>2095</v>
          </cell>
          <cell r="B1095" t="str">
            <v>HANS</v>
          </cell>
          <cell r="C1095" t="str">
            <v>ROMAIN</v>
          </cell>
          <cell r="D1095">
            <v>39302</v>
          </cell>
          <cell r="E1095" t="str">
            <v>M</v>
          </cell>
          <cell r="F1095" t="str">
            <v>U 16</v>
          </cell>
          <cell r="G1095" t="str">
            <v>BOULET ROUGE AC</v>
          </cell>
          <cell r="H1095" t="str">
            <v>FLQ</v>
          </cell>
        </row>
        <row r="1096">
          <cell r="A1096">
            <v>2096</v>
          </cell>
          <cell r="B1096" t="str">
            <v>GAWRAM</v>
          </cell>
          <cell r="C1096" t="str">
            <v>GUNDOWREE</v>
          </cell>
          <cell r="D1096">
            <v>38064</v>
          </cell>
          <cell r="E1096" t="str">
            <v>M</v>
          </cell>
          <cell r="F1096" t="str">
            <v>U 18</v>
          </cell>
          <cell r="G1096" t="str">
            <v>BOULET ROUGE AC</v>
          </cell>
          <cell r="H1096" t="str">
            <v>FLQ</v>
          </cell>
        </row>
        <row r="1097">
          <cell r="A1097">
            <v>2097</v>
          </cell>
          <cell r="B1097" t="str">
            <v>MARIE NOELLE SEVRINE</v>
          </cell>
          <cell r="C1097" t="str">
            <v>LAVERDURE</v>
          </cell>
          <cell r="D1097">
            <v>38707</v>
          </cell>
          <cell r="E1097" t="str">
            <v>F</v>
          </cell>
          <cell r="F1097" t="str">
            <v>U 18</v>
          </cell>
          <cell r="G1097" t="str">
            <v>ROSE HILL AC</v>
          </cell>
          <cell r="H1097" t="str">
            <v>BBRH</v>
          </cell>
        </row>
        <row r="1098">
          <cell r="A1098">
            <v>2098</v>
          </cell>
          <cell r="B1098" t="str">
            <v>LOIC</v>
          </cell>
          <cell r="C1098" t="str">
            <v>DAVID</v>
          </cell>
          <cell r="D1098">
            <v>38002</v>
          </cell>
          <cell r="E1098" t="str">
            <v>M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9</v>
          </cell>
          <cell r="B1099" t="str">
            <v>CHRIST</v>
          </cell>
          <cell r="C1099" t="str">
            <v>GOOHEERAM</v>
          </cell>
          <cell r="D1099">
            <v>37568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100</v>
          </cell>
          <cell r="B1100" t="str">
            <v>AUDREY</v>
          </cell>
          <cell r="C1100" t="str">
            <v>ROUSSELIN MARJOLIN</v>
          </cell>
          <cell r="D1100">
            <v>31921</v>
          </cell>
          <cell r="E1100" t="str">
            <v>F</v>
          </cell>
          <cell r="F1100" t="str">
            <v>SEN</v>
          </cell>
          <cell r="G1100" t="str">
            <v>Q-BORNES PAVILLON AC</v>
          </cell>
          <cell r="H1100" t="str">
            <v>QB</v>
          </cell>
        </row>
        <row r="1101">
          <cell r="A1101">
            <v>2101</v>
          </cell>
          <cell r="B1101" t="str">
            <v>LOIC NICHOLAS </v>
          </cell>
          <cell r="C1101" t="str">
            <v>MARIETTE</v>
          </cell>
          <cell r="D1101">
            <v>37239</v>
          </cell>
          <cell r="E1101" t="str">
            <v>M</v>
          </cell>
          <cell r="F1101" t="str">
            <v>SEN</v>
          </cell>
          <cell r="G1101" t="str">
            <v>CUREPIPE WARRIORS AC</v>
          </cell>
          <cell r="H1101" t="str">
            <v>CPE</v>
          </cell>
        </row>
        <row r="1102">
          <cell r="A1102">
            <v>2102</v>
          </cell>
          <cell r="B1102" t="str">
            <v>EZECHIEL</v>
          </cell>
          <cell r="C1102" t="str">
            <v>FRA</v>
          </cell>
          <cell r="D1102">
            <v>38839</v>
          </cell>
          <cell r="E1102" t="str">
            <v>M</v>
          </cell>
          <cell r="F1102" t="str">
            <v>U 16</v>
          </cell>
          <cell r="G1102" t="str">
            <v>LE HOCHET AC</v>
          </cell>
          <cell r="H1102" t="str">
            <v>PAMP</v>
          </cell>
        </row>
        <row r="1103">
          <cell r="A1103">
            <v>2103</v>
          </cell>
          <cell r="B1103" t="str">
            <v>JEAN WILL</v>
          </cell>
          <cell r="C1103" t="str">
            <v>SMITH</v>
          </cell>
          <cell r="D1103">
            <v>29813</v>
          </cell>
          <cell r="E1103" t="str">
            <v>M</v>
          </cell>
          <cell r="F1103" t="str">
            <v>MAS</v>
          </cell>
          <cell r="G1103" t="str">
            <v>LE HOCHET AC</v>
          </cell>
          <cell r="H1103" t="str">
            <v>PAMP</v>
          </cell>
        </row>
        <row r="1104">
          <cell r="A1104">
            <v>2104</v>
          </cell>
          <cell r="B1104" t="str">
            <v>AJAY</v>
          </cell>
          <cell r="C1104" t="str">
            <v>MOHABEER</v>
          </cell>
          <cell r="D1104">
            <v>19589</v>
          </cell>
          <cell r="E1104" t="str">
            <v>M</v>
          </cell>
          <cell r="F1104" t="str">
            <v>MAS</v>
          </cell>
          <cell r="G1104" t="str">
            <v>GYMKHANA AC</v>
          </cell>
          <cell r="H1104" t="str">
            <v>VCPH</v>
          </cell>
        </row>
        <row r="1105">
          <cell r="A1105">
            <v>2105</v>
          </cell>
          <cell r="B1105" t="str">
            <v>LEYNA</v>
          </cell>
          <cell r="C1105" t="str">
            <v>SEEGOBIN</v>
          </cell>
          <cell r="D1105">
            <v>38807</v>
          </cell>
          <cell r="E1105" t="str">
            <v>F</v>
          </cell>
          <cell r="F1105" t="str">
            <v>U 16</v>
          </cell>
          <cell r="G1105" t="str">
            <v>Q-BORNES PAVILLON AC</v>
          </cell>
          <cell r="H1105" t="str">
            <v>QB</v>
          </cell>
        </row>
        <row r="1106">
          <cell r="A1106">
            <v>2106</v>
          </cell>
          <cell r="B1106" t="str">
            <v>YASHIL</v>
          </cell>
          <cell r="C1106" t="str">
            <v>SEEGOBIN</v>
          </cell>
          <cell r="D1106">
            <v>39507</v>
          </cell>
          <cell r="E1106" t="str">
            <v>M</v>
          </cell>
          <cell r="F1106" t="str">
            <v>U 14</v>
          </cell>
          <cell r="G1106" t="str">
            <v>Q-BORNES PAVILLON AC</v>
          </cell>
          <cell r="H1106" t="str">
            <v>QB</v>
          </cell>
        </row>
        <row r="1107">
          <cell r="A1107">
            <v>2107</v>
          </cell>
          <cell r="B1107" t="str">
            <v>TANYA ASIYA</v>
          </cell>
          <cell r="C1107" t="str">
            <v>CHELLEN</v>
          </cell>
          <cell r="D1107">
            <v>38985</v>
          </cell>
          <cell r="E1107" t="str">
            <v>F</v>
          </cell>
          <cell r="F1107" t="str">
            <v>U 16</v>
          </cell>
          <cell r="G1107" t="str">
            <v>POUDRE D'OR AC</v>
          </cell>
          <cell r="H1107" t="str">
            <v>RR</v>
          </cell>
        </row>
        <row r="1108">
          <cell r="A1108">
            <v>2108</v>
          </cell>
          <cell r="B1108" t="str">
            <v>ENRIQUE DESIRE</v>
          </cell>
          <cell r="C1108" t="str">
            <v>BERTHELOT</v>
          </cell>
          <cell r="D1108">
            <v>37449</v>
          </cell>
          <cell r="E1108" t="str">
            <v>M</v>
          </cell>
          <cell r="F1108" t="str">
            <v>U 20</v>
          </cell>
          <cell r="G1108" t="str">
            <v>SOUILLAC AC</v>
          </cell>
          <cell r="H1108" t="str">
            <v>SAV</v>
          </cell>
        </row>
        <row r="1109">
          <cell r="A1109">
            <v>2109</v>
          </cell>
          <cell r="B1109" t="str">
            <v>LOUIS JORDY</v>
          </cell>
          <cell r="C1109" t="str">
            <v>ANTOINE</v>
          </cell>
          <cell r="D1109">
            <v>38507</v>
          </cell>
          <cell r="E1109" t="str">
            <v>M</v>
          </cell>
          <cell r="F1109" t="str">
            <v>U 18</v>
          </cell>
          <cell r="G1109" t="str">
            <v>SOUILLAC AC</v>
          </cell>
          <cell r="H1109" t="str">
            <v>SAV</v>
          </cell>
        </row>
        <row r="1110">
          <cell r="A1110">
            <v>2110</v>
          </cell>
          <cell r="B1110" t="str">
            <v>CEDRICK DENILSON SILVESTRE</v>
          </cell>
          <cell r="C1110" t="str">
            <v>NATCHOU</v>
          </cell>
          <cell r="D1110">
            <v>37256</v>
          </cell>
          <cell r="E1110" t="str">
            <v>M</v>
          </cell>
          <cell r="F1110" t="str">
            <v>-</v>
          </cell>
          <cell r="G1110" t="str">
            <v>SOUILLAC AC</v>
          </cell>
          <cell r="H1110" t="str">
            <v>SAV</v>
          </cell>
        </row>
        <row r="1111">
          <cell r="A1111">
            <v>2111</v>
          </cell>
          <cell r="B1111" t="str">
            <v>KISTNEN</v>
          </cell>
          <cell r="C1111" t="str">
            <v>VYTHILINGUM</v>
          </cell>
          <cell r="D1111">
            <v>20958</v>
          </cell>
          <cell r="E1111" t="str">
            <v>M</v>
          </cell>
          <cell r="F1111" t="str">
            <v>-</v>
          </cell>
          <cell r="G1111" t="str">
            <v>STANLEY/TREFLES AC</v>
          </cell>
          <cell r="H1111" t="str">
            <v>BBRH</v>
          </cell>
        </row>
        <row r="1112">
          <cell r="A1112">
            <v>2112</v>
          </cell>
          <cell r="B1112" t="str">
            <v>MARIE STACY CHLOE</v>
          </cell>
          <cell r="C1112" t="str">
            <v>LUCETTE</v>
          </cell>
          <cell r="D1112">
            <v>37222</v>
          </cell>
          <cell r="E1112" t="str">
            <v>F</v>
          </cell>
          <cell r="F1112" t="str">
            <v>-</v>
          </cell>
          <cell r="G1112" t="str">
            <v>MAHEBOURG AC</v>
          </cell>
          <cell r="H1112" t="str">
            <v>GP</v>
          </cell>
        </row>
        <row r="1113">
          <cell r="A1113">
            <v>2113</v>
          </cell>
          <cell r="B1113" t="str">
            <v>MARY JENNIFA</v>
          </cell>
          <cell r="C1113" t="str">
            <v>PERRINE</v>
          </cell>
          <cell r="D1113">
            <v>28890</v>
          </cell>
          <cell r="E1113" t="str">
            <v>F</v>
          </cell>
          <cell r="F1113" t="str">
            <v>-</v>
          </cell>
          <cell r="G1113" t="str">
            <v>CAMP DU ROI AC</v>
          </cell>
          <cell r="H1113" t="str">
            <v>ROD</v>
          </cell>
        </row>
        <row r="1114">
          <cell r="A1114">
            <v>2114</v>
          </cell>
          <cell r="B1114" t="str">
            <v>JOSEPH CLERIOT</v>
          </cell>
          <cell r="C1114" t="str">
            <v>COLLET</v>
          </cell>
          <cell r="D1114">
            <v>33295</v>
          </cell>
          <cell r="E1114" t="str">
            <v>M</v>
          </cell>
          <cell r="F1114" t="str">
            <v>-</v>
          </cell>
          <cell r="G1114" t="str">
            <v>PETIT GABRIEL AC</v>
          </cell>
          <cell r="H1114" t="str">
            <v>ROD</v>
          </cell>
        </row>
        <row r="1115">
          <cell r="A1115">
            <v>2115</v>
          </cell>
          <cell r="B1115" t="str">
            <v>NATHALIE</v>
          </cell>
          <cell r="C1115" t="str">
            <v>EDOUARD</v>
          </cell>
          <cell r="D1115">
            <v>32645</v>
          </cell>
          <cell r="E1115" t="str">
            <v>F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6</v>
          </cell>
          <cell r="B1116" t="str">
            <v>SHANONE</v>
          </cell>
          <cell r="C1116" t="str">
            <v>BEGUE</v>
          </cell>
          <cell r="D1116">
            <v>39973</v>
          </cell>
          <cell r="E1116" t="str">
            <v>F</v>
          </cell>
          <cell r="F1116" t="str">
            <v>U 14</v>
          </cell>
          <cell r="G1116" t="str">
            <v>CAMP DU ROI AC</v>
          </cell>
          <cell r="H1116" t="str">
            <v>ROD</v>
          </cell>
        </row>
        <row r="1117">
          <cell r="A1117">
            <v>2117</v>
          </cell>
          <cell r="B1117" t="str">
            <v>ALISON</v>
          </cell>
          <cell r="C1117" t="str">
            <v>CLAIR</v>
          </cell>
          <cell r="D1117">
            <v>39827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8</v>
          </cell>
          <cell r="B1118" t="str">
            <v>DELPHINE</v>
          </cell>
          <cell r="C1118" t="str">
            <v>ROUSSETY</v>
          </cell>
          <cell r="D1118">
            <v>39995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9</v>
          </cell>
          <cell r="B1119" t="str">
            <v>ARLANDO</v>
          </cell>
          <cell r="C1119" t="str">
            <v>EDOUARD</v>
          </cell>
          <cell r="D1119">
            <v>37830</v>
          </cell>
          <cell r="E1119" t="str">
            <v>M</v>
          </cell>
          <cell r="F1119" t="str">
            <v>U 20</v>
          </cell>
          <cell r="G1119" t="str">
            <v>CAMP DU ROI AC</v>
          </cell>
          <cell r="H1119" t="str">
            <v>ROD</v>
          </cell>
        </row>
        <row r="1120">
          <cell r="A1120">
            <v>2120</v>
          </cell>
          <cell r="B1120" t="str">
            <v>MICHAEL</v>
          </cell>
          <cell r="C1120" t="str">
            <v>ALLET</v>
          </cell>
          <cell r="D1120">
            <v>29124</v>
          </cell>
          <cell r="E1120" t="str">
            <v>M</v>
          </cell>
          <cell r="F1120" t="str">
            <v>MAS</v>
          </cell>
          <cell r="G1120" t="str">
            <v>RONALD JOLICOEUR GRANDE MONTAGNE AC</v>
          </cell>
          <cell r="H1120" t="str">
            <v>ROD</v>
          </cell>
        </row>
        <row r="1121">
          <cell r="A1121">
            <v>2121</v>
          </cell>
          <cell r="B1121" t="str">
            <v>JAMES STEVEN</v>
          </cell>
          <cell r="C1121" t="str">
            <v>SERGE</v>
          </cell>
          <cell r="D1121">
            <v>30057</v>
          </cell>
          <cell r="E1121" t="str">
            <v>M</v>
          </cell>
          <cell r="F1121" t="str">
            <v>-</v>
          </cell>
          <cell r="G1121" t="str">
            <v>CAMP DU ROI AC</v>
          </cell>
          <cell r="H1121" t="str">
            <v>ROD</v>
          </cell>
        </row>
        <row r="1122">
          <cell r="A1122">
            <v>2122</v>
          </cell>
          <cell r="B1122" t="str">
            <v>FLORENT NESTA</v>
          </cell>
          <cell r="C1122" t="str">
            <v>JACQUES</v>
          </cell>
          <cell r="D1122">
            <v>38055</v>
          </cell>
          <cell r="E1122" t="str">
            <v>M</v>
          </cell>
          <cell r="F1122" t="str">
            <v>U 18</v>
          </cell>
          <cell r="G1122" t="str">
            <v>SOUILLAC AC</v>
          </cell>
          <cell r="H1122" t="str">
            <v>SAV</v>
          </cell>
        </row>
        <row r="1123">
          <cell r="A1123">
            <v>2123</v>
          </cell>
          <cell r="B1123" t="str">
            <v>JEAN ADRIEN PASCAL</v>
          </cell>
          <cell r="C1123" t="str">
            <v>CARPOORAN</v>
          </cell>
          <cell r="D1123">
            <v>38442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4</v>
          </cell>
          <cell r="B1124" t="str">
            <v>EVIN</v>
          </cell>
          <cell r="C1124" t="str">
            <v>CHOOLUN</v>
          </cell>
          <cell r="D1124">
            <v>39174</v>
          </cell>
          <cell r="E1124" t="str">
            <v>M</v>
          </cell>
          <cell r="F1124" t="str">
            <v>U 16</v>
          </cell>
          <cell r="G1124" t="str">
            <v>SOUILLAC AC</v>
          </cell>
          <cell r="H1124" t="str">
            <v>SAV</v>
          </cell>
        </row>
        <row r="1125">
          <cell r="A1125">
            <v>2125</v>
          </cell>
          <cell r="B1125" t="str">
            <v>MATHILDA</v>
          </cell>
          <cell r="C1125" t="str">
            <v>FELIX</v>
          </cell>
          <cell r="D1125">
            <v>39677</v>
          </cell>
          <cell r="E1125" t="str">
            <v>F</v>
          </cell>
          <cell r="F1125" t="str">
            <v>U 14</v>
          </cell>
          <cell r="G1125" t="str">
            <v>STANLEY / TREFLES AC</v>
          </cell>
          <cell r="H1125" t="str">
            <v>BBRH</v>
          </cell>
        </row>
        <row r="1126">
          <cell r="A1126">
            <v>2126</v>
          </cell>
          <cell r="B1126" t="str">
            <v>MELISSA</v>
          </cell>
          <cell r="C1126" t="str">
            <v>LAYNAT</v>
          </cell>
          <cell r="D1126">
            <v>39220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7</v>
          </cell>
          <cell r="B1127" t="str">
            <v>ENZO</v>
          </cell>
          <cell r="C1127" t="str">
            <v>FELICIANE</v>
          </cell>
          <cell r="D1127">
            <v>39431</v>
          </cell>
          <cell r="E1127" t="str">
            <v>M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8</v>
          </cell>
          <cell r="B1128" t="str">
            <v>THILBAULT</v>
          </cell>
          <cell r="C1128" t="str">
            <v>ADOLPHE</v>
          </cell>
          <cell r="D1128">
            <v>3910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9</v>
          </cell>
          <cell r="B1129" t="str">
            <v>YANIS</v>
          </cell>
          <cell r="C1129" t="str">
            <v>SONEAH NAIKO</v>
          </cell>
          <cell r="D1129">
            <v>39117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30</v>
          </cell>
          <cell r="B1130" t="str">
            <v>LEANE</v>
          </cell>
          <cell r="C1130" t="str">
            <v>VILLENEUVE ANAUDIN</v>
          </cell>
          <cell r="D1130">
            <v>39144</v>
          </cell>
          <cell r="E1130" t="str">
            <v>F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1</v>
          </cell>
          <cell r="B1131" t="str">
            <v>ARIANE RUTH</v>
          </cell>
          <cell r="C1131" t="str">
            <v>THEREE</v>
          </cell>
          <cell r="D1131">
            <v>37998</v>
          </cell>
          <cell r="E1131" t="str">
            <v>F</v>
          </cell>
          <cell r="F1131" t="str">
            <v>U 18</v>
          </cell>
          <cell r="G1131" t="str">
            <v>ROSE HILL AC</v>
          </cell>
          <cell r="H1131" t="str">
            <v>BBRH</v>
          </cell>
        </row>
        <row r="1132">
          <cell r="A1132">
            <v>2132</v>
          </cell>
          <cell r="B1132" t="str">
            <v>EMMANUELLE</v>
          </cell>
          <cell r="C1132" t="str">
            <v>LIV YEW FAI</v>
          </cell>
          <cell r="D1132">
            <v>38899</v>
          </cell>
          <cell r="E1132" t="str">
            <v>F</v>
          </cell>
          <cell r="F1132" t="str">
            <v>U 16</v>
          </cell>
          <cell r="G1132" t="str">
            <v>ROSE HILL AC</v>
          </cell>
          <cell r="H1132" t="str">
            <v>BBRH</v>
          </cell>
        </row>
        <row r="1133">
          <cell r="A1133">
            <v>2133</v>
          </cell>
          <cell r="B1133" t="str">
            <v>DINESH</v>
          </cell>
          <cell r="C1133" t="str">
            <v>DUSSOYE</v>
          </cell>
          <cell r="D1133">
            <v>38530</v>
          </cell>
          <cell r="E1133" t="str">
            <v>M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4</v>
          </cell>
          <cell r="B1134" t="str">
            <v>GREGORY KILLIAN</v>
          </cell>
          <cell r="C1134" t="str">
            <v>ROUGET</v>
          </cell>
          <cell r="D1134">
            <v>39577</v>
          </cell>
          <cell r="E1134" t="str">
            <v>M</v>
          </cell>
          <cell r="F1134" t="str">
            <v>U 14</v>
          </cell>
          <cell r="G1134" t="str">
            <v>ROSE HILL AC</v>
          </cell>
          <cell r="H1134" t="str">
            <v>BBRH</v>
          </cell>
        </row>
        <row r="1135">
          <cell r="A1135">
            <v>2135</v>
          </cell>
          <cell r="B1135" t="str">
            <v>SUDHISH</v>
          </cell>
          <cell r="C1135" t="str">
            <v>DUSSOYE</v>
          </cell>
          <cell r="D1135">
            <v>39131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6</v>
          </cell>
          <cell r="B1136" t="str">
            <v>LUCIANO</v>
          </cell>
          <cell r="C1136" t="str">
            <v>JODUN</v>
          </cell>
          <cell r="D1136">
            <v>38554</v>
          </cell>
          <cell r="E1136" t="str">
            <v>M</v>
          </cell>
          <cell r="F1136" t="str">
            <v>U 18</v>
          </cell>
          <cell r="G1136" t="str">
            <v>ROSE HILL AC</v>
          </cell>
          <cell r="H1136" t="str">
            <v>BBRH</v>
          </cell>
        </row>
        <row r="1137">
          <cell r="A1137">
            <v>2137</v>
          </cell>
          <cell r="B1137" t="str">
            <v>AURELIEN</v>
          </cell>
          <cell r="C1137" t="str">
            <v>BOTTE</v>
          </cell>
          <cell r="D1137">
            <v>38350</v>
          </cell>
        </row>
        <row r="1137">
          <cell r="F1137" t="str">
            <v>U 18</v>
          </cell>
          <cell r="G1137" t="str">
            <v>SOUILLAC AC</v>
          </cell>
          <cell r="H1137" t="str">
            <v>SAV</v>
          </cell>
        </row>
        <row r="1138">
          <cell r="A1138">
            <v>2138</v>
          </cell>
          <cell r="B1138" t="str">
            <v>RYAN</v>
          </cell>
          <cell r="C1138" t="str">
            <v>NADAL</v>
          </cell>
          <cell r="D1138">
            <v>38983</v>
          </cell>
        </row>
        <row r="1138">
          <cell r="F1138" t="str">
            <v>U 16</v>
          </cell>
          <cell r="G1138" t="str">
            <v>SOUILLAC AC</v>
          </cell>
          <cell r="H1138" t="str">
            <v>SAV</v>
          </cell>
        </row>
        <row r="1139">
          <cell r="A1139">
            <v>2139</v>
          </cell>
          <cell r="B1139" t="str">
            <v>NICHOLAS</v>
          </cell>
          <cell r="C1139" t="str">
            <v>LI YUN FONG</v>
          </cell>
          <cell r="D1139">
            <v>33844</v>
          </cell>
        </row>
        <row r="1139">
          <cell r="F1139" t="str">
            <v>SEN</v>
          </cell>
          <cell r="G1139" t="str">
            <v>STANLEY/TREFLES AC</v>
          </cell>
          <cell r="H1139" t="str">
            <v>BBRH</v>
          </cell>
        </row>
        <row r="1140">
          <cell r="A1140">
            <v>2140</v>
          </cell>
          <cell r="B1140" t="str">
            <v>ROHAN</v>
          </cell>
          <cell r="C1140" t="str">
            <v>SEENAUTH</v>
          </cell>
          <cell r="D1140">
            <v>37722</v>
          </cell>
        </row>
        <row r="1140">
          <cell r="F1140" t="str">
            <v>U 20</v>
          </cell>
          <cell r="G1140" t="str">
            <v>ROSE HILL AC</v>
          </cell>
          <cell r="H1140" t="str">
            <v>BBRH</v>
          </cell>
        </row>
        <row r="1141">
          <cell r="A1141">
            <v>2141</v>
          </cell>
          <cell r="B1141" t="str">
            <v>MARIE ELODIE  RIHANNA</v>
          </cell>
          <cell r="C1141" t="str">
            <v>NADAL</v>
          </cell>
          <cell r="D1141">
            <v>39540</v>
          </cell>
        </row>
        <row r="1141">
          <cell r="F1141" t="str">
            <v>U 14</v>
          </cell>
          <cell r="G1141" t="str">
            <v>SOUILLAC AC</v>
          </cell>
          <cell r="H1141" t="str">
            <v>SAV</v>
          </cell>
        </row>
        <row r="1142">
          <cell r="A1142">
            <v>2142</v>
          </cell>
          <cell r="B1142" t="str">
            <v>STACY</v>
          </cell>
          <cell r="C1142" t="str">
            <v>MOORGEN</v>
          </cell>
          <cell r="D1142">
            <v>37334</v>
          </cell>
          <cell r="E1142" t="str">
            <v>F</v>
          </cell>
          <cell r="F1142" t="str">
            <v>U 20</v>
          </cell>
          <cell r="G1142" t="str">
            <v>ANGELS REDUIT AC</v>
          </cell>
          <cell r="H1142" t="str">
            <v>MK</v>
          </cell>
        </row>
        <row r="1143">
          <cell r="A1143">
            <v>2143</v>
          </cell>
          <cell r="B1143" t="str">
            <v>LACHOINA</v>
          </cell>
          <cell r="C1143" t="str">
            <v>GATEAUX</v>
          </cell>
          <cell r="D1143">
            <v>37993</v>
          </cell>
          <cell r="E1143" t="str">
            <v>F</v>
          </cell>
          <cell r="F1143" t="str">
            <v>U 18</v>
          </cell>
          <cell r="G1143" t="str">
            <v>ANGELS REDUIT AC</v>
          </cell>
          <cell r="H1143" t="str">
            <v>MK</v>
          </cell>
        </row>
        <row r="1144">
          <cell r="A1144">
            <v>2144</v>
          </cell>
          <cell r="B1144" t="str">
            <v>ADRIANO</v>
          </cell>
          <cell r="C1144" t="str">
            <v>HELLEN</v>
          </cell>
          <cell r="D1144">
            <v>39945</v>
          </cell>
          <cell r="E1144" t="str">
            <v>M</v>
          </cell>
          <cell r="F1144" t="str">
            <v>U 14</v>
          </cell>
          <cell r="G1144" t="str">
            <v>SOUILLAC AC</v>
          </cell>
          <cell r="H1144" t="str">
            <v>SAV</v>
          </cell>
        </row>
        <row r="1145">
          <cell r="A1145">
            <v>2145</v>
          </cell>
          <cell r="B1145" t="str">
            <v>MARIE ILLONA ALICIA</v>
          </cell>
          <cell r="C1145" t="str">
            <v>SARA</v>
          </cell>
          <cell r="D1145">
            <v>39757</v>
          </cell>
          <cell r="E1145" t="str">
            <v>F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6</v>
          </cell>
          <cell r="B1146" t="str">
            <v>MARIE ANAIS RACHEL</v>
          </cell>
          <cell r="C1146" t="str">
            <v>DOUCE</v>
          </cell>
          <cell r="D1146">
            <v>37715</v>
          </cell>
          <cell r="E1146" t="str">
            <v>F</v>
          </cell>
          <cell r="F1146" t="str">
            <v>U 20</v>
          </cell>
          <cell r="G1146" t="str">
            <v>SOUILLAC AC</v>
          </cell>
          <cell r="H1146" t="str">
            <v>SAV</v>
          </cell>
        </row>
        <row r="1147">
          <cell r="A1147">
            <v>2147</v>
          </cell>
          <cell r="B1147" t="str">
            <v>FREDDY</v>
          </cell>
          <cell r="C1147" t="str">
            <v>ROUX</v>
          </cell>
          <cell r="D1147">
            <v>28357</v>
          </cell>
          <cell r="E1147" t="str">
            <v>M</v>
          </cell>
          <cell r="F1147" t="str">
            <v>SEN</v>
          </cell>
          <cell r="G1147" t="str">
            <v>MOKA RANGERS SC</v>
          </cell>
          <cell r="H1147" t="str">
            <v>MK</v>
          </cell>
        </row>
        <row r="1148">
          <cell r="A1148">
            <v>2148</v>
          </cell>
          <cell r="B1148" t="str">
            <v>CORALIE EMILIA</v>
          </cell>
          <cell r="C1148" t="str">
            <v>COLLET</v>
          </cell>
          <cell r="D1148">
            <v>36584</v>
          </cell>
          <cell r="E1148" t="str">
            <v>F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9</v>
          </cell>
          <cell r="B1149" t="str">
            <v>AUDREY</v>
          </cell>
          <cell r="C1149" t="str">
            <v>SING FAT</v>
          </cell>
          <cell r="D1149">
            <v>3470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50</v>
          </cell>
          <cell r="B1150" t="str">
            <v>TASHVIN</v>
          </cell>
          <cell r="C1150" t="str">
            <v>DUNNERAM</v>
          </cell>
          <cell r="D1150">
            <v>33167</v>
          </cell>
          <cell r="E1150" t="str">
            <v>M</v>
          </cell>
          <cell r="F1150" t="str">
            <v>MAS</v>
          </cell>
          <cell r="G1150" t="str">
            <v>MOKA RANGERS SC</v>
          </cell>
          <cell r="H1150" t="str">
            <v>MK</v>
          </cell>
        </row>
        <row r="1151">
          <cell r="A1151">
            <v>2151</v>
          </cell>
          <cell r="B1151" t="str">
            <v>RAJIV</v>
          </cell>
          <cell r="C1151" t="str">
            <v>DUNNERAM</v>
          </cell>
          <cell r="D1151">
            <v>29648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2</v>
          </cell>
          <cell r="B1152" t="str">
            <v>DENZEL</v>
          </cell>
          <cell r="C1152" t="str">
            <v>KEISLER</v>
          </cell>
          <cell r="D1152">
            <v>38471</v>
          </cell>
          <cell r="E1152" t="str">
            <v>M</v>
          </cell>
          <cell r="F1152" t="str">
            <v>U 18</v>
          </cell>
          <cell r="G1152" t="str">
            <v>MOKA RANGERS SC</v>
          </cell>
          <cell r="H1152" t="str">
            <v>MK</v>
          </cell>
        </row>
        <row r="1153">
          <cell r="A1153">
            <v>2153</v>
          </cell>
          <cell r="B1153" t="str">
            <v>SATISH</v>
          </cell>
          <cell r="C1153" t="str">
            <v>BALSCHURN</v>
          </cell>
          <cell r="D1153">
            <v>28749</v>
          </cell>
          <cell r="E1153" t="str">
            <v>M</v>
          </cell>
          <cell r="F1153" t="str">
            <v>MAS</v>
          </cell>
          <cell r="G1153" t="str">
            <v>MOKA RANGERS SC</v>
          </cell>
          <cell r="H1153" t="str">
            <v>MK</v>
          </cell>
        </row>
        <row r="1154">
          <cell r="A1154">
            <v>2154</v>
          </cell>
          <cell r="B1154" t="str">
            <v>IRISSE</v>
          </cell>
          <cell r="C1154" t="str">
            <v>KEISLER</v>
          </cell>
          <cell r="D1154">
            <v>39305</v>
          </cell>
          <cell r="E1154" t="str">
            <v>F</v>
          </cell>
          <cell r="F1154" t="str">
            <v>U 16</v>
          </cell>
          <cell r="G1154" t="str">
            <v>MOKA RANGERS SC</v>
          </cell>
          <cell r="H1154" t="str">
            <v>MK</v>
          </cell>
        </row>
        <row r="1155">
          <cell r="A1155">
            <v>2155</v>
          </cell>
          <cell r="B1155" t="str">
            <v>LAURENT</v>
          </cell>
          <cell r="C1155" t="str">
            <v>L'ENTETE</v>
          </cell>
          <cell r="D1155">
            <v>35285</v>
          </cell>
          <cell r="E1155" t="str">
            <v>M</v>
          </cell>
          <cell r="F1155" t="str">
            <v>SEN</v>
          </cell>
          <cell r="G1155" t="str">
            <v>MOKA RANGERS SC</v>
          </cell>
          <cell r="H1155" t="str">
            <v>MK</v>
          </cell>
        </row>
        <row r="1156">
          <cell r="A1156">
            <v>2156</v>
          </cell>
          <cell r="B1156" t="str">
            <v>NICHAL</v>
          </cell>
          <cell r="C1156" t="str">
            <v>SEEPARSAND</v>
          </cell>
          <cell r="D1156">
            <v>37788</v>
          </cell>
          <cell r="E1156" t="str">
            <v>M</v>
          </cell>
          <cell r="F1156" t="str">
            <v>U 20</v>
          </cell>
          <cell r="G1156" t="str">
            <v>POUDRE D'OR AC</v>
          </cell>
          <cell r="H1156" t="str">
            <v>RR</v>
          </cell>
        </row>
        <row r="1157">
          <cell r="A1157">
            <v>2157</v>
          </cell>
          <cell r="B1157" t="str">
            <v>MYLENKA SHYNA</v>
          </cell>
          <cell r="C1157" t="str">
            <v>BHUGEERATHEE</v>
          </cell>
          <cell r="D1157">
            <v>39125</v>
          </cell>
          <cell r="E1157" t="str">
            <v>F</v>
          </cell>
          <cell r="F1157" t="str">
            <v>U 16</v>
          </cell>
          <cell r="G1157" t="str">
            <v>POUDRE D'OR AC</v>
          </cell>
          <cell r="H1157" t="str">
            <v>RR</v>
          </cell>
        </row>
        <row r="1158">
          <cell r="A1158">
            <v>2158</v>
          </cell>
          <cell r="B1158" t="str">
            <v>TIMOTHY</v>
          </cell>
          <cell r="C1158" t="str">
            <v>MORONEY</v>
          </cell>
          <cell r="D1158">
            <v>40139</v>
          </cell>
          <cell r="E1158" t="str">
            <v>M</v>
          </cell>
          <cell r="F1158" t="str">
            <v>U 14</v>
          </cell>
          <cell r="G1158" t="str">
            <v>POUDRE D'OR AC</v>
          </cell>
          <cell r="H1158" t="str">
            <v>RR</v>
          </cell>
        </row>
        <row r="1159">
          <cell r="A1159">
            <v>2159</v>
          </cell>
          <cell r="B1159" t="str">
            <v>MELODY</v>
          </cell>
          <cell r="C1159" t="str">
            <v>CORNISH</v>
          </cell>
          <cell r="D1159">
            <v>41496</v>
          </cell>
          <cell r="E1159" t="str">
            <v>F</v>
          </cell>
          <cell r="F1159" t="str">
            <v>U 9</v>
          </cell>
          <cell r="G1159" t="str">
            <v>POUDRE D'OR AC</v>
          </cell>
          <cell r="H1159" t="str">
            <v>RR</v>
          </cell>
        </row>
        <row r="1160">
          <cell r="A1160">
            <v>2160</v>
          </cell>
          <cell r="B1160" t="str">
            <v>LUC</v>
          </cell>
          <cell r="C1160" t="str">
            <v>MULLER</v>
          </cell>
          <cell r="D1160">
            <v>39230</v>
          </cell>
          <cell r="E1160" t="str">
            <v>M</v>
          </cell>
          <cell r="F1160" t="str">
            <v>U 16</v>
          </cell>
          <cell r="G1160" t="str">
            <v>POUDRE D'OR AC</v>
          </cell>
          <cell r="H1160" t="str">
            <v>RR</v>
          </cell>
        </row>
        <row r="1161">
          <cell r="A1161">
            <v>2161</v>
          </cell>
          <cell r="B1161" t="str">
            <v>MAHE</v>
          </cell>
          <cell r="C1161" t="str">
            <v>KIAMTIA</v>
          </cell>
          <cell r="D1161">
            <v>40330</v>
          </cell>
          <cell r="E1161" t="str">
            <v>M</v>
          </cell>
          <cell r="F1161" t="str">
            <v>U 12</v>
          </cell>
          <cell r="G1161" t="str">
            <v>POUDRE D'OR AC</v>
          </cell>
          <cell r="H1161" t="str">
            <v>RR</v>
          </cell>
        </row>
        <row r="1162">
          <cell r="A1162">
            <v>2162</v>
          </cell>
          <cell r="B1162" t="str">
            <v>ADRIEN</v>
          </cell>
          <cell r="C1162" t="str">
            <v>ANGELIQUE</v>
          </cell>
          <cell r="D1162">
            <v>38119</v>
          </cell>
          <cell r="E1162" t="str">
            <v>M</v>
          </cell>
          <cell r="F1162" t="str">
            <v>U 18</v>
          </cell>
          <cell r="G1162" t="str">
            <v>ROSE HILL AC</v>
          </cell>
          <cell r="H1162" t="str">
            <v>BBRH</v>
          </cell>
        </row>
        <row r="1163">
          <cell r="A1163">
            <v>2163</v>
          </cell>
          <cell r="B1163" t="str">
            <v>LEAH IVANYA</v>
          </cell>
          <cell r="C1163" t="str">
            <v>FRANCOIS</v>
          </cell>
          <cell r="D1163">
            <v>41693</v>
          </cell>
          <cell r="E1163" t="str">
            <v>F</v>
          </cell>
          <cell r="F1163" t="str">
            <v>U 9</v>
          </cell>
          <cell r="G1163" t="str">
            <v>ROSE HILL AC</v>
          </cell>
          <cell r="H1163" t="str">
            <v>BBRH</v>
          </cell>
        </row>
        <row r="1164">
          <cell r="A1164">
            <v>2164</v>
          </cell>
          <cell r="B1164" t="str">
            <v>LUCAS STEPHAN</v>
          </cell>
          <cell r="C1164" t="str">
            <v>DAVID</v>
          </cell>
          <cell r="D1164">
            <v>39404</v>
          </cell>
          <cell r="E1164" t="str">
            <v>M</v>
          </cell>
          <cell r="F1164" t="str">
            <v>U 16</v>
          </cell>
          <cell r="G1164" t="str">
            <v>ROSE HILL AC</v>
          </cell>
          <cell r="H1164" t="str">
            <v>BBRH</v>
          </cell>
        </row>
        <row r="1165">
          <cell r="A1165">
            <v>2165</v>
          </cell>
          <cell r="B1165" t="str">
            <v>DARREN CHETAN</v>
          </cell>
          <cell r="C1165" t="str">
            <v>MUNGAR</v>
          </cell>
          <cell r="D1165">
            <v>38150</v>
          </cell>
          <cell r="E1165" t="str">
            <v>M</v>
          </cell>
          <cell r="F1165" t="str">
            <v>U 18</v>
          </cell>
          <cell r="G1165" t="str">
            <v>ROSE HILL AC</v>
          </cell>
          <cell r="H1165" t="str">
            <v>BBRH</v>
          </cell>
        </row>
        <row r="1166">
          <cell r="A1166">
            <v>2166</v>
          </cell>
          <cell r="B1166" t="str">
            <v>YOAN ALAIN STEEVY</v>
          </cell>
          <cell r="C1166" t="str">
            <v>BIBI</v>
          </cell>
          <cell r="D1166">
            <v>37909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7</v>
          </cell>
          <cell r="B1167" t="str">
            <v>JULIEN HANS JASON</v>
          </cell>
          <cell r="C1167" t="str">
            <v>JOSEPHINE</v>
          </cell>
          <cell r="D1167">
            <v>37813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8</v>
          </cell>
          <cell r="B1168" t="str">
            <v>NORA</v>
          </cell>
          <cell r="C1168" t="str">
            <v>NAIKO</v>
          </cell>
          <cell r="D1168">
            <v>40713</v>
          </cell>
          <cell r="E1168" t="str">
            <v>F</v>
          </cell>
          <cell r="F1168" t="str">
            <v>U 12</v>
          </cell>
          <cell r="G1168" t="str">
            <v>STANLEY/TREFLES AC</v>
          </cell>
          <cell r="H1168" t="str">
            <v>BBRH</v>
          </cell>
        </row>
        <row r="1169">
          <cell r="A1169">
            <v>2169</v>
          </cell>
          <cell r="B1169" t="str">
            <v>DINA</v>
          </cell>
          <cell r="C1169" t="str">
            <v>MARIE</v>
          </cell>
          <cell r="D1169">
            <v>38756</v>
          </cell>
          <cell r="E1169" t="str">
            <v>F</v>
          </cell>
          <cell r="F1169" t="str">
            <v>U 16</v>
          </cell>
          <cell r="G1169" t="str">
            <v>ROCHE BOIS ÉCLAIR AC</v>
          </cell>
          <cell r="H1169" t="str">
            <v>PL</v>
          </cell>
        </row>
        <row r="1170">
          <cell r="A1170">
            <v>2170</v>
          </cell>
          <cell r="B1170" t="str">
            <v>LORIANE</v>
          </cell>
          <cell r="C1170" t="str">
            <v>SUNKUR</v>
          </cell>
          <cell r="D1170">
            <v>38917</v>
          </cell>
          <cell r="E1170" t="str">
            <v>F</v>
          </cell>
          <cell r="F1170" t="str">
            <v>U 16</v>
          </cell>
          <cell r="G1170" t="str">
            <v>ROCHE BOIS ÉCLAIR AC</v>
          </cell>
          <cell r="H1170" t="str">
            <v>PL</v>
          </cell>
        </row>
        <row r="1171">
          <cell r="A1171">
            <v>2171</v>
          </cell>
          <cell r="B1171" t="str">
            <v>VALENTINO</v>
          </cell>
          <cell r="C1171" t="str">
            <v>SUNKUR</v>
          </cell>
          <cell r="D1171">
            <v>40223</v>
          </cell>
          <cell r="E1171" t="str">
            <v>M</v>
          </cell>
          <cell r="F1171" t="str">
            <v>U 12</v>
          </cell>
          <cell r="G1171" t="str">
            <v>ROCHE BOIS ÉCLAIR AC</v>
          </cell>
          <cell r="H1171" t="str">
            <v>PL</v>
          </cell>
        </row>
        <row r="1172">
          <cell r="A1172">
            <v>2172</v>
          </cell>
          <cell r="B1172" t="str">
            <v>JOVANO</v>
          </cell>
          <cell r="C1172" t="str">
            <v>ELISEE</v>
          </cell>
          <cell r="D1172">
            <v>39875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3</v>
          </cell>
          <cell r="B1173" t="str">
            <v>JAHFREENA</v>
          </cell>
          <cell r="C1173" t="str">
            <v>PHILLIPPE</v>
          </cell>
          <cell r="D1173">
            <v>39602</v>
          </cell>
          <cell r="E1173" t="str">
            <v>F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4</v>
          </cell>
          <cell r="B1174" t="str">
            <v>AMELIE</v>
          </cell>
          <cell r="C1174" t="str">
            <v>BOUDEUSE</v>
          </cell>
          <cell r="D1174">
            <v>40192</v>
          </cell>
          <cell r="E1174" t="str">
            <v>F</v>
          </cell>
          <cell r="F1174" t="str">
            <v>U 12</v>
          </cell>
          <cell r="G1174" t="str">
            <v>ROCHE BOIS ÉCLAIR AC</v>
          </cell>
          <cell r="H1174" t="str">
            <v>PL</v>
          </cell>
        </row>
        <row r="1175">
          <cell r="A1175">
            <v>2175</v>
          </cell>
          <cell r="B1175" t="str">
            <v>ELLY</v>
          </cell>
          <cell r="C1175" t="str">
            <v>PRUDENCE</v>
          </cell>
          <cell r="D1175">
            <v>38269</v>
          </cell>
          <cell r="E1175" t="str">
            <v>F</v>
          </cell>
          <cell r="F1175" t="str">
            <v>U 18</v>
          </cell>
          <cell r="G1175" t="str">
            <v>ROCHE BOIS ÉCLAIR AC</v>
          </cell>
          <cell r="H1175" t="str">
            <v>PL</v>
          </cell>
        </row>
        <row r="1176">
          <cell r="A1176">
            <v>2176</v>
          </cell>
          <cell r="B1176" t="str">
            <v>KINSLEY</v>
          </cell>
          <cell r="C1176" t="str">
            <v>CANTAL</v>
          </cell>
          <cell r="D1176">
            <v>38376</v>
          </cell>
          <cell r="E1176" t="str">
            <v>M</v>
          </cell>
          <cell r="F1176" t="str">
            <v>U 18</v>
          </cell>
          <cell r="G1176" t="str">
            <v>ROCHE BOIS ÉCLAIR AC</v>
          </cell>
          <cell r="H1176" t="str">
            <v>PL</v>
          </cell>
        </row>
        <row r="1177">
          <cell r="A1177">
            <v>2177</v>
          </cell>
          <cell r="B1177" t="str">
            <v>FELICIA</v>
          </cell>
          <cell r="C1177" t="str">
            <v>FLORE</v>
          </cell>
          <cell r="D1177">
            <v>38675</v>
          </cell>
          <cell r="E1177" t="str">
            <v>F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8</v>
          </cell>
          <cell r="B1178" t="str">
            <v>MILKA</v>
          </cell>
          <cell r="C1178" t="str">
            <v>ROME</v>
          </cell>
          <cell r="D1178">
            <v>39322</v>
          </cell>
          <cell r="E1178" t="str">
            <v>F</v>
          </cell>
          <cell r="F1178" t="str">
            <v>U 14</v>
          </cell>
          <cell r="G1178" t="str">
            <v>ROCHE BOIS ÉCLAIR AC</v>
          </cell>
          <cell r="H1178" t="str">
            <v>PL</v>
          </cell>
        </row>
        <row r="1179">
          <cell r="A1179">
            <v>2179</v>
          </cell>
          <cell r="B1179" t="str">
            <v>OCEANNE</v>
          </cell>
          <cell r="C1179" t="str">
            <v>LEOPOLD</v>
          </cell>
          <cell r="D1179">
            <v>38492</v>
          </cell>
          <cell r="E1179" t="str">
            <v>F</v>
          </cell>
          <cell r="F1179" t="str">
            <v>U 18</v>
          </cell>
          <cell r="G1179" t="str">
            <v>ROCHE BOIS ÉCLAIR AC</v>
          </cell>
          <cell r="H1179" t="str">
            <v>PL</v>
          </cell>
        </row>
        <row r="1180">
          <cell r="A1180">
            <v>2180</v>
          </cell>
          <cell r="B1180" t="str">
            <v>JAMILA</v>
          </cell>
          <cell r="C1180" t="str">
            <v>ALEXIS</v>
          </cell>
          <cell r="D1180">
            <v>39919</v>
          </cell>
          <cell r="E1180" t="str">
            <v>F</v>
          </cell>
          <cell r="F1180" t="str">
            <v>U 14</v>
          </cell>
          <cell r="G1180" t="str">
            <v>ROCHE BOIS ÉCLAIR AC</v>
          </cell>
          <cell r="H1180" t="str">
            <v>PL</v>
          </cell>
        </row>
        <row r="1181">
          <cell r="A1181">
            <v>2181</v>
          </cell>
          <cell r="B1181" t="str">
            <v>NATHALIA</v>
          </cell>
          <cell r="C1181" t="str">
            <v>ROUSSETTY</v>
          </cell>
          <cell r="D1181">
            <v>39165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2</v>
          </cell>
          <cell r="B1182" t="str">
            <v>KENNY</v>
          </cell>
          <cell r="C1182" t="str">
            <v>ANDRE</v>
          </cell>
          <cell r="D1182">
            <v>38692</v>
          </cell>
          <cell r="E1182" t="str">
            <v>M</v>
          </cell>
          <cell r="F1182" t="str">
            <v>U 18</v>
          </cell>
          <cell r="G1182" t="str">
            <v>ROCHE BOIS ÉCLAIR AC</v>
          </cell>
          <cell r="H1182" t="str">
            <v>PL</v>
          </cell>
        </row>
        <row r="1183">
          <cell r="A1183">
            <v>2183</v>
          </cell>
          <cell r="B1183" t="str">
            <v>OWEN CEDRIC</v>
          </cell>
          <cell r="C1183" t="str">
            <v>LEOPOLD</v>
          </cell>
          <cell r="D1183">
            <v>39382</v>
          </cell>
          <cell r="E1183" t="str">
            <v>M</v>
          </cell>
          <cell r="F1183" t="str">
            <v>U 16</v>
          </cell>
          <cell r="G1183" t="str">
            <v>ROCHE BOIS ÉCLAIR AC</v>
          </cell>
          <cell r="H1183" t="str">
            <v>PL</v>
          </cell>
        </row>
        <row r="1184">
          <cell r="A1184">
            <v>2184</v>
          </cell>
          <cell r="B1184" t="str">
            <v>KIMANY</v>
          </cell>
          <cell r="C1184" t="str">
            <v>HAROLD</v>
          </cell>
          <cell r="D1184">
            <v>40040</v>
          </cell>
          <cell r="E1184" t="str">
            <v>M</v>
          </cell>
          <cell r="F1184" t="str">
            <v>U 14</v>
          </cell>
          <cell r="G1184" t="str">
            <v>ROCHE BOIS ÉCLAIR AC</v>
          </cell>
          <cell r="H1184" t="str">
            <v>PL</v>
          </cell>
        </row>
        <row r="1185">
          <cell r="A1185">
            <v>2185</v>
          </cell>
          <cell r="B1185" t="str">
            <v>HANSLEY</v>
          </cell>
          <cell r="C1185" t="str">
            <v>HAROLD</v>
          </cell>
          <cell r="D1185">
            <v>39675</v>
          </cell>
          <cell r="E1185" t="str">
            <v>M</v>
          </cell>
          <cell r="F1185" t="str">
            <v> U 14</v>
          </cell>
          <cell r="G1185" t="str">
            <v>ROCHE BOIS ÉCLAIR AC</v>
          </cell>
          <cell r="H1185" t="str">
            <v>PL</v>
          </cell>
        </row>
        <row r="1186">
          <cell r="A1186">
            <v>2186</v>
          </cell>
          <cell r="B1186" t="str">
            <v>KOVILEN</v>
          </cell>
          <cell r="C1186" t="str">
            <v>SIMADEN</v>
          </cell>
          <cell r="D1186">
            <v>40206</v>
          </cell>
          <cell r="E1186" t="str">
            <v>M</v>
          </cell>
          <cell r="F1186" t="str">
            <v>U 12</v>
          </cell>
          <cell r="G1186" t="str">
            <v>ROCHE BOIS ÉCLAIR AC</v>
          </cell>
          <cell r="H1186" t="str">
            <v>PL</v>
          </cell>
        </row>
        <row r="1187">
          <cell r="A1187">
            <v>2187</v>
          </cell>
          <cell r="B1187" t="str">
            <v>JOAKIM</v>
          </cell>
          <cell r="C1187" t="str">
            <v>BELLE ROSE</v>
          </cell>
          <cell r="D1187">
            <v>40588</v>
          </cell>
          <cell r="E1187" t="str">
            <v>M</v>
          </cell>
          <cell r="F1187" t="str">
            <v>U 12</v>
          </cell>
          <cell r="G1187" t="str">
            <v>ROCHE BOIS ÉCLAIR AC</v>
          </cell>
          <cell r="H1187" t="str">
            <v>PL</v>
          </cell>
        </row>
        <row r="1188">
          <cell r="A1188">
            <v>2188</v>
          </cell>
          <cell r="B1188" t="str">
            <v>ZIGGY</v>
          </cell>
          <cell r="C1188" t="str">
            <v>CHATIGAN</v>
          </cell>
          <cell r="D1188">
            <v>39098</v>
          </cell>
          <cell r="E1188" t="str">
            <v>M</v>
          </cell>
          <cell r="F1188" t="str">
            <v>U 16</v>
          </cell>
          <cell r="G1188" t="str">
            <v>ROCHE BOIS ÉCLAIR AC</v>
          </cell>
          <cell r="H1188" t="str">
            <v>PL</v>
          </cell>
        </row>
        <row r="1189">
          <cell r="A1189">
            <v>2189</v>
          </cell>
          <cell r="B1189" t="str">
            <v>LUCAS</v>
          </cell>
          <cell r="C1189" t="str">
            <v>BOUDEUSE</v>
          </cell>
          <cell r="D1189">
            <v>40840</v>
          </cell>
          <cell r="E1189" t="str">
            <v>M</v>
          </cell>
          <cell r="F1189" t="str">
            <v>U 12</v>
          </cell>
          <cell r="G1189" t="str">
            <v>ROCHE BOIS ÉCLAIR AC</v>
          </cell>
          <cell r="H1189" t="str">
            <v>PL</v>
          </cell>
        </row>
        <row r="1190">
          <cell r="A1190">
            <v>2190</v>
          </cell>
          <cell r="B1190" t="str">
            <v>MURVYN</v>
          </cell>
          <cell r="C1190" t="str">
            <v>MOHUN</v>
          </cell>
          <cell r="D1190">
            <v>34405</v>
          </cell>
          <cell r="E1190" t="str">
            <v>M</v>
          </cell>
          <cell r="F1190" t="str">
            <v>-</v>
          </cell>
          <cell r="G1190" t="str">
            <v>P-LOUIS RACERS AC</v>
          </cell>
          <cell r="H1190" t="str">
            <v>PL</v>
          </cell>
        </row>
        <row r="1191">
          <cell r="A1191">
            <v>2191</v>
          </cell>
          <cell r="B1191" t="str">
            <v>JAYSON</v>
          </cell>
          <cell r="C1191" t="str">
            <v>MARIETTE</v>
          </cell>
          <cell r="D1191">
            <v>37055</v>
          </cell>
          <cell r="E1191" t="str">
            <v>M</v>
          </cell>
          <cell r="F1191" t="str">
            <v>SNR</v>
          </cell>
          <cell r="G1191" t="str">
            <v>P-LOUIS RACERS AC</v>
          </cell>
          <cell r="H1191" t="str">
            <v>PL</v>
          </cell>
        </row>
        <row r="1192">
          <cell r="A1192">
            <v>2192</v>
          </cell>
          <cell r="B1192" t="str">
            <v>KYLAN</v>
          </cell>
          <cell r="C1192" t="str">
            <v>LAVENERABLE</v>
          </cell>
          <cell r="D1192">
            <v>37877</v>
          </cell>
          <cell r="E1192" t="str">
            <v>M</v>
          </cell>
          <cell r="F1192" t="str">
            <v>U 20</v>
          </cell>
          <cell r="G1192" t="str">
            <v>P-LOUIS RACERS AC</v>
          </cell>
          <cell r="H1192" t="str">
            <v>PL</v>
          </cell>
        </row>
        <row r="1193">
          <cell r="A1193">
            <v>2193</v>
          </cell>
          <cell r="B1193" t="str">
            <v>LOIC</v>
          </cell>
          <cell r="C1193" t="str">
            <v>LAMARQUE</v>
          </cell>
          <cell r="D1193">
            <v>37823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4</v>
          </cell>
          <cell r="B1194" t="str">
            <v>GREGORY YOHAN</v>
          </cell>
          <cell r="C1194" t="str">
            <v>MYRTHIL</v>
          </cell>
          <cell r="D1194">
            <v>37937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5</v>
          </cell>
          <cell r="B1195" t="str">
            <v>CHRIS STEPHAN</v>
          </cell>
          <cell r="C1195" t="str">
            <v>BEGUE</v>
          </cell>
          <cell r="D1195">
            <v>37640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6</v>
          </cell>
          <cell r="B1196" t="str">
            <v>EZECHIEL</v>
          </cell>
          <cell r="C1196" t="str">
            <v>LAROSEE</v>
          </cell>
          <cell r="D1196">
            <v>37735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7</v>
          </cell>
          <cell r="B1197" t="str">
            <v>CEDRIC</v>
          </cell>
          <cell r="C1197" t="str">
            <v>ANTOINE</v>
          </cell>
          <cell r="D1197">
            <v>37664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8</v>
          </cell>
          <cell r="B1198" t="str">
            <v>ALDO</v>
          </cell>
          <cell r="C1198" t="str">
            <v>HYPOLITE</v>
          </cell>
          <cell r="D1198">
            <v>38435</v>
          </cell>
          <cell r="E1198" t="str">
            <v>M</v>
          </cell>
          <cell r="F1198" t="str">
            <v>U 18</v>
          </cell>
          <cell r="G1198" t="str">
            <v>P-LOUIS RACERS AC</v>
          </cell>
          <cell r="H1198" t="str">
            <v>PL</v>
          </cell>
        </row>
        <row r="1199">
          <cell r="A1199">
            <v>2199</v>
          </cell>
          <cell r="B1199" t="str">
            <v>OLIVIER MICHAEL</v>
          </cell>
          <cell r="C1199" t="str">
            <v>PROSPERE</v>
          </cell>
          <cell r="D1199">
            <v>38088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200</v>
          </cell>
          <cell r="B1200" t="str">
            <v>CHRIS BURTY</v>
          </cell>
          <cell r="C1200" t="str">
            <v>DEENMAMODE</v>
          </cell>
          <cell r="D1200">
            <v>38510</v>
          </cell>
          <cell r="E1200" t="str">
            <v>M</v>
          </cell>
          <cell r="F1200" t="str">
            <v>U 18</v>
          </cell>
          <cell r="G1200" t="str">
            <v>P-LOUIS RACERS AC</v>
          </cell>
          <cell r="H1200" t="str">
            <v>PL</v>
          </cell>
        </row>
        <row r="1201">
          <cell r="A1201">
            <v>2201</v>
          </cell>
          <cell r="B1201" t="str">
            <v>DENZEL</v>
          </cell>
          <cell r="C1201" t="str">
            <v>MILAZAR</v>
          </cell>
          <cell r="D1201">
            <v>38423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2</v>
          </cell>
          <cell r="B1202" t="str">
            <v>JOAKIM</v>
          </cell>
          <cell r="C1202" t="str">
            <v>JASMIN</v>
          </cell>
          <cell r="D1202">
            <v>39435</v>
          </cell>
          <cell r="E1202" t="str">
            <v>M</v>
          </cell>
          <cell r="F1202" t="str">
            <v>U 16</v>
          </cell>
          <cell r="G1202" t="str">
            <v>P-LOUIS RACERS AC</v>
          </cell>
          <cell r="H1202" t="str">
            <v>PL</v>
          </cell>
        </row>
        <row r="1203">
          <cell r="A1203">
            <v>2203</v>
          </cell>
          <cell r="B1203" t="str">
            <v>LOIC</v>
          </cell>
          <cell r="C1203" t="str">
            <v>LATRIPE</v>
          </cell>
          <cell r="D1203">
            <v>38810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4</v>
          </cell>
          <cell r="B1204" t="str">
            <v>STEFANE</v>
          </cell>
          <cell r="C1204" t="str">
            <v>BEGUE</v>
          </cell>
          <cell r="D1204">
            <v>39548</v>
          </cell>
          <cell r="E1204" t="str">
            <v>M</v>
          </cell>
          <cell r="F1204" t="str">
            <v>U 14</v>
          </cell>
          <cell r="G1204" t="str">
            <v>P-LOUIS RACERS AC</v>
          </cell>
          <cell r="H1204" t="str">
            <v>PL</v>
          </cell>
        </row>
        <row r="1205">
          <cell r="A1205">
            <v>2205</v>
          </cell>
          <cell r="B1205" t="str">
            <v>JULIEN HANS JASON</v>
          </cell>
          <cell r="C1205" t="str">
            <v>LEBON</v>
          </cell>
          <cell r="D1205">
            <v>40014</v>
          </cell>
          <cell r="E1205" t="str">
            <v>M</v>
          </cell>
          <cell r="F1205" t="str">
            <v>U 14</v>
          </cell>
          <cell r="G1205" t="str">
            <v>P-LOUIS RACERS AC</v>
          </cell>
          <cell r="H1205" t="str">
            <v>PL</v>
          </cell>
        </row>
        <row r="1206">
          <cell r="A1206">
            <v>2206</v>
          </cell>
          <cell r="B1206" t="str">
            <v>ANDREW</v>
          </cell>
          <cell r="C1206" t="str">
            <v>ALEXANDRE</v>
          </cell>
          <cell r="D1206">
            <v>41080</v>
          </cell>
          <cell r="E1206" t="str">
            <v>M</v>
          </cell>
          <cell r="F1206" t="str">
            <v>U 12</v>
          </cell>
          <cell r="G1206" t="str">
            <v>P-LOUIS RACERS AC</v>
          </cell>
          <cell r="H1206" t="str">
            <v>PL</v>
          </cell>
        </row>
        <row r="1207">
          <cell r="A1207">
            <v>2207</v>
          </cell>
          <cell r="B1207" t="str">
            <v>MARINA MILENA</v>
          </cell>
          <cell r="C1207" t="str">
            <v>MOHUN</v>
          </cell>
          <cell r="D1207">
            <v>25456</v>
          </cell>
          <cell r="E1207" t="str">
            <v>F</v>
          </cell>
          <cell r="F1207" t="str">
            <v>-</v>
          </cell>
          <cell r="G1207" t="str">
            <v>P-LOUIS RACERS AC</v>
          </cell>
          <cell r="H1207" t="str">
            <v>PL</v>
          </cell>
        </row>
        <row r="1208">
          <cell r="A1208">
            <v>2208</v>
          </cell>
          <cell r="B1208" t="str">
            <v>TRACY SARAH OCEANNE</v>
          </cell>
          <cell r="C1208" t="str">
            <v>FLORES</v>
          </cell>
          <cell r="D1208">
            <v>37106</v>
          </cell>
          <cell r="E1208" t="str">
            <v>F</v>
          </cell>
          <cell r="F1208" t="str">
            <v>SEN</v>
          </cell>
          <cell r="G1208" t="str">
            <v>P-LOUIS RACERS AC</v>
          </cell>
          <cell r="H1208" t="str">
            <v>PL</v>
          </cell>
        </row>
        <row r="1209">
          <cell r="A1209">
            <v>2209</v>
          </cell>
          <cell r="B1209" t="str">
            <v>ALEXIA REMILIE</v>
          </cell>
          <cell r="C1209" t="str">
            <v>ADELE</v>
          </cell>
          <cell r="D1209">
            <v>37271</v>
          </cell>
          <cell r="E1209" t="str">
            <v>F</v>
          </cell>
          <cell r="F1209" t="str">
            <v>U 20</v>
          </cell>
          <cell r="G1209" t="str">
            <v>P-LOUIS RACERS AC</v>
          </cell>
          <cell r="H1209" t="str">
            <v>PL</v>
          </cell>
        </row>
        <row r="1210">
          <cell r="A1210">
            <v>2210</v>
          </cell>
          <cell r="B1210" t="str">
            <v>ELODIE ALYSON</v>
          </cell>
          <cell r="C1210" t="str">
            <v>FAR</v>
          </cell>
          <cell r="D1210">
            <v>38417</v>
          </cell>
          <cell r="E1210" t="str">
            <v>F</v>
          </cell>
          <cell r="F1210" t="str">
            <v>U 18</v>
          </cell>
          <cell r="G1210" t="str">
            <v>P-LOUIS RACERS AC</v>
          </cell>
          <cell r="H1210" t="str">
            <v>PL</v>
          </cell>
        </row>
        <row r="1211">
          <cell r="A1211">
            <v>2211</v>
          </cell>
          <cell r="B1211" t="str">
            <v>CHRISTABELLE</v>
          </cell>
          <cell r="C1211" t="str">
            <v>LEGOFF</v>
          </cell>
          <cell r="D1211">
            <v>38079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2</v>
          </cell>
          <cell r="B1212" t="str">
            <v>ANNE SOPHIE</v>
          </cell>
          <cell r="C1212" t="str">
            <v>MAURICE</v>
          </cell>
          <cell r="D1212">
            <v>38852</v>
          </cell>
          <cell r="E1212" t="str">
            <v>F</v>
          </cell>
          <cell r="F1212" t="str">
            <v>U 16</v>
          </cell>
          <cell r="G1212" t="str">
            <v>P-LOUIS RACERS AC</v>
          </cell>
          <cell r="H1212" t="str">
            <v>PL</v>
          </cell>
        </row>
        <row r="1213">
          <cell r="A1213">
            <v>2213</v>
          </cell>
          <cell r="B1213" t="str">
            <v>CHRISTABELLE VERONIQUE</v>
          </cell>
          <cell r="C1213" t="str">
            <v>PROSPERE</v>
          </cell>
          <cell r="D1213">
            <v>39233</v>
          </cell>
          <cell r="E1213" t="str">
            <v>F</v>
          </cell>
          <cell r="F1213" t="str">
            <v>U 16</v>
          </cell>
          <cell r="G1213" t="str">
            <v>P-LOUIS RACERS AC</v>
          </cell>
          <cell r="H1213" t="str">
            <v>PL</v>
          </cell>
        </row>
        <row r="1214">
          <cell r="A1214">
            <v>2214</v>
          </cell>
          <cell r="B1214" t="str">
            <v>ANNABELL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5</v>
          </cell>
          <cell r="B1215" t="str">
            <v>IZADIRA</v>
          </cell>
          <cell r="C1215" t="str">
            <v>FLORES</v>
          </cell>
          <cell r="D1215">
            <v>39160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6</v>
          </cell>
          <cell r="B1216" t="str">
            <v>EUGENIE</v>
          </cell>
          <cell r="C1216" t="str">
            <v>ARISTIDE</v>
          </cell>
          <cell r="D1216">
            <v>39088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7</v>
          </cell>
          <cell r="B1217" t="str">
            <v>GWELCY</v>
          </cell>
          <cell r="C1217" t="str">
            <v>PIERRE LOUIS</v>
          </cell>
          <cell r="D1217">
            <v>38745</v>
          </cell>
          <cell r="E1217" t="str">
            <v>F</v>
          </cell>
          <cell r="F1217" t="str">
            <v> U 16</v>
          </cell>
          <cell r="G1217" t="str">
            <v>P-LOUIS RACERS AC</v>
          </cell>
          <cell r="H1217" t="str">
            <v>PL</v>
          </cell>
        </row>
        <row r="1218">
          <cell r="A1218">
            <v>2218</v>
          </cell>
          <cell r="B1218" t="str">
            <v>CHLOE</v>
          </cell>
          <cell r="C1218" t="str">
            <v>LAVENERABLE</v>
          </cell>
          <cell r="D1218">
            <v>38765</v>
          </cell>
          <cell r="E1218" t="str">
            <v>F</v>
          </cell>
          <cell r="F1218" t="str">
            <v>U 16</v>
          </cell>
          <cell r="G1218" t="str">
            <v>P-LOUIS RACERS AC</v>
          </cell>
          <cell r="H1218" t="str">
            <v>PL</v>
          </cell>
        </row>
        <row r="1219">
          <cell r="A1219">
            <v>2219</v>
          </cell>
          <cell r="B1219" t="str">
            <v>KACEY</v>
          </cell>
          <cell r="C1219" t="str">
            <v>LAVENERABLE</v>
          </cell>
          <cell r="D1219">
            <v>38141</v>
          </cell>
          <cell r="E1219" t="str">
            <v>F</v>
          </cell>
          <cell r="F1219" t="str">
            <v>U 16</v>
          </cell>
          <cell r="G1219" t="str">
            <v>P-LOUIS RACERS AC</v>
          </cell>
          <cell r="H1219" t="str">
            <v>PL</v>
          </cell>
        </row>
        <row r="1220">
          <cell r="A1220">
            <v>2220</v>
          </cell>
          <cell r="B1220" t="str">
            <v>LORNA</v>
          </cell>
          <cell r="C1220" t="str">
            <v>GUNNESS</v>
          </cell>
          <cell r="D1220">
            <v>40296</v>
          </cell>
          <cell r="E1220" t="str">
            <v>F</v>
          </cell>
          <cell r="F1220" t="str">
            <v>U 12</v>
          </cell>
          <cell r="G1220" t="str">
            <v>P-LOUIS RACERS AC</v>
          </cell>
          <cell r="H1220" t="str">
            <v>PL</v>
          </cell>
        </row>
        <row r="1221">
          <cell r="A1221">
            <v>2221</v>
          </cell>
          <cell r="B1221" t="str">
            <v>AIMIE</v>
          </cell>
          <cell r="C1221" t="str">
            <v>HYPOLITE</v>
          </cell>
          <cell r="D1221">
            <v>41103</v>
          </cell>
          <cell r="E1221" t="str">
            <v>F</v>
          </cell>
          <cell r="F1221" t="str">
            <v>U 12</v>
          </cell>
          <cell r="G1221" t="str">
            <v>P-LOUIS RACERS AC</v>
          </cell>
          <cell r="H1221" t="str">
            <v>PL</v>
          </cell>
        </row>
        <row r="1222">
          <cell r="A1222">
            <v>2222</v>
          </cell>
          <cell r="B1222" t="str">
            <v>HALLIWELL JENNA</v>
          </cell>
          <cell r="C1222" t="str">
            <v>MAITRE</v>
          </cell>
          <cell r="D1222">
            <v>41454</v>
          </cell>
          <cell r="E1222" t="str">
            <v>F</v>
          </cell>
          <cell r="F1222" t="str">
            <v>U 9</v>
          </cell>
          <cell r="G1222" t="str">
            <v>P-LOUIS RACERS AC</v>
          </cell>
          <cell r="H1222" t="str">
            <v>PL</v>
          </cell>
        </row>
        <row r="1223">
          <cell r="A1223">
            <v>2223</v>
          </cell>
          <cell r="B1223" t="str">
            <v>NAYELI</v>
          </cell>
          <cell r="C1223" t="str">
            <v>BERTIN</v>
          </cell>
          <cell r="D1223">
            <v>42382</v>
          </cell>
          <cell r="E1223" t="str">
            <v>F</v>
          </cell>
          <cell r="F1223" t="str">
            <v>U 9</v>
          </cell>
          <cell r="G1223" t="str">
            <v>P-LOUIS RACERS AC</v>
          </cell>
          <cell r="H1223" t="str">
            <v>PL</v>
          </cell>
        </row>
        <row r="1224">
          <cell r="A1224">
            <v>2224</v>
          </cell>
          <cell r="B1224" t="str">
            <v>JENAELLE</v>
          </cell>
          <cell r="C1224" t="str">
            <v>TENNERMONT</v>
          </cell>
          <cell r="D1224">
            <v>41436</v>
          </cell>
          <cell r="E1224" t="str">
            <v>F</v>
          </cell>
          <cell r="F1224" t="str">
            <v>U 9</v>
          </cell>
          <cell r="G1224" t="str">
            <v>P-LOUIS RACERS AC</v>
          </cell>
          <cell r="H1224" t="str">
            <v>PL</v>
          </cell>
        </row>
        <row r="1225">
          <cell r="A1225">
            <v>2225</v>
          </cell>
          <cell r="B1225" t="str">
            <v>ROELINE</v>
          </cell>
          <cell r="C1225" t="str">
            <v>UYS</v>
          </cell>
          <cell r="D1225">
            <v>24788</v>
          </cell>
          <cell r="E1225" t="str">
            <v>F</v>
          </cell>
          <cell r="F1225" t="str">
            <v>MAS</v>
          </cell>
          <cell r="G1225" t="str">
            <v>POUDRE D'OR AC</v>
          </cell>
          <cell r="H1225" t="str">
            <v>RR</v>
          </cell>
        </row>
        <row r="1226">
          <cell r="A1226">
            <v>2226</v>
          </cell>
          <cell r="B1226" t="str">
            <v>CALEB</v>
          </cell>
          <cell r="C1226" t="str">
            <v>MLAMBO</v>
          </cell>
          <cell r="D1226">
            <v>38304</v>
          </cell>
          <cell r="E1226" t="str">
            <v>M</v>
          </cell>
          <cell r="F1226" t="str">
            <v>U 18</v>
          </cell>
          <cell r="G1226" t="str">
            <v>POUDRE D'OR AC</v>
          </cell>
          <cell r="H1226" t="str">
            <v>RR</v>
          </cell>
        </row>
        <row r="1227">
          <cell r="A1227">
            <v>2227</v>
          </cell>
          <cell r="B1227" t="str">
            <v>NITYA</v>
          </cell>
          <cell r="C1227" t="str">
            <v>BHATT</v>
          </cell>
          <cell r="D1227">
            <v>39875</v>
          </cell>
          <cell r="E1227" t="str">
            <v>F</v>
          </cell>
          <cell r="F1227" t="str">
            <v>U 14</v>
          </cell>
          <cell r="G1227" t="str">
            <v>MOKA RANGERS SC</v>
          </cell>
          <cell r="H1227" t="str">
            <v>MK</v>
          </cell>
        </row>
        <row r="1228">
          <cell r="A1228">
            <v>2228</v>
          </cell>
          <cell r="B1228" t="str">
            <v>TIFFANY</v>
          </cell>
          <cell r="C1228" t="str">
            <v>STEWART</v>
          </cell>
          <cell r="D1228">
            <v>39212</v>
          </cell>
          <cell r="E1228" t="str">
            <v>M</v>
          </cell>
          <cell r="F1228" t="str">
            <v>U 16</v>
          </cell>
          <cell r="G1228" t="str">
            <v>POUDRE D'OR AC</v>
          </cell>
          <cell r="H1228" t="str">
            <v>RR</v>
          </cell>
        </row>
        <row r="1229">
          <cell r="A1229">
            <v>2229</v>
          </cell>
          <cell r="B1229" t="str">
            <v>BRODI</v>
          </cell>
          <cell r="C1229" t="str">
            <v>KIESER</v>
          </cell>
          <cell r="D1229">
            <v>40495</v>
          </cell>
          <cell r="E1229" t="str">
            <v>M</v>
          </cell>
          <cell r="F1229" t="str">
            <v>U 12</v>
          </cell>
          <cell r="G1229" t="str">
            <v>POUDRE D'OR AC</v>
          </cell>
          <cell r="H1229" t="str">
            <v>RR</v>
          </cell>
        </row>
        <row r="1230">
          <cell r="A1230">
            <v>2230</v>
          </cell>
          <cell r="B1230" t="str">
            <v>PHENICIA</v>
          </cell>
          <cell r="C1230" t="str">
            <v>SOOKURUN</v>
          </cell>
          <cell r="D1230">
            <v>41045</v>
          </cell>
          <cell r="E1230" t="str">
            <v>F</v>
          </cell>
          <cell r="F1230" t="str">
            <v>U 12</v>
          </cell>
          <cell r="G1230" t="str">
            <v>POUDRE D'OR AC</v>
          </cell>
          <cell r="H1230" t="str">
            <v>RR</v>
          </cell>
        </row>
        <row r="1231">
          <cell r="A1231">
            <v>2231</v>
          </cell>
          <cell r="B1231" t="str">
            <v>NATHAN</v>
          </cell>
          <cell r="C1231" t="str">
            <v>MUSSAFEER</v>
          </cell>
          <cell r="D1231">
            <v>41399</v>
          </cell>
          <cell r="E1231" t="str">
            <v>M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2</v>
          </cell>
          <cell r="B1232" t="str">
            <v>LARSSON ELOIC</v>
          </cell>
          <cell r="C1232" t="str">
            <v>HINGOO</v>
          </cell>
          <cell r="D1232">
            <v>39097</v>
          </cell>
          <cell r="E1232" t="str">
            <v>M</v>
          </cell>
          <cell r="F1232" t="str">
            <v>U 16</v>
          </cell>
          <cell r="G1232" t="str">
            <v>ROSE BELLE AC</v>
          </cell>
          <cell r="H1232" t="str">
            <v>GP</v>
          </cell>
        </row>
        <row r="1233">
          <cell r="A1233">
            <v>2233</v>
          </cell>
          <cell r="B1233" t="str">
            <v>BHIVRISH BALLOO</v>
          </cell>
          <cell r="C1233" t="str">
            <v>BALLOO</v>
          </cell>
          <cell r="D1233">
            <v>37969</v>
          </cell>
          <cell r="E1233" t="str">
            <v>M</v>
          </cell>
          <cell r="F1233" t="str">
            <v>U 20</v>
          </cell>
          <cell r="G1233" t="str">
            <v>ROSE BELLE AC</v>
          </cell>
          <cell r="H1233" t="str">
            <v>GP</v>
          </cell>
        </row>
        <row r="1234">
          <cell r="A1234">
            <v>2234</v>
          </cell>
          <cell r="B1234" t="str">
            <v>JAKE</v>
          </cell>
          <cell r="C1234" t="str">
            <v>SADOO</v>
          </cell>
          <cell r="D1234">
            <v>40997</v>
          </cell>
          <cell r="E1234" t="str">
            <v>M</v>
          </cell>
          <cell r="F1234" t="str">
            <v>U 12</v>
          </cell>
          <cell r="G1234" t="str">
            <v>ROSE BELLE AC</v>
          </cell>
          <cell r="H1234" t="str">
            <v>GP</v>
          </cell>
        </row>
        <row r="1235">
          <cell r="A1235">
            <v>2235</v>
          </cell>
          <cell r="B1235" t="str">
            <v>JOSHUA</v>
          </cell>
          <cell r="C1235" t="str">
            <v>CARPE</v>
          </cell>
          <cell r="D1235">
            <v>40191</v>
          </cell>
          <cell r="E1235" t="str">
            <v>M</v>
          </cell>
          <cell r="F1235" t="str">
            <v>U 12</v>
          </cell>
          <cell r="G1235" t="str">
            <v>CHEMIN GRENIER AC</v>
          </cell>
          <cell r="H1235" t="str">
            <v>SAV</v>
          </cell>
        </row>
        <row r="1236">
          <cell r="A1236">
            <v>2236</v>
          </cell>
          <cell r="B1236" t="str">
            <v>SHERRYDAN</v>
          </cell>
          <cell r="C1236" t="str">
            <v>CARPE</v>
          </cell>
          <cell r="D1236">
            <v>39228</v>
          </cell>
          <cell r="E1236" t="str">
            <v>F</v>
          </cell>
          <cell r="F1236" t="str">
            <v>U 16</v>
          </cell>
          <cell r="G1236" t="str">
            <v>CHEMIN GRENIER AC</v>
          </cell>
          <cell r="H1236" t="str">
            <v>SAV</v>
          </cell>
        </row>
        <row r="1237">
          <cell r="A1237">
            <v>2237</v>
          </cell>
          <cell r="B1237" t="str">
            <v>JEDUTHUN</v>
          </cell>
          <cell r="C1237" t="str">
            <v>BRASSE</v>
          </cell>
          <cell r="D1237">
            <v>39486</v>
          </cell>
          <cell r="E1237" t="str">
            <v>M</v>
          </cell>
          <cell r="F1237" t="str">
            <v>U 14</v>
          </cell>
          <cell r="G1237" t="str">
            <v>CHEMIN GRENIER AC</v>
          </cell>
          <cell r="H1237" t="str">
            <v>SAV</v>
          </cell>
        </row>
        <row r="1238">
          <cell r="A1238">
            <v>2238</v>
          </cell>
          <cell r="B1238" t="str">
            <v>SEAN</v>
          </cell>
          <cell r="C1238" t="str">
            <v>TAUCKOORY</v>
          </cell>
          <cell r="D1238">
            <v>3943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9</v>
          </cell>
          <cell r="B1239" t="str">
            <v>EMILLIO</v>
          </cell>
          <cell r="C1239" t="str">
            <v>LABONNE</v>
          </cell>
          <cell r="D1239">
            <v>40847</v>
          </cell>
          <cell r="E1239" t="str">
            <v>M</v>
          </cell>
          <cell r="F1239" t="str">
            <v>U 12</v>
          </cell>
          <cell r="G1239" t="str">
            <v>CHEMIN GRENIER AC</v>
          </cell>
          <cell r="H1239" t="str">
            <v>SAV</v>
          </cell>
        </row>
        <row r="1240">
          <cell r="A1240">
            <v>2240</v>
          </cell>
          <cell r="B1240" t="str">
            <v>ANNE YAEL</v>
          </cell>
          <cell r="C1240" t="str">
            <v>ARLANDA</v>
          </cell>
          <cell r="D1240">
            <v>40811</v>
          </cell>
          <cell r="E1240" t="str">
            <v>F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1</v>
          </cell>
          <cell r="B1241" t="str">
            <v>SEPHORA</v>
          </cell>
          <cell r="C1241" t="str">
            <v>ARLANDA</v>
          </cell>
          <cell r="D1241">
            <v>41307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2</v>
          </cell>
          <cell r="B1242" t="str">
            <v>PAQUERETTE</v>
          </cell>
          <cell r="C1242" t="str">
            <v>MALECO</v>
          </cell>
          <cell r="D1242">
            <v>37432</v>
          </cell>
          <cell r="E1242" t="str">
            <v>F</v>
          </cell>
          <cell r="F1242" t="str">
            <v>U 20</v>
          </cell>
          <cell r="G1242" t="str">
            <v>CHEMIN GRENIER AC</v>
          </cell>
          <cell r="H1242" t="str">
            <v>SAV</v>
          </cell>
        </row>
        <row r="1243">
          <cell r="A1243">
            <v>2243</v>
          </cell>
          <cell r="B1243" t="str">
            <v>HAZAREL</v>
          </cell>
          <cell r="C1243" t="str">
            <v>MALECO</v>
          </cell>
          <cell r="D1243">
            <v>39752</v>
          </cell>
          <cell r="E1243" t="str">
            <v>M</v>
          </cell>
          <cell r="F1243" t="str">
            <v>U 14</v>
          </cell>
          <cell r="G1243" t="str">
            <v>CHEMIN GRENIER AC</v>
          </cell>
          <cell r="H1243" t="str">
            <v>SAV</v>
          </cell>
        </row>
        <row r="1244">
          <cell r="A1244">
            <v>2244</v>
          </cell>
          <cell r="B1244" t="str">
            <v>IRINA</v>
          </cell>
          <cell r="C1244" t="str">
            <v>FAVORY</v>
          </cell>
          <cell r="D1244">
            <v>40651</v>
          </cell>
          <cell r="E1244" t="str">
            <v>F</v>
          </cell>
          <cell r="F1244" t="str">
            <v>U 12</v>
          </cell>
          <cell r="G1244" t="str">
            <v>CHEMIN GRENIER AC</v>
          </cell>
          <cell r="H1244" t="str">
            <v>SAV</v>
          </cell>
        </row>
        <row r="1245">
          <cell r="A1245">
            <v>2245</v>
          </cell>
          <cell r="B1245" t="str">
            <v>LOGAN</v>
          </cell>
          <cell r="C1245" t="str">
            <v>MONOLOLL</v>
          </cell>
          <cell r="D1245">
            <v>38874</v>
          </cell>
          <cell r="E1245" t="str">
            <v>M</v>
          </cell>
          <cell r="F1245" t="str">
            <v>U 16</v>
          </cell>
          <cell r="G1245" t="str">
            <v>CHEMIN GRENIER AC</v>
          </cell>
          <cell r="H1245" t="str">
            <v>SAV</v>
          </cell>
        </row>
        <row r="1246">
          <cell r="A1246">
            <v>2246</v>
          </cell>
          <cell r="B1246" t="str">
            <v>ADRIEN</v>
          </cell>
          <cell r="C1246" t="str">
            <v>DUVAL</v>
          </cell>
          <cell r="D1246">
            <v>39234</v>
          </cell>
          <cell r="E1246" t="str">
            <v>M</v>
          </cell>
          <cell r="F1246" t="str">
            <v>U 16</v>
          </cell>
          <cell r="G1246" t="str">
            <v>CHEMIN GRENIER AC</v>
          </cell>
          <cell r="H1246" t="str">
            <v>SAV</v>
          </cell>
        </row>
        <row r="1247">
          <cell r="A1247">
            <v>2247</v>
          </cell>
          <cell r="B1247" t="str">
            <v>LUCAS</v>
          </cell>
          <cell r="C1247" t="str">
            <v>ZAMALA</v>
          </cell>
          <cell r="D1247">
            <v>41492</v>
          </cell>
          <cell r="E1247" t="str">
            <v>M</v>
          </cell>
          <cell r="F1247" t="str">
            <v>U 12</v>
          </cell>
          <cell r="G1247" t="str">
            <v>CHEMIN GRENIER AC</v>
          </cell>
          <cell r="H1247" t="str">
            <v>SAV</v>
          </cell>
        </row>
        <row r="1248">
          <cell r="A1248">
            <v>2248</v>
          </cell>
          <cell r="B1248" t="str">
            <v>JEMILIE</v>
          </cell>
          <cell r="C1248" t="str">
            <v>ETIENETTE</v>
          </cell>
          <cell r="D1248">
            <v>41415</v>
          </cell>
          <cell r="E1248" t="str">
            <v>F</v>
          </cell>
          <cell r="F1248" t="str">
            <v>U 12</v>
          </cell>
          <cell r="G1248" t="str">
            <v>CHEMIN GRENIER AC</v>
          </cell>
          <cell r="H1248" t="str">
            <v>SAV</v>
          </cell>
        </row>
        <row r="1249">
          <cell r="A1249">
            <v>2249</v>
          </cell>
          <cell r="B1249" t="str">
            <v>EMILIE</v>
          </cell>
          <cell r="C1249" t="str">
            <v>COMOLE</v>
          </cell>
          <cell r="D1249">
            <v>39911</v>
          </cell>
          <cell r="E1249" t="str">
            <v>F</v>
          </cell>
          <cell r="F1249" t="str">
            <v>U 16</v>
          </cell>
          <cell r="G1249" t="str">
            <v>CHEMIN GRENIER AC</v>
          </cell>
          <cell r="H1249" t="str">
            <v>SAV</v>
          </cell>
        </row>
        <row r="1250">
          <cell r="A1250">
            <v>2250</v>
          </cell>
          <cell r="B1250" t="str">
            <v>SOLENA</v>
          </cell>
          <cell r="C1250" t="str">
            <v>COMOLE</v>
          </cell>
          <cell r="D1250">
            <v>40497</v>
          </cell>
          <cell r="E1250" t="str">
            <v>F</v>
          </cell>
          <cell r="F1250" t="str">
            <v>U 12</v>
          </cell>
          <cell r="G1250" t="str">
            <v>CHEMIN GRENIER AC</v>
          </cell>
          <cell r="H1250" t="str">
            <v>SAV</v>
          </cell>
        </row>
        <row r="1251">
          <cell r="A1251">
            <v>2251</v>
          </cell>
          <cell r="B1251" t="str">
            <v>WAYAT</v>
          </cell>
          <cell r="C1251" t="str">
            <v>VEERAPEN</v>
          </cell>
          <cell r="D1251">
            <v>40076</v>
          </cell>
          <cell r="E1251" t="str">
            <v>M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2</v>
          </cell>
          <cell r="B1252" t="str">
            <v>DYLAN</v>
          </cell>
          <cell r="C1252" t="str">
            <v>MAGON</v>
          </cell>
          <cell r="D1252">
            <v>37988</v>
          </cell>
          <cell r="E1252" t="str">
            <v>M</v>
          </cell>
          <cell r="F1252" t="str">
            <v>U 18</v>
          </cell>
          <cell r="G1252" t="str">
            <v>SOUILLAC AC</v>
          </cell>
          <cell r="H1252" t="str">
            <v>SAV</v>
          </cell>
        </row>
        <row r="1253">
          <cell r="A1253">
            <v>2253</v>
          </cell>
          <cell r="B1253" t="str">
            <v>AMANDA</v>
          </cell>
          <cell r="C1253" t="str">
            <v>TOINETTE</v>
          </cell>
          <cell r="D1253">
            <v>40364</v>
          </cell>
          <cell r="E1253" t="str">
            <v>F</v>
          </cell>
          <cell r="F1253" t="str">
            <v>U 12</v>
          </cell>
          <cell r="G1253" t="str">
            <v>SOUILLAC AC</v>
          </cell>
          <cell r="H1253" t="str">
            <v>SAV</v>
          </cell>
        </row>
        <row r="1254">
          <cell r="A1254">
            <v>2254</v>
          </cell>
          <cell r="B1254" t="str">
            <v>ELOIC</v>
          </cell>
          <cell r="C1254" t="str">
            <v>PERRINE</v>
          </cell>
          <cell r="D1254">
            <v>37804</v>
          </cell>
          <cell r="E1254" t="str">
            <v>M</v>
          </cell>
          <cell r="F1254" t="str">
            <v>U 20</v>
          </cell>
          <cell r="G1254" t="str">
            <v>LE HOCHET AC</v>
          </cell>
          <cell r="H1254" t="str">
            <v>PAMP</v>
          </cell>
        </row>
        <row r="1255">
          <cell r="A1255">
            <v>2255</v>
          </cell>
          <cell r="B1255" t="str">
            <v>MAIWENN</v>
          </cell>
          <cell r="C1255" t="str">
            <v>LEGENTIL</v>
          </cell>
          <cell r="D1255">
            <v>38002</v>
          </cell>
          <cell r="E1255" t="str">
            <v>F</v>
          </cell>
          <cell r="F1255" t="str">
            <v>U 18</v>
          </cell>
          <cell r="G1255" t="str">
            <v>LE HOCHET AC</v>
          </cell>
          <cell r="H1255" t="str">
            <v>PAMP</v>
          </cell>
        </row>
        <row r="1256">
          <cell r="A1256">
            <v>2256</v>
          </cell>
          <cell r="B1256" t="str">
            <v>MAIRAH</v>
          </cell>
          <cell r="C1256" t="str">
            <v>LEGENTIL</v>
          </cell>
          <cell r="D1256">
            <v>38877</v>
          </cell>
          <cell r="E1256" t="str">
            <v>F</v>
          </cell>
          <cell r="F1256" t="str">
            <v>U 16</v>
          </cell>
          <cell r="G1256" t="str">
            <v>LE HOCHET AC</v>
          </cell>
          <cell r="H1256" t="str">
            <v>PAMP</v>
          </cell>
        </row>
        <row r="1257">
          <cell r="A1257">
            <v>2257</v>
          </cell>
          <cell r="B1257" t="str">
            <v>OWAYNE</v>
          </cell>
          <cell r="C1257" t="str">
            <v>SANS FACON</v>
          </cell>
          <cell r="D1257">
            <v>40367</v>
          </cell>
          <cell r="E1257" t="str">
            <v>M</v>
          </cell>
          <cell r="F1257" t="str">
            <v>U 12</v>
          </cell>
          <cell r="G1257" t="str">
            <v>LE HOCHET AC</v>
          </cell>
          <cell r="H1257" t="str">
            <v>PAMP</v>
          </cell>
        </row>
        <row r="1258">
          <cell r="A1258">
            <v>2258</v>
          </cell>
          <cell r="B1258" t="str">
            <v>ORLANE</v>
          </cell>
          <cell r="C1258" t="str">
            <v>CHASSAING</v>
          </cell>
          <cell r="D1258">
            <v>40585</v>
          </cell>
          <cell r="E1258" t="str">
            <v>F</v>
          </cell>
          <cell r="F1258" t="str">
            <v>U 12</v>
          </cell>
          <cell r="G1258" t="str">
            <v>LA CAVERNE AC</v>
          </cell>
          <cell r="H1258" t="str">
            <v>VCPH</v>
          </cell>
        </row>
        <row r="1259">
          <cell r="A1259">
            <v>2259</v>
          </cell>
          <cell r="B1259" t="str">
            <v>CHLOE</v>
          </cell>
          <cell r="C1259" t="str">
            <v>CHASSAING</v>
          </cell>
          <cell r="D1259">
            <v>39276</v>
          </cell>
          <cell r="E1259" t="str">
            <v>F</v>
          </cell>
          <cell r="F1259" t="str">
            <v>U 16</v>
          </cell>
          <cell r="G1259" t="str">
            <v>LA CAVERNE AC</v>
          </cell>
          <cell r="H1259" t="str">
            <v>VCPH</v>
          </cell>
        </row>
        <row r="1260">
          <cell r="A1260">
            <v>2260</v>
          </cell>
          <cell r="B1260" t="str">
            <v>AIDEN KYLHIAN JEREMY</v>
          </cell>
          <cell r="C1260" t="str">
            <v>AURELIEN</v>
          </cell>
          <cell r="D1260">
            <v>40997</v>
          </cell>
          <cell r="E1260" t="str">
            <v>M</v>
          </cell>
          <cell r="F1260" t="str">
            <v>U 12</v>
          </cell>
          <cell r="G1260" t="str">
            <v>LA CAVERNE AC</v>
          </cell>
          <cell r="H1260" t="str">
            <v>VCPH</v>
          </cell>
        </row>
        <row r="1261">
          <cell r="A1261">
            <v>2261</v>
          </cell>
          <cell r="B1261" t="str">
            <v>KRYSTLEY</v>
          </cell>
          <cell r="C1261" t="str">
            <v>VENUS</v>
          </cell>
          <cell r="D1261">
            <v>40058</v>
          </cell>
          <cell r="E1261" t="str">
            <v>M</v>
          </cell>
          <cell r="F1261" t="str">
            <v>U 14</v>
          </cell>
          <cell r="G1261" t="str">
            <v>CHEMIN GRENIER AC</v>
          </cell>
          <cell r="H1261" t="str">
            <v>SAV</v>
          </cell>
        </row>
        <row r="1262">
          <cell r="A1262">
            <v>2262</v>
          </cell>
          <cell r="B1262" t="str">
            <v>KYLIAN</v>
          </cell>
          <cell r="C1262" t="str">
            <v>LAPOULE</v>
          </cell>
          <cell r="D1262">
            <v>39111</v>
          </cell>
          <cell r="E1262" t="str">
            <v>M</v>
          </cell>
          <cell r="F1262" t="str">
            <v>U 16</v>
          </cell>
          <cell r="G1262" t="str">
            <v>CHEMIN GRENIER AC</v>
          </cell>
          <cell r="H1262" t="str">
            <v>SAV</v>
          </cell>
        </row>
        <row r="1263">
          <cell r="A1263">
            <v>2263</v>
          </cell>
          <cell r="B1263" t="str">
            <v>BRIDGET</v>
          </cell>
          <cell r="C1263" t="str">
            <v>GEERDARRY</v>
          </cell>
          <cell r="D1263">
            <v>39923</v>
          </cell>
          <cell r="E1263" t="str">
            <v>F</v>
          </cell>
          <cell r="F1263" t="str">
            <v>U 14</v>
          </cell>
          <cell r="G1263" t="str">
            <v>CHEMIN GRENIER AC</v>
          </cell>
          <cell r="H1263" t="str">
            <v>SAV</v>
          </cell>
        </row>
        <row r="1264">
          <cell r="A1264">
            <v>2264</v>
          </cell>
          <cell r="B1264" t="str">
            <v>Elkena </v>
          </cell>
          <cell r="C1264" t="str">
            <v>TEELUCK</v>
          </cell>
          <cell r="D1264">
            <v>41143</v>
          </cell>
          <cell r="E1264" t="str">
            <v>F</v>
          </cell>
          <cell r="F1264" t="str">
            <v>U 12</v>
          </cell>
          <cell r="G1264" t="str">
            <v>CHEMIN GRENIER AC</v>
          </cell>
          <cell r="H1264" t="str">
            <v>SAV</v>
          </cell>
        </row>
        <row r="1265">
          <cell r="A1265">
            <v>2265</v>
          </cell>
          <cell r="B1265" t="str">
            <v>Ashika </v>
          </cell>
          <cell r="C1265" t="str">
            <v>PANNOO</v>
          </cell>
          <cell r="D1265">
            <v>41410</v>
          </cell>
          <cell r="E1265" t="str">
            <v>F</v>
          </cell>
          <cell r="F1265" t="str">
            <v>U 9</v>
          </cell>
          <cell r="G1265" t="str">
            <v>CHEMIN GRENIER AC</v>
          </cell>
          <cell r="H1265" t="str">
            <v>SAV</v>
          </cell>
        </row>
        <row r="1266">
          <cell r="A1266">
            <v>2266</v>
          </cell>
          <cell r="B1266" t="str">
            <v>MARIE SHANON ALIA</v>
          </cell>
          <cell r="C1266" t="str">
            <v>SOORIAH</v>
          </cell>
          <cell r="D1266">
            <v>40706</v>
          </cell>
          <cell r="E1266" t="str">
            <v>f</v>
          </cell>
          <cell r="F1266" t="str">
            <v>U 12</v>
          </cell>
          <cell r="G1266" t="str">
            <v>GYMKHANA AC</v>
          </cell>
          <cell r="H1266" t="str">
            <v>VCPH</v>
          </cell>
        </row>
        <row r="1267">
          <cell r="A1267">
            <v>2267</v>
          </cell>
          <cell r="B1267" t="str">
            <v>LUCAS AARON</v>
          </cell>
          <cell r="C1267" t="str">
            <v>SOORIAH</v>
          </cell>
          <cell r="D1267">
            <v>39316</v>
          </cell>
          <cell r="E1267" t="str">
            <v>m</v>
          </cell>
          <cell r="F1267" t="str">
            <v>U 16</v>
          </cell>
          <cell r="G1267" t="str">
            <v>GYMKHANA AC</v>
          </cell>
          <cell r="H1267" t="str">
            <v>VCPH</v>
          </cell>
        </row>
        <row r="1268">
          <cell r="A1268">
            <v>2268</v>
          </cell>
          <cell r="B1268" t="str">
            <v>BRIAN</v>
          </cell>
          <cell r="C1268" t="str">
            <v>LAXE</v>
          </cell>
          <cell r="D1268">
            <v>37152</v>
          </cell>
          <cell r="E1268" t="str">
            <v>m</v>
          </cell>
          <cell r="F1268" t="str">
            <v>SEN</v>
          </cell>
          <cell r="G1268" t="str">
            <v>GYMKHANA AC</v>
          </cell>
          <cell r="H1268" t="str">
            <v>VCPH</v>
          </cell>
        </row>
        <row r="1269">
          <cell r="A1269">
            <v>2269</v>
          </cell>
          <cell r="B1269" t="str">
            <v>MANOEL</v>
          </cell>
          <cell r="C1269" t="str">
            <v>CLAIR</v>
          </cell>
          <cell r="D1269">
            <v>37530</v>
          </cell>
          <cell r="E1269" t="str">
            <v>m</v>
          </cell>
          <cell r="F1269" t="str">
            <v>U 20</v>
          </cell>
          <cell r="G1269" t="str">
            <v>GYMKHANA AC</v>
          </cell>
          <cell r="H1269" t="str">
            <v>VCPH</v>
          </cell>
        </row>
        <row r="1270">
          <cell r="A1270">
            <v>2270</v>
          </cell>
          <cell r="B1270" t="str">
            <v>LORENA</v>
          </cell>
          <cell r="C1270" t="str">
            <v>AUGUSTE</v>
          </cell>
          <cell r="D1270">
            <v>37569</v>
          </cell>
          <cell r="E1270" t="str">
            <v>f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1</v>
          </cell>
          <cell r="B1271" t="str">
            <v>ANASTASIA</v>
          </cell>
          <cell r="C1271" t="str">
            <v>LARCREOLE</v>
          </cell>
          <cell r="D1271">
            <v>37800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2</v>
          </cell>
          <cell r="B1272" t="str">
            <v>EMIE</v>
          </cell>
          <cell r="C1272" t="str">
            <v>PULCHERIE</v>
          </cell>
          <cell r="D1272">
            <v>37894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3</v>
          </cell>
          <cell r="B1273" t="str">
            <v>MOHAMMED IBRAHIMN SOUFYANN</v>
          </cell>
          <cell r="C1273" t="str">
            <v>OREE</v>
          </cell>
          <cell r="D1273">
            <v>39788</v>
          </cell>
          <cell r="E1273" t="str">
            <v>m</v>
          </cell>
          <cell r="F1273" t="str">
            <v>U 14</v>
          </cell>
          <cell r="G1273" t="str">
            <v>GYMKHANA AC</v>
          </cell>
          <cell r="H1273" t="str">
            <v>VCPH</v>
          </cell>
        </row>
        <row r="1274">
          <cell r="A1274">
            <v>2274</v>
          </cell>
          <cell r="B1274" t="str">
            <v>MUHAMMAD UMIAR</v>
          </cell>
          <cell r="C1274" t="str">
            <v>SOOMURROO</v>
          </cell>
          <cell r="D1274">
            <v>39622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5</v>
          </cell>
          <cell r="B1275" t="str">
            <v>MUHAMMAD SHAAD</v>
          </cell>
          <cell r="C1275" t="str">
            <v>SOOMURROO</v>
          </cell>
          <cell r="D1275">
            <v>38633</v>
          </cell>
          <cell r="E1275" t="str">
            <v>m</v>
          </cell>
          <cell r="F1275" t="str">
            <v>U 18</v>
          </cell>
          <cell r="G1275" t="str">
            <v>GYMKHANA AC</v>
          </cell>
          <cell r="H1275" t="str">
            <v>VCPH</v>
          </cell>
        </row>
        <row r="1276">
          <cell r="A1276">
            <v>2276</v>
          </cell>
          <cell r="B1276" t="str">
            <v>DWANE</v>
          </cell>
          <cell r="C1276" t="str">
            <v>BALTAZAR</v>
          </cell>
          <cell r="D1276">
            <v>38883</v>
          </cell>
          <cell r="E1276" t="str">
            <v>m</v>
          </cell>
          <cell r="F1276" t="str">
            <v>U 16</v>
          </cell>
          <cell r="G1276" t="str">
            <v>GYMKHANA AC</v>
          </cell>
          <cell r="H1276" t="str">
            <v>VCPH</v>
          </cell>
        </row>
        <row r="1277">
          <cell r="A1277">
            <v>2277</v>
          </cell>
          <cell r="B1277" t="str">
            <v>FLORENCE MARGAUX</v>
          </cell>
          <cell r="C1277" t="str">
            <v>MERLE</v>
          </cell>
          <cell r="D1277">
            <v>40815</v>
          </cell>
          <cell r="E1277" t="str">
            <v>f</v>
          </cell>
          <cell r="F1277" t="str">
            <v>U 12</v>
          </cell>
          <cell r="G1277" t="str">
            <v>GYMKHANA AC</v>
          </cell>
          <cell r="H1277" t="str">
            <v>VCPH</v>
          </cell>
        </row>
        <row r="1278">
          <cell r="A1278">
            <v>2278</v>
          </cell>
          <cell r="B1278" t="str">
            <v>GUY PIERRE</v>
          </cell>
          <cell r="C1278" t="str">
            <v>MERLE</v>
          </cell>
          <cell r="D1278">
            <v>41537</v>
          </cell>
          <cell r="E1278" t="str">
            <v>m</v>
          </cell>
          <cell r="F1278" t="str">
            <v>U 9</v>
          </cell>
          <cell r="G1278" t="str">
            <v>GYMKHANA AC</v>
          </cell>
          <cell r="H1278" t="str">
            <v>VCPH</v>
          </cell>
        </row>
        <row r="1279">
          <cell r="A1279">
            <v>2279</v>
          </cell>
          <cell r="B1279" t="str">
            <v>LOUIS CHRISTOPHER JEAN NOEL</v>
          </cell>
          <cell r="C1279" t="str">
            <v>LABONNE</v>
          </cell>
          <cell r="D1279">
            <v>36154</v>
          </cell>
          <cell r="E1279" t="str">
            <v>M</v>
          </cell>
          <cell r="F1279" t="str">
            <v>SEN</v>
          </cell>
          <cell r="G1279" t="str">
            <v>Q-BORNES PAVILLON AC</v>
          </cell>
          <cell r="H1279" t="str">
            <v>QB</v>
          </cell>
        </row>
        <row r="1280">
          <cell r="A1280">
            <v>2280</v>
          </cell>
          <cell r="B1280" t="str">
            <v>ALLENSANDRO </v>
          </cell>
          <cell r="C1280" t="str">
            <v>LESTE</v>
          </cell>
          <cell r="D1280">
            <v>36066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1</v>
          </cell>
          <cell r="B1281" t="str">
            <v>CHELSEA MAEVA</v>
          </cell>
          <cell r="C1281" t="str">
            <v>POLYXENE</v>
          </cell>
          <cell r="D1281">
            <v>42367</v>
          </cell>
          <cell r="E1281" t="str">
            <v>F</v>
          </cell>
          <cell r="F1281" t="str">
            <v>U 9</v>
          </cell>
          <cell r="G1281" t="str">
            <v>Q-BORNES PAVILLON AC</v>
          </cell>
          <cell r="H1281" t="str">
            <v>QB</v>
          </cell>
        </row>
        <row r="1282">
          <cell r="A1282">
            <v>2282</v>
          </cell>
          <cell r="B1282" t="str">
            <v>GERALDO </v>
          </cell>
          <cell r="C1282" t="str">
            <v>GRIMAUD</v>
          </cell>
          <cell r="D1282">
            <v>35080</v>
          </cell>
          <cell r="E1282" t="str">
            <v>M</v>
          </cell>
          <cell r="F1282" t="str">
            <v>SEN</v>
          </cell>
          <cell r="G1282" t="str">
            <v>ANGELS REDUIT AC</v>
          </cell>
          <cell r="H1282" t="str">
            <v>MK</v>
          </cell>
        </row>
        <row r="1283">
          <cell r="A1283">
            <v>2283</v>
          </cell>
          <cell r="B1283" t="str">
            <v>NATHALIA </v>
          </cell>
          <cell r="C1283" t="str">
            <v>SEVENE</v>
          </cell>
          <cell r="D1283">
            <v>41350</v>
          </cell>
          <cell r="E1283" t="str">
            <v>F</v>
          </cell>
          <cell r="F1283" t="str">
            <v>U 9</v>
          </cell>
          <cell r="G1283" t="str">
            <v>GYMKHANA AC</v>
          </cell>
          <cell r="H1283" t="str">
            <v>VCPH</v>
          </cell>
        </row>
        <row r="1284">
          <cell r="A1284">
            <v>2284</v>
          </cell>
          <cell r="B1284" t="str">
            <v>GRACE   </v>
          </cell>
          <cell r="C1284" t="str">
            <v>HOSANY</v>
          </cell>
          <cell r="D1284">
            <v>4136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5</v>
          </cell>
          <cell r="B1285" t="str">
            <v>KENWELL</v>
          </cell>
          <cell r="C1285" t="str">
            <v>ROUXELIN</v>
          </cell>
          <cell r="D1285">
            <v>41352</v>
          </cell>
          <cell r="E1285" t="str">
            <v>M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6</v>
          </cell>
          <cell r="B1286" t="str">
            <v>JAMELIA </v>
          </cell>
          <cell r="C1286" t="str">
            <v>SEVENE</v>
          </cell>
          <cell r="D1286">
            <v>40590</v>
          </cell>
          <cell r="E1286" t="str">
            <v>F</v>
          </cell>
          <cell r="F1286" t="str">
            <v>U 12</v>
          </cell>
          <cell r="G1286" t="str">
            <v>GYMKHANA AC</v>
          </cell>
          <cell r="H1286" t="str">
            <v>VCPH</v>
          </cell>
        </row>
        <row r="1287">
          <cell r="A1287">
            <v>2287</v>
          </cell>
          <cell r="B1287" t="str">
            <v>KATHALEYA</v>
          </cell>
          <cell r="C1287" t="str">
            <v>SEVENE</v>
          </cell>
          <cell r="D1287">
            <v>41017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8</v>
          </cell>
          <cell r="B1288" t="str">
            <v>LAURA</v>
          </cell>
          <cell r="C1288" t="str">
            <v>DABY</v>
          </cell>
          <cell r="D1288">
            <v>40119</v>
          </cell>
          <cell r="E1288" t="str">
            <v>F</v>
          </cell>
          <cell r="F1288" t="str">
            <v>U 14</v>
          </cell>
          <cell r="G1288" t="str">
            <v>GYMKHANA AC</v>
          </cell>
          <cell r="H1288" t="str">
            <v>VCPH</v>
          </cell>
        </row>
        <row r="1289">
          <cell r="A1289">
            <v>2289</v>
          </cell>
          <cell r="B1289" t="str">
            <v>GRACY </v>
          </cell>
          <cell r="C1289" t="str">
            <v>HOSANY</v>
          </cell>
          <cell r="D1289">
            <v>39585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90</v>
          </cell>
          <cell r="B1290" t="str">
            <v>AMELIA</v>
          </cell>
          <cell r="C1290" t="str">
            <v>HOSANY</v>
          </cell>
          <cell r="D1290">
            <v>40745</v>
          </cell>
          <cell r="E1290" t="str">
            <v>F</v>
          </cell>
          <cell r="F1290" t="str">
            <v>U 12</v>
          </cell>
          <cell r="G1290" t="str">
            <v>GYMKHANA AC</v>
          </cell>
          <cell r="H1290" t="str">
            <v>VCPH</v>
          </cell>
        </row>
        <row r="1291">
          <cell r="A1291">
            <v>2291</v>
          </cell>
          <cell r="B1291" t="str">
            <v>THOMAS</v>
          </cell>
          <cell r="C1291" t="str">
            <v>LEUNG FOR SANG</v>
          </cell>
          <cell r="D1291">
            <v>38592</v>
          </cell>
          <cell r="E1291" t="str">
            <v>M</v>
          </cell>
          <cell r="F1291" t="str">
            <v>U18</v>
          </cell>
          <cell r="G1291" t="str">
            <v>MOKA RANGERS SC</v>
          </cell>
        </row>
        <row r="1292">
          <cell r="A1292">
            <v>2292</v>
          </cell>
          <cell r="B1292" t="str">
            <v>MARIE ANNICK</v>
          </cell>
          <cell r="C1292" t="str">
            <v>ETIENNETTE</v>
          </cell>
          <cell r="D1292">
            <v>28753</v>
          </cell>
          <cell r="E1292" t="str">
            <v>F</v>
          </cell>
          <cell r="F1292" t="str">
            <v>MAS</v>
          </cell>
          <cell r="G1292" t="str">
            <v>GYMKHANA AC</v>
          </cell>
          <cell r="H1292" t="str">
            <v>VCPH</v>
          </cell>
        </row>
        <row r="1293">
          <cell r="A1293">
            <v>2293</v>
          </cell>
          <cell r="B1293" t="str">
            <v>LOUIS JENIFER</v>
          </cell>
          <cell r="C1293" t="str">
            <v>APOLLON</v>
          </cell>
          <cell r="D1293">
            <v>27096</v>
          </cell>
          <cell r="E1293" t="str">
            <v>M</v>
          </cell>
          <cell r="F1293" t="str">
            <v>MAS</v>
          </cell>
          <cell r="G1293" t="str">
            <v>MAHEBOURG AC</v>
          </cell>
          <cell r="H1293" t="str">
            <v>GP</v>
          </cell>
        </row>
        <row r="1294">
          <cell r="A1294">
            <v>2294</v>
          </cell>
          <cell r="B1294" t="str">
            <v>EVAN MATHEW</v>
          </cell>
          <cell r="C1294" t="str">
            <v>JEANNE</v>
          </cell>
          <cell r="D1294">
            <v>40334</v>
          </cell>
          <cell r="E1294" t="str">
            <v>M</v>
          </cell>
          <cell r="F1294" t="str">
            <v>U 12</v>
          </cell>
          <cell r="G1294" t="str">
            <v>MAHEBOURG AC</v>
          </cell>
          <cell r="H1294" t="str">
            <v>GP</v>
          </cell>
        </row>
        <row r="1295">
          <cell r="A1295">
            <v>2295</v>
          </cell>
          <cell r="B1295" t="str">
            <v>JEAN PAUL AIRON</v>
          </cell>
          <cell r="C1295" t="str">
            <v>DOMINGUE</v>
          </cell>
          <cell r="D1295">
            <v>40826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6</v>
          </cell>
          <cell r="B1296" t="str">
            <v>SELENA KENZA</v>
          </cell>
          <cell r="C1296" t="str">
            <v>MATOMBE</v>
          </cell>
          <cell r="D1296">
            <v>40837</v>
          </cell>
          <cell r="E1296" t="str">
            <v>F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7</v>
          </cell>
          <cell r="B1297" t="str">
            <v>MATTHIEU TOSHITH</v>
          </cell>
          <cell r="C1297" t="str">
            <v>AMADIS</v>
          </cell>
          <cell r="D1297">
            <v>37210</v>
          </cell>
          <cell r="E1297" t="str">
            <v>M</v>
          </cell>
          <cell r="F1297" t="str">
            <v>SEN</v>
          </cell>
          <cell r="G1297" t="str">
            <v>Q-BORNES PAVILLON AC</v>
          </cell>
          <cell r="H1297" t="str">
            <v>QB</v>
          </cell>
        </row>
        <row r="1298">
          <cell r="A1298">
            <v>2298</v>
          </cell>
          <cell r="B1298" t="str">
            <v>JEREMIE</v>
          </cell>
          <cell r="C1298" t="str">
            <v>JOSEPH</v>
          </cell>
          <cell r="D1298">
            <v>38352</v>
          </cell>
          <cell r="E1298" t="str">
            <v>M</v>
          </cell>
          <cell r="F1298" t="str">
            <v>U 18</v>
          </cell>
          <cell r="G1298" t="str">
            <v>Q-BORNES PAVILLON AC</v>
          </cell>
          <cell r="H1298" t="str">
            <v>QB</v>
          </cell>
        </row>
        <row r="1299">
          <cell r="A1299">
            <v>2299</v>
          </cell>
          <cell r="B1299" t="str">
            <v>EMMELINE</v>
          </cell>
          <cell r="C1299" t="str">
            <v>BONGARCON</v>
          </cell>
          <cell r="D1299">
            <v>41029</v>
          </cell>
          <cell r="E1299" t="str">
            <v>F</v>
          </cell>
          <cell r="F1299" t="str">
            <v>U 12</v>
          </cell>
          <cell r="G1299" t="str">
            <v>Q-BORNES PAVILLON AC</v>
          </cell>
          <cell r="H1299" t="str">
            <v>QB</v>
          </cell>
        </row>
        <row r="1300">
          <cell r="A1300">
            <v>2300</v>
          </cell>
          <cell r="B1300" t="str">
            <v>LOLLDHAROWA</v>
          </cell>
          <cell r="C1300" t="str">
            <v>MAHENDRASING</v>
          </cell>
          <cell r="D1300">
            <v>28132</v>
          </cell>
          <cell r="E1300" t="str">
            <v>M</v>
          </cell>
          <cell r="F1300" t="str">
            <v>MAS</v>
          </cell>
          <cell r="G1300" t="str">
            <v>LA CAVERNE</v>
          </cell>
          <cell r="H1300" t="str">
            <v>VCPH</v>
          </cell>
        </row>
        <row r="1301">
          <cell r="A1301">
            <v>2301</v>
          </cell>
          <cell r="B1301" t="str">
            <v>YENACKSHI</v>
          </cell>
          <cell r="C1301" t="str">
            <v>BALLGOBIN</v>
          </cell>
          <cell r="D1301">
            <v>39926</v>
          </cell>
          <cell r="E1301" t="str">
            <v>F</v>
          </cell>
          <cell r="F1301" t="str">
            <v>U 14</v>
          </cell>
          <cell r="G1301" t="str">
            <v>GYMKHANA AC</v>
          </cell>
          <cell r="H1301" t="str">
            <v>VCPH</v>
          </cell>
        </row>
        <row r="1302">
          <cell r="A1302">
            <v>2302</v>
          </cell>
          <cell r="B1302" t="str">
            <v>ANDRIANAMBININA</v>
          </cell>
          <cell r="C1302" t="str">
            <v>RABENARINO</v>
          </cell>
          <cell r="D1302">
            <v>33605</v>
          </cell>
          <cell r="E1302" t="str">
            <v>M</v>
          </cell>
          <cell r="F1302" t="str">
            <v>SEN</v>
          </cell>
          <cell r="G1302" t="str">
            <v>GYMKHANA AC</v>
          </cell>
          <cell r="H1302" t="str">
            <v>VCPH</v>
          </cell>
        </row>
        <row r="1303">
          <cell r="A1303">
            <v>2303</v>
          </cell>
          <cell r="B1303" t="str">
            <v>MARIE MARUSHKA CAISSY</v>
          </cell>
          <cell r="C1303" t="str">
            <v>FLORE</v>
          </cell>
          <cell r="D1303">
            <v>41316</v>
          </cell>
          <cell r="E1303" t="str">
            <v>F</v>
          </cell>
          <cell r="F1303" t="str">
            <v>U 9</v>
          </cell>
          <cell r="G1303" t="str">
            <v>GYMKHANA AC</v>
          </cell>
          <cell r="H1303" t="str">
            <v>VCPH</v>
          </cell>
        </row>
        <row r="1304">
          <cell r="A1304">
            <v>2304</v>
          </cell>
          <cell r="B1304" t="str">
            <v>HALINA</v>
          </cell>
          <cell r="C1304" t="str">
            <v>HUSNOO</v>
          </cell>
          <cell r="D1304">
            <v>41481</v>
          </cell>
          <cell r="E1304" t="str">
            <v>F</v>
          </cell>
          <cell r="F1304" t="str">
            <v>U 12</v>
          </cell>
          <cell r="G1304" t="str">
            <v>GYMKHANA AC</v>
          </cell>
          <cell r="H1304" t="str">
            <v>VCPH</v>
          </cell>
        </row>
        <row r="1305">
          <cell r="A1305">
            <v>2305</v>
          </cell>
          <cell r="B1305" t="str">
            <v>MUHAMMAD NIZZAR</v>
          </cell>
          <cell r="C1305" t="str">
            <v>GHOORUN</v>
          </cell>
          <cell r="D1305">
            <v>40931</v>
          </cell>
          <cell r="E1305" t="str">
            <v>M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6</v>
          </cell>
          <cell r="B1306" t="str">
            <v>MELIZA</v>
          </cell>
          <cell r="C1306" t="str">
            <v>CERVEAUX</v>
          </cell>
          <cell r="D1306">
            <v>37908</v>
          </cell>
          <cell r="E1306" t="str">
            <v>F</v>
          </cell>
          <cell r="F1306" t="str">
            <v>U 20</v>
          </cell>
          <cell r="G1306" t="str">
            <v>GYMKHANA AC</v>
          </cell>
          <cell r="H1306" t="str">
            <v>VCPH</v>
          </cell>
        </row>
        <row r="1307">
          <cell r="A1307">
            <v>2307</v>
          </cell>
          <cell r="B1307" t="str">
            <v>RAMMASAMY</v>
          </cell>
          <cell r="C1307" t="str">
            <v>SUMMOOGUM</v>
          </cell>
          <cell r="D1307">
            <v>27399</v>
          </cell>
          <cell r="E1307" t="str">
            <v>M</v>
          </cell>
          <cell r="F1307" t="str">
            <v>MAS</v>
          </cell>
          <cell r="G1307" t="str">
            <v>GYMKHANA AC</v>
          </cell>
          <cell r="H1307" t="str">
            <v>VCPH</v>
          </cell>
        </row>
        <row r="1308">
          <cell r="A1308">
            <v>2308</v>
          </cell>
          <cell r="B1308" t="str">
            <v>AMAR SING</v>
          </cell>
          <cell r="C1308" t="str">
            <v>OOZAGEER</v>
          </cell>
          <cell r="D1308">
            <v>41751</v>
          </cell>
          <cell r="E1308" t="str">
            <v>M</v>
          </cell>
          <cell r="F1308" t="str">
            <v>U 9</v>
          </cell>
          <cell r="G1308" t="str">
            <v>GYMKHANA AC</v>
          </cell>
          <cell r="H1308" t="str">
            <v>VCPH</v>
          </cell>
        </row>
        <row r="1309">
          <cell r="A1309">
            <v>2309</v>
          </cell>
          <cell r="B1309" t="str">
            <v>RAJ KUMAR</v>
          </cell>
          <cell r="C1309" t="str">
            <v>MATHOOR</v>
          </cell>
          <cell r="D1309">
            <v>26836</v>
          </cell>
          <cell r="E1309" t="str">
            <v>M</v>
          </cell>
          <cell r="F1309" t="str">
            <v>MAS</v>
          </cell>
          <cell r="G1309" t="str">
            <v>ST REMY AC</v>
          </cell>
          <cell r="H1309" t="str">
            <v>FLQ</v>
          </cell>
        </row>
        <row r="1310">
          <cell r="A1310">
            <v>2310</v>
          </cell>
          <cell r="B1310" t="str">
            <v>JAMEL MATEO</v>
          </cell>
          <cell r="C1310" t="str">
            <v>CROUCHE</v>
          </cell>
          <cell r="D1310">
            <v>40598</v>
          </cell>
          <cell r="E1310" t="str">
            <v>M</v>
          </cell>
          <cell r="F1310" t="str">
            <v>U 16</v>
          </cell>
          <cell r="G1310" t="str">
            <v>ST REMY AC</v>
          </cell>
          <cell r="H1310" t="str">
            <v>FLQ</v>
          </cell>
        </row>
        <row r="1311">
          <cell r="A1311">
            <v>2311</v>
          </cell>
          <cell r="B1311" t="str">
            <v>STEPHANO</v>
          </cell>
          <cell r="C1311" t="str">
            <v>LADOCLE</v>
          </cell>
          <cell r="D1311">
            <v>27879</v>
          </cell>
          <cell r="E1311" t="str">
            <v>M</v>
          </cell>
          <cell r="F1311" t="str">
            <v>MAS</v>
          </cell>
          <cell r="G1311" t="str">
            <v>ST REMY AC</v>
          </cell>
          <cell r="H1311" t="str">
            <v>FLQ</v>
          </cell>
        </row>
        <row r="1312">
          <cell r="A1312">
            <v>2312</v>
          </cell>
          <cell r="B1312" t="str">
            <v>KATE</v>
          </cell>
          <cell r="C1312" t="str">
            <v>TROMPEUSE</v>
          </cell>
          <cell r="D1312">
            <v>39099</v>
          </cell>
          <cell r="E1312" t="str">
            <v>F</v>
          </cell>
          <cell r="F1312" t="str">
            <v>U 16</v>
          </cell>
          <cell r="G1312" t="str">
            <v>ST REMY AC</v>
          </cell>
          <cell r="H1312" t="str">
            <v>FLQ</v>
          </cell>
        </row>
        <row r="1313">
          <cell r="A1313">
            <v>2313</v>
          </cell>
          <cell r="B1313" t="str">
            <v>LUCAS</v>
          </cell>
          <cell r="C1313" t="str">
            <v>CROUCHE</v>
          </cell>
          <cell r="D1313">
            <v>39201</v>
          </cell>
          <cell r="E1313" t="str">
            <v>M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4</v>
          </cell>
          <cell r="B1314" t="str">
            <v>MOHAMMAD AQIL</v>
          </cell>
          <cell r="C1314" t="str">
            <v>MUNGLOO</v>
          </cell>
          <cell r="D1314">
            <v>38854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5</v>
          </cell>
          <cell r="B1315" t="str">
            <v>YONAY</v>
          </cell>
          <cell r="C1315" t="str">
            <v>AUGUSTIN</v>
          </cell>
          <cell r="D1315">
            <v>38392</v>
          </cell>
          <cell r="E1315" t="str">
            <v>M</v>
          </cell>
          <cell r="F1315" t="str">
            <v>U 18</v>
          </cell>
          <cell r="G1315" t="str">
            <v>ROCHE BOIS ÉCLAIR AC</v>
          </cell>
          <cell r="H1315" t="str">
            <v>PL</v>
          </cell>
        </row>
        <row r="1316">
          <cell r="A1316">
            <v>2316</v>
          </cell>
          <cell r="B1316" t="str">
            <v>ISMAEL</v>
          </cell>
          <cell r="C1316" t="str">
            <v>HOSSENBOCUS</v>
          </cell>
          <cell r="D1316">
            <v>40109</v>
          </cell>
          <cell r="E1316" t="str">
            <v>M</v>
          </cell>
          <cell r="F1316" t="str">
            <v>U 14</v>
          </cell>
          <cell r="G1316" t="str">
            <v>GYMKHANA AC</v>
          </cell>
          <cell r="H1316" t="str">
            <v>VCPH</v>
          </cell>
        </row>
        <row r="1317">
          <cell r="A1317">
            <v>2317</v>
          </cell>
          <cell r="B1317" t="str">
            <v>MATHIEU</v>
          </cell>
          <cell r="C1317" t="str">
            <v>DELPHINE</v>
          </cell>
          <cell r="D1317">
            <v>41619</v>
          </cell>
          <cell r="E1317" t="str">
            <v>M</v>
          </cell>
          <cell r="F1317" t="str">
            <v>U 9</v>
          </cell>
          <cell r="G1317" t="str">
            <v>BEAU BASSIN AC</v>
          </cell>
          <cell r="H1317" t="str">
            <v>BBRH</v>
          </cell>
        </row>
        <row r="1318">
          <cell r="A1318">
            <v>2318</v>
          </cell>
          <cell r="B1318" t="str">
            <v>EZIQUEL</v>
          </cell>
          <cell r="C1318" t="str">
            <v>ARMOOGUM</v>
          </cell>
          <cell r="D1318">
            <v>41637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9</v>
          </cell>
          <cell r="B1319" t="str">
            <v>BLAKE</v>
          </cell>
          <cell r="C1319" t="str">
            <v>RAFFAULT</v>
          </cell>
          <cell r="D1319">
            <v>41796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20</v>
          </cell>
          <cell r="B1320" t="str">
            <v>REBECCA</v>
          </cell>
          <cell r="C1320" t="str">
            <v>BELLE</v>
          </cell>
          <cell r="D1320">
            <v>41210</v>
          </cell>
          <cell r="E1320" t="str">
            <v>F</v>
          </cell>
          <cell r="F1320" t="str">
            <v>U 12</v>
          </cell>
          <cell r="G1320" t="str">
            <v>BEAU BASSIN AC</v>
          </cell>
          <cell r="H1320" t="str">
            <v>BBRH</v>
          </cell>
        </row>
        <row r="1321">
          <cell r="A1321">
            <v>2321</v>
          </cell>
          <cell r="B1321" t="str">
            <v>CECILIA</v>
          </cell>
          <cell r="C1321" t="str">
            <v>MASCAREIGNE</v>
          </cell>
          <cell r="D1321">
            <v>40697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2</v>
          </cell>
          <cell r="B1322" t="str">
            <v>DARNEL</v>
          </cell>
          <cell r="C1322" t="str">
            <v>ARMAND</v>
          </cell>
          <cell r="D1322">
            <v>40727</v>
          </cell>
          <cell r="E1322" t="str">
            <v>M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3</v>
          </cell>
          <cell r="B1323" t="str">
            <v>MATTEO</v>
          </cell>
          <cell r="C1323" t="str">
            <v>SEEBOORUTH</v>
          </cell>
          <cell r="D1323">
            <v>40073</v>
          </cell>
          <cell r="E1323" t="str">
            <v>M</v>
          </cell>
          <cell r="F1323" t="str">
            <v>U 14</v>
          </cell>
          <cell r="G1323" t="str">
            <v>BEAU BASSIN AC</v>
          </cell>
          <cell r="H1323" t="str">
            <v>BBRH</v>
          </cell>
        </row>
        <row r="1324">
          <cell r="A1324">
            <v>2324</v>
          </cell>
          <cell r="B1324" t="str">
            <v>GAEL</v>
          </cell>
          <cell r="C1324" t="str">
            <v>ANOUMANDOU</v>
          </cell>
          <cell r="D1324">
            <v>39974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5</v>
          </cell>
          <cell r="B1325" t="str">
            <v>JAMELIA</v>
          </cell>
          <cell r="C1325" t="str">
            <v>MASCAREIGNE</v>
          </cell>
          <cell r="D1325">
            <v>39478</v>
          </cell>
          <cell r="E1325" t="str">
            <v>F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6</v>
          </cell>
          <cell r="B1326" t="str">
            <v>ALISON</v>
          </cell>
          <cell r="C1326" t="str">
            <v>GANGAH</v>
          </cell>
          <cell r="D1326">
            <v>39196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7</v>
          </cell>
          <cell r="B1327" t="str">
            <v>MATTEO</v>
          </cell>
          <cell r="C1327" t="str">
            <v>RABAYE</v>
          </cell>
          <cell r="D1327">
            <v>39213</v>
          </cell>
          <cell r="E1327" t="str">
            <v>M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8</v>
          </cell>
          <cell r="B1328" t="str">
            <v>JORDAN</v>
          </cell>
          <cell r="C1328" t="str">
            <v>COUSNAPA</v>
          </cell>
          <cell r="D1328">
            <v>38282</v>
          </cell>
          <cell r="E1328" t="str">
            <v>M</v>
          </cell>
          <cell r="F1328" t="str">
            <v>U 18</v>
          </cell>
          <cell r="G1328" t="str">
            <v>BEAU BASSIN AC</v>
          </cell>
          <cell r="H1328" t="str">
            <v>BBRH</v>
          </cell>
        </row>
        <row r="1329">
          <cell r="A1329">
            <v>2329</v>
          </cell>
          <cell r="B1329" t="str">
            <v>MOORGAN</v>
          </cell>
          <cell r="C1329" t="str">
            <v>AUGUSTIN</v>
          </cell>
          <cell r="D1329">
            <v>38017</v>
          </cell>
          <cell r="E1329" t="str">
            <v>F</v>
          </cell>
          <cell r="F1329" t="str">
            <v>U 18</v>
          </cell>
          <cell r="G1329" t="str">
            <v>BOULET ROUGE AC</v>
          </cell>
          <cell r="H1329" t="str">
            <v>FLQ</v>
          </cell>
        </row>
        <row r="1330">
          <cell r="A1330">
            <v>2330</v>
          </cell>
          <cell r="B1330" t="str">
            <v>RIYA</v>
          </cell>
          <cell r="C1330" t="str">
            <v>GOPAUL</v>
          </cell>
          <cell r="D1330">
            <v>39799</v>
          </cell>
          <cell r="E1330" t="str">
            <v>F</v>
          </cell>
          <cell r="F1330" t="str">
            <v>U 14</v>
          </cell>
          <cell r="G1330" t="str">
            <v>BOULET ROUGE AC</v>
          </cell>
          <cell r="H1330" t="str">
            <v>FLQ</v>
          </cell>
        </row>
        <row r="1331">
          <cell r="A1331">
            <v>2331</v>
          </cell>
          <cell r="B1331" t="str">
            <v>RIYANA</v>
          </cell>
          <cell r="C1331" t="str">
            <v>APPAVOO</v>
          </cell>
          <cell r="D1331">
            <v>39880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2</v>
          </cell>
          <cell r="B1332" t="str">
            <v>JERMY</v>
          </cell>
          <cell r="C1332" t="str">
            <v>CHENEL</v>
          </cell>
          <cell r="D1332">
            <v>39745</v>
          </cell>
          <cell r="E1332" t="str">
            <v>M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3</v>
          </cell>
          <cell r="B1333" t="str">
            <v>MARIE AIMEE LUISETTE</v>
          </cell>
          <cell r="C1333" t="str">
            <v>LAVIOLETTE</v>
          </cell>
          <cell r="D1333">
            <v>38300</v>
          </cell>
          <cell r="E1333" t="str">
            <v>F</v>
          </cell>
          <cell r="F1333" t="str">
            <v>U 18</v>
          </cell>
          <cell r="G1333" t="str">
            <v>ROSE BELLE AC</v>
          </cell>
          <cell r="H1333" t="str">
            <v>GP</v>
          </cell>
        </row>
        <row r="1334">
          <cell r="A1334">
            <v>2334</v>
          </cell>
          <cell r="B1334" t="str">
            <v>BHARVESH</v>
          </cell>
          <cell r="C1334" t="str">
            <v>DAVEDEEN</v>
          </cell>
          <cell r="D1334">
            <v>37296</v>
          </cell>
          <cell r="E1334" t="str">
            <v>M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5</v>
          </cell>
          <cell r="B1335" t="str">
            <v>REBECCA</v>
          </cell>
          <cell r="C1335" t="str">
            <v>ESPITALIER NOEL</v>
          </cell>
          <cell r="D1335">
            <v>34506</v>
          </cell>
          <cell r="E1335" t="str">
            <v>F</v>
          </cell>
          <cell r="F1335" t="str">
            <v>SEN</v>
          </cell>
          <cell r="G1335" t="str">
            <v>MOKA RANGERS SC</v>
          </cell>
          <cell r="H1335" t="str">
            <v>MK</v>
          </cell>
        </row>
        <row r="1336">
          <cell r="A1336">
            <v>2336</v>
          </cell>
          <cell r="B1336" t="str">
            <v>ALEXANDRE ESAIE TAHIANA</v>
          </cell>
          <cell r="C1336" t="str">
            <v>RAKOTOBE</v>
          </cell>
          <cell r="D1336">
            <v>42574</v>
          </cell>
          <cell r="E1336" t="str">
            <v>M</v>
          </cell>
          <cell r="F1336" t="str">
            <v>U 9</v>
          </cell>
          <cell r="G1336" t="str">
            <v>ROSE HILL AC</v>
          </cell>
          <cell r="H1336" t="str">
            <v>BBRH</v>
          </cell>
        </row>
        <row r="1337">
          <cell r="A1337">
            <v>2337</v>
          </cell>
          <cell r="B1337" t="str">
            <v>SHED</v>
          </cell>
          <cell r="C1337" t="str">
            <v>GOPY</v>
          </cell>
          <cell r="D1337">
            <v>38456</v>
          </cell>
          <cell r="E1337" t="str">
            <v>M</v>
          </cell>
          <cell r="F1337" t="str">
            <v>U 18</v>
          </cell>
          <cell r="G1337" t="str">
            <v>ROSE HILL AC</v>
          </cell>
          <cell r="H1337" t="str">
            <v>BBRH</v>
          </cell>
        </row>
        <row r="1338">
          <cell r="A1338">
            <v>2338</v>
          </cell>
          <cell r="B1338" t="str">
            <v>GREGORY BENOIT</v>
          </cell>
          <cell r="C1338" t="str">
            <v>SEEVATHEEAN</v>
          </cell>
          <cell r="D1338">
            <v>38911</v>
          </cell>
          <cell r="E1338" t="str">
            <v>M</v>
          </cell>
          <cell r="F1338" t="str">
            <v>U 16</v>
          </cell>
          <cell r="G1338" t="str">
            <v>ROSE HILL AC</v>
          </cell>
          <cell r="H1338" t="str">
            <v>BBRH</v>
          </cell>
        </row>
        <row r="1339">
          <cell r="A1339">
            <v>2339</v>
          </cell>
          <cell r="B1339" t="str">
            <v>NATHANAELLE</v>
          </cell>
          <cell r="C1339" t="str">
            <v>DUVAL</v>
          </cell>
          <cell r="D1339">
            <v>39541</v>
          </cell>
          <cell r="E1339" t="str">
            <v>F</v>
          </cell>
          <cell r="F1339" t="str">
            <v>U 14</v>
          </cell>
          <cell r="G1339" t="str">
            <v>ROSE HILL AC</v>
          </cell>
          <cell r="H1339" t="str">
            <v>BBRH</v>
          </cell>
        </row>
        <row r="1340">
          <cell r="A1340">
            <v>2340</v>
          </cell>
          <cell r="B1340" t="str">
            <v>MIKAEL</v>
          </cell>
          <cell r="C1340" t="str">
            <v>JOSEPHINE</v>
          </cell>
          <cell r="D1340">
            <v>40229</v>
          </cell>
          <cell r="E1340" t="str">
            <v>M</v>
          </cell>
          <cell r="F1340" t="str">
            <v>U 12</v>
          </cell>
          <cell r="G1340" t="str">
            <v>ROSE HILL AC</v>
          </cell>
          <cell r="H1340" t="str">
            <v>BBRH</v>
          </cell>
        </row>
        <row r="1341">
          <cell r="A1341">
            <v>2341</v>
          </cell>
          <cell r="B1341" t="str">
            <v>MARIE GRACE RIYANNA</v>
          </cell>
          <cell r="C1341" t="str">
            <v>EUPHEMIE</v>
          </cell>
          <cell r="D1341">
            <v>38718</v>
          </cell>
          <cell r="E1341" t="str">
            <v>F</v>
          </cell>
          <cell r="F1341" t="str">
            <v>U 16</v>
          </cell>
          <cell r="G1341" t="str">
            <v>ROSE HILL AC</v>
          </cell>
          <cell r="H1341" t="str">
            <v>BBRH</v>
          </cell>
        </row>
        <row r="1342">
          <cell r="A1342">
            <v>2342</v>
          </cell>
          <cell r="B1342" t="str">
            <v>WARREN GAVISHEN</v>
          </cell>
          <cell r="C1342" t="str">
            <v>MIGALE</v>
          </cell>
          <cell r="D1342">
            <v>38146</v>
          </cell>
          <cell r="E1342" t="str">
            <v>M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3</v>
          </cell>
          <cell r="B1343" t="str">
            <v>JEAN EMMANUEL MARIO</v>
          </cell>
          <cell r="C1343" t="str">
            <v>ZEPHIR</v>
          </cell>
          <cell r="D1343">
            <v>39156</v>
          </cell>
          <cell r="E1343" t="str">
            <v>M</v>
          </cell>
          <cell r="F1343" t="str">
            <v>U 16</v>
          </cell>
          <cell r="G1343" t="str">
            <v>ROSE HILL AC</v>
          </cell>
          <cell r="H1343" t="str">
            <v>BBRH</v>
          </cell>
        </row>
        <row r="1344">
          <cell r="A1344">
            <v>2344</v>
          </cell>
          <cell r="B1344" t="str">
            <v>ROWAN KUMAR</v>
          </cell>
          <cell r="C1344" t="str">
            <v>MOOTEE</v>
          </cell>
          <cell r="D1344">
            <v>38630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5</v>
          </cell>
          <cell r="B1345" t="str">
            <v>MARIE KIMBERLY JAMELIA</v>
          </cell>
          <cell r="C1345" t="str">
            <v>LAGAILLARD</v>
          </cell>
          <cell r="D1345">
            <v>41131</v>
          </cell>
          <cell r="E1345" t="str">
            <v>F</v>
          </cell>
          <cell r="F1345" t="str">
            <v>U 12</v>
          </cell>
          <cell r="G1345" t="str">
            <v>SOUILLAC AC</v>
          </cell>
          <cell r="H1345" t="str">
            <v>SAV</v>
          </cell>
        </row>
        <row r="1346">
          <cell r="A1346">
            <v>2346</v>
          </cell>
          <cell r="B1346" t="str">
            <v>JULIAN</v>
          </cell>
          <cell r="C1346" t="str">
            <v>RABAILLE</v>
          </cell>
          <cell r="D1346">
            <v>38964</v>
          </cell>
          <cell r="E1346" t="str">
            <v>M</v>
          </cell>
          <cell r="F1346" t="str">
            <v>U 16</v>
          </cell>
          <cell r="G1346" t="str">
            <v>SOUILLAC AC</v>
          </cell>
          <cell r="H1346" t="str">
            <v>SAV</v>
          </cell>
        </row>
        <row r="1347">
          <cell r="A1347">
            <v>2347</v>
          </cell>
          <cell r="B1347" t="str">
            <v>CLARINA</v>
          </cell>
          <cell r="C1347" t="str">
            <v>KHADUN</v>
          </cell>
          <cell r="D1347">
            <v>38400</v>
          </cell>
          <cell r="E1347" t="str">
            <v>F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8</v>
          </cell>
          <cell r="B1348" t="str">
            <v>TELMA KELLY ANNE</v>
          </cell>
          <cell r="C1348" t="str">
            <v>COLAS</v>
          </cell>
          <cell r="D1348">
            <v>40697</v>
          </cell>
          <cell r="E1348" t="str">
            <v>F</v>
          </cell>
          <cell r="F1348" t="str">
            <v>U 9</v>
          </cell>
          <cell r="G1348" t="str">
            <v>SOUILLAC AC</v>
          </cell>
          <cell r="H1348" t="str">
            <v>SAV</v>
          </cell>
        </row>
        <row r="1349">
          <cell r="A1349">
            <v>2349</v>
          </cell>
          <cell r="B1349" t="str">
            <v>WAYNE BRANDY</v>
          </cell>
          <cell r="C1349" t="str">
            <v>CLARISSE</v>
          </cell>
          <cell r="D1349">
            <v>38507</v>
          </cell>
          <cell r="E1349" t="str">
            <v>M</v>
          </cell>
          <cell r="F1349" t="str">
            <v>U 18</v>
          </cell>
          <cell r="G1349" t="str">
            <v>SOUILLAC AC</v>
          </cell>
          <cell r="H1349" t="str">
            <v>SAV</v>
          </cell>
        </row>
        <row r="1350">
          <cell r="A1350">
            <v>2350</v>
          </cell>
          <cell r="B1350" t="str">
            <v>JASMINE</v>
          </cell>
          <cell r="C1350" t="str">
            <v>RANDALL</v>
          </cell>
          <cell r="D1350">
            <v>39174</v>
          </cell>
          <cell r="E1350" t="str">
            <v>F</v>
          </cell>
          <cell r="F1350" t="str">
            <v>U 16</v>
          </cell>
          <cell r="G1350" t="str">
            <v>POUDRE D'OR AC</v>
          </cell>
          <cell r="H1350" t="str">
            <v>RR</v>
          </cell>
        </row>
        <row r="1351">
          <cell r="A1351">
            <v>2351</v>
          </cell>
          <cell r="B1351" t="str">
            <v>KATELYN</v>
          </cell>
          <cell r="C1351" t="str">
            <v>CLOETE</v>
          </cell>
          <cell r="D1351">
            <v>39512</v>
          </cell>
          <cell r="E1351" t="str">
            <v>F</v>
          </cell>
          <cell r="F1351" t="str">
            <v>U 14</v>
          </cell>
          <cell r="G1351" t="str">
            <v>POUDRE D'OR AC</v>
          </cell>
          <cell r="H1351" t="str">
            <v>RR</v>
          </cell>
        </row>
        <row r="1352">
          <cell r="A1352">
            <v>2352</v>
          </cell>
          <cell r="B1352" t="str">
            <v>KELLY</v>
          </cell>
          <cell r="C1352" t="str">
            <v>CLOETE</v>
          </cell>
          <cell r="D1352">
            <v>40452</v>
          </cell>
          <cell r="E1352" t="str">
            <v>F</v>
          </cell>
          <cell r="F1352" t="str">
            <v>U 12</v>
          </cell>
          <cell r="G1352" t="str">
            <v>POUDRE D'OR AC</v>
          </cell>
          <cell r="H1352" t="str">
            <v>RR</v>
          </cell>
        </row>
        <row r="1353">
          <cell r="A1353">
            <v>2353</v>
          </cell>
          <cell r="B1353" t="str">
            <v>NICHOLAS</v>
          </cell>
          <cell r="C1353" t="str">
            <v>MORONEY</v>
          </cell>
          <cell r="D1353">
            <v>41177</v>
          </cell>
          <cell r="E1353" t="str">
            <v>M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4</v>
          </cell>
          <cell r="B1354" t="str">
            <v>SHERANNE</v>
          </cell>
          <cell r="C1354" t="str">
            <v>CHINIEN</v>
          </cell>
          <cell r="D1354">
            <v>39773</v>
          </cell>
          <cell r="E1354" t="str">
            <v>F</v>
          </cell>
          <cell r="F1354" t="str">
            <v>U 14</v>
          </cell>
          <cell r="G1354" t="str">
            <v>ROCHE BOIS ÉCLAIR AC</v>
          </cell>
          <cell r="H1354" t="str">
            <v>PL</v>
          </cell>
        </row>
        <row r="1355">
          <cell r="A1355">
            <v>2355</v>
          </cell>
          <cell r="B1355" t="str">
            <v>JHONDY</v>
          </cell>
          <cell r="C1355" t="str">
            <v>CHINIEN</v>
          </cell>
          <cell r="D1355">
            <v>40079</v>
          </cell>
          <cell r="E1355" t="str">
            <v>M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6</v>
          </cell>
          <cell r="B1356" t="str">
            <v>LOIC</v>
          </cell>
          <cell r="C1356" t="str">
            <v>GRACIA</v>
          </cell>
          <cell r="D1356">
            <v>39497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7</v>
          </cell>
          <cell r="B1357" t="str">
            <v>SHANE</v>
          </cell>
          <cell r="C1357" t="str">
            <v>TIGRESSE</v>
          </cell>
          <cell r="D1357">
            <v>38356</v>
          </cell>
          <cell r="E1357" t="str">
            <v>M</v>
          </cell>
          <cell r="F1357" t="str">
            <v>U 18</v>
          </cell>
          <cell r="G1357" t="str">
            <v>ROCHE BOIS ÉCLAIR AC</v>
          </cell>
          <cell r="H1357" t="str">
            <v>PL</v>
          </cell>
        </row>
        <row r="1358">
          <cell r="A1358">
            <v>2358</v>
          </cell>
          <cell r="B1358" t="str">
            <v>OZALI</v>
          </cell>
          <cell r="C1358" t="str">
            <v>LEOPOLD</v>
          </cell>
          <cell r="D1358">
            <v>38492</v>
          </cell>
          <cell r="E1358" t="str">
            <v>F</v>
          </cell>
          <cell r="F1358" t="str">
            <v>U 16</v>
          </cell>
          <cell r="G1358" t="str">
            <v>ROCHE BOIS ÉCLAIR AC</v>
          </cell>
          <cell r="H1358" t="str">
            <v>PL</v>
          </cell>
        </row>
        <row r="1359">
          <cell r="A1359">
            <v>2359</v>
          </cell>
          <cell r="B1359" t="str">
            <v>ADIL </v>
          </cell>
          <cell r="C1359" t="str">
            <v>AUGURUTY</v>
          </cell>
          <cell r="D1359">
            <v>31977</v>
          </cell>
          <cell r="E1359" t="str">
            <v>M</v>
          </cell>
          <cell r="F1359" t="str">
            <v>SEN</v>
          </cell>
          <cell r="G1359" t="str">
            <v>GYMKHANA AC</v>
          </cell>
          <cell r="H1359" t="str">
            <v>VCPH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18.7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7" min="7" style="0" width="18.7"/>
    <col collapsed="false" customWidth="true" hidden="false" outlineLevel="0" max="8" min="8" style="0" width="10.7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4.75" hidden="false" customHeight="false" outlineLevel="0" collapsed="false">
      <c r="A7" s="6"/>
      <c r="B7" s="6"/>
      <c r="C7" s="6"/>
      <c r="D7" s="6"/>
      <c r="E7" s="6"/>
    </row>
    <row r="8" customFormat="false" ht="21" hidden="false" customHeight="false" outlineLevel="0" collapsed="false">
      <c r="A8" s="7" t="s">
        <v>5</v>
      </c>
      <c r="B8" s="7"/>
      <c r="C8" s="8"/>
      <c r="D8" s="7"/>
      <c r="E8" s="9" t="s">
        <v>6</v>
      </c>
      <c r="F8" s="10"/>
      <c r="G8" s="11" t="s">
        <v>7</v>
      </c>
      <c r="H8" s="11"/>
    </row>
    <row r="9" customFormat="false" ht="17.25" hidden="false" customHeight="false" outlineLevel="0" collapsed="false">
      <c r="C9" s="12"/>
      <c r="D9" s="12"/>
      <c r="E9" s="13"/>
      <c r="J9" s="14"/>
      <c r="K9" s="14"/>
      <c r="L9" s="14"/>
      <c r="M9" s="14"/>
      <c r="N9" s="14"/>
      <c r="O9" s="14"/>
      <c r="P9" s="14"/>
      <c r="Q9" s="14"/>
    </row>
    <row r="10" customFormat="false" ht="21.95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J10" s="16"/>
      <c r="K10" s="16"/>
      <c r="L10" s="17"/>
      <c r="M10" s="16"/>
      <c r="N10" s="16"/>
      <c r="O10" s="18"/>
      <c r="P10" s="18"/>
      <c r="Q10" s="18"/>
    </row>
    <row r="11" customFormat="false" ht="21.95" hidden="false" customHeight="true" outlineLevel="0" collapsed="false">
      <c r="A11" s="19"/>
      <c r="B11" s="19"/>
      <c r="C11" s="20"/>
      <c r="D11" s="21"/>
      <c r="E11" s="21"/>
      <c r="F11" s="22"/>
      <c r="G11" s="22"/>
      <c r="H11" s="22"/>
      <c r="J11" s="23"/>
      <c r="K11" s="23"/>
      <c r="L11" s="24"/>
      <c r="M11" s="25"/>
      <c r="N11" s="26"/>
      <c r="O11" s="27"/>
      <c r="P11" s="25"/>
      <c r="Q11" s="18"/>
    </row>
    <row r="12" customFormat="false" ht="21.95" hidden="false" customHeight="true" outlineLevel="0" collapsed="false">
      <c r="A12" s="28" t="n">
        <v>1</v>
      </c>
      <c r="B12" s="29" t="s">
        <v>16</v>
      </c>
      <c r="C12" s="29" t="n">
        <v>1939</v>
      </c>
      <c r="D12" s="30" t="str">
        <f aca="false">IF(C12="","",VLOOKUP(C12,[1]SEARCH!$A$2:$H$3000,2))</f>
        <v>ORNEILLIA</v>
      </c>
      <c r="E12" s="31" t="str">
        <f aca="false">IF(C12="","",VLOOKUP(C12,[1]SEARCH!$A$2:$H$3000,3))</f>
        <v>ALKAY</v>
      </c>
      <c r="F12" s="32" t="str">
        <f aca="false">IF(C12="","",VLOOKUP(C12,[1]SEARCH!$A$2:$H$3000,6))</f>
        <v>U 16</v>
      </c>
      <c r="G12" s="30" t="str">
        <f aca="false">IF(C12="","",VLOOKUP(C12,[1]SEARCH!$A$2:$H$3000,7))</f>
        <v>SOUILLAC AC</v>
      </c>
      <c r="H12" s="33" t="n">
        <v>19.07</v>
      </c>
      <c r="J12" s="23"/>
      <c r="K12" s="23"/>
      <c r="L12" s="24"/>
      <c r="M12" s="25"/>
      <c r="N12" s="26"/>
      <c r="O12" s="27"/>
      <c r="P12" s="25"/>
      <c r="Q12" s="18"/>
    </row>
    <row r="13" customFormat="false" ht="21.95" hidden="false" customHeight="true" outlineLevel="0" collapsed="false">
      <c r="A13" s="28" t="n">
        <v>2</v>
      </c>
      <c r="B13" s="29"/>
      <c r="C13" s="29" t="n">
        <v>1025</v>
      </c>
      <c r="D13" s="30" t="str">
        <f aca="false">IF(C13="","",VLOOKUP(C13,[1]SEARCH!$A$2:$H$3000,2))</f>
        <v>NIA</v>
      </c>
      <c r="E13" s="31" t="str">
        <f aca="false">IF(C13="","",VLOOKUP(C13,[1]SEARCH!$A$2:$H$3000,3))</f>
        <v>KEELING</v>
      </c>
      <c r="F13" s="32" t="str">
        <f aca="false">IF(C13="","",VLOOKUP(C13,[1]SEARCH!$A$2:$H$3000,6))</f>
        <v>U 16</v>
      </c>
      <c r="G13" s="30" t="str">
        <f aca="false">IF(C13="","",VLOOKUP(C13,[1]SEARCH!$A$2:$H$3000,7))</f>
        <v>ADONAI CANDOS SC</v>
      </c>
      <c r="H13" s="34" t="n">
        <v>19.1</v>
      </c>
      <c r="J13" s="23"/>
      <c r="K13" s="23"/>
      <c r="L13" s="24"/>
      <c r="M13" s="25"/>
      <c r="N13" s="26"/>
      <c r="O13" s="27"/>
      <c r="P13" s="25"/>
      <c r="Q13" s="18"/>
    </row>
    <row r="14" customFormat="false" ht="21.95" hidden="false" customHeight="true" outlineLevel="0" collapsed="false">
      <c r="A14" s="28" t="n">
        <v>3</v>
      </c>
      <c r="B14" s="29"/>
      <c r="C14" s="29" t="n">
        <v>1194</v>
      </c>
      <c r="D14" s="35" t="str">
        <f aca="false">IF(C14="","",VLOOKUP(C14,[2]SEARCH!$A$2:$H$3000,2))</f>
        <v>ANNU</v>
      </c>
      <c r="E14" s="36" t="str">
        <f aca="false">IF(C14="","",VLOOKUP(C14,[2]SEARCH!$A$2:$H$3000,3))</f>
        <v>VAN WEZEL</v>
      </c>
      <c r="F14" s="37" t="str">
        <f aca="false">IF(C14="","",VLOOKUP(C14,[2]SEARCH!$A$2:$H$3000,6))</f>
        <v>U 16</v>
      </c>
      <c r="G14" s="35" t="str">
        <f aca="false">IF(C14="","",VLOOKUP(C14,[2]SEARCH!$A$2:$H$3000,7))</f>
        <v>BLACK RIVER STAR AC</v>
      </c>
      <c r="H14" s="33" t="n">
        <v>19.23</v>
      </c>
      <c r="J14" s="23"/>
      <c r="K14" s="23"/>
      <c r="L14" s="23"/>
      <c r="M14" s="25"/>
      <c r="N14" s="26"/>
      <c r="O14" s="27"/>
      <c r="P14" s="25"/>
      <c r="Q14" s="18"/>
    </row>
    <row r="15" customFormat="false" ht="21.95" hidden="false" customHeight="true" outlineLevel="0" collapsed="false">
      <c r="A15" s="28" t="n">
        <v>4</v>
      </c>
      <c r="B15" s="29"/>
      <c r="C15" s="29" t="n">
        <v>1065</v>
      </c>
      <c r="D15" s="30" t="str">
        <f aca="false">IF(C15="","",VLOOKUP(C15,[1]SEARCH!$A$2:$H$3000,2))</f>
        <v>AMY</v>
      </c>
      <c r="E15" s="31" t="str">
        <f aca="false">IF(C15="","",VLOOKUP(C15,[1]SEARCH!$A$2:$H$3000,3))</f>
        <v>THOMPSON</v>
      </c>
      <c r="F15" s="32" t="str">
        <f aca="false">IF(C15="","",VLOOKUP(C15,[1]SEARCH!$A$2:$H$3000,6))</f>
        <v>U 16</v>
      </c>
      <c r="G15" s="30" t="str">
        <f aca="false">IF(C15="","",VLOOKUP(C15,[1]SEARCH!$A$2:$H$3000,7))</f>
        <v>ADONAI CANDOS SC</v>
      </c>
      <c r="H15" s="34" t="n">
        <v>19.4</v>
      </c>
      <c r="J15" s="23"/>
      <c r="K15" s="23"/>
      <c r="L15" s="23"/>
      <c r="M15" s="25"/>
      <c r="N15" s="26"/>
      <c r="O15" s="27"/>
      <c r="P15" s="25"/>
      <c r="Q15" s="18"/>
    </row>
    <row r="16" customFormat="false" ht="21.95" hidden="false" customHeight="true" outlineLevel="0" collapsed="false">
      <c r="A16" s="28" t="n">
        <v>5</v>
      </c>
      <c r="B16" s="29" t="s">
        <v>16</v>
      </c>
      <c r="C16" s="29" t="n">
        <v>2390</v>
      </c>
      <c r="D16" s="30" t="s">
        <v>17</v>
      </c>
      <c r="E16" s="31" t="s">
        <v>18</v>
      </c>
      <c r="F16" s="37" t="s">
        <v>19</v>
      </c>
      <c r="G16" s="30" t="s">
        <v>20</v>
      </c>
      <c r="H16" s="33" t="n">
        <v>19.48</v>
      </c>
      <c r="J16" s="23"/>
      <c r="K16" s="23"/>
      <c r="L16" s="23"/>
      <c r="M16" s="25"/>
      <c r="N16" s="26"/>
      <c r="O16" s="27"/>
      <c r="P16" s="25"/>
      <c r="Q16" s="18"/>
    </row>
    <row r="17" customFormat="false" ht="21.95" hidden="false" customHeight="true" outlineLevel="0" collapsed="false">
      <c r="A17" s="28" t="n">
        <v>6</v>
      </c>
      <c r="B17" s="29"/>
      <c r="C17" s="29" t="n">
        <v>1033</v>
      </c>
      <c r="D17" s="30" t="str">
        <f aca="false">IF(C17="","",VLOOKUP(C17,[1]SEARCH!$A$2:$H$3000,2))</f>
        <v>ELSA</v>
      </c>
      <c r="E17" s="31" t="str">
        <f aca="false">IF(C17="","",VLOOKUP(C17,[1]SEARCH!$A$2:$H$3000,3))</f>
        <v>MARIN</v>
      </c>
      <c r="F17" s="32" t="str">
        <f aca="false">IF(C17="","",VLOOKUP(C17,[1]SEARCH!$A$2:$H$3000,6))</f>
        <v>U 16</v>
      </c>
      <c r="G17" s="30" t="str">
        <f aca="false">IF(C17="","",VLOOKUP(C17,[1]SEARCH!$A$2:$H$3000,7))</f>
        <v>ADONAI CANDOS SC</v>
      </c>
      <c r="H17" s="34" t="n">
        <v>19.5</v>
      </c>
      <c r="J17" s="23"/>
      <c r="K17" s="23"/>
      <c r="L17" s="23"/>
      <c r="M17" s="25"/>
      <c r="N17" s="26"/>
      <c r="O17" s="27"/>
      <c r="P17" s="25"/>
      <c r="Q17" s="18"/>
    </row>
    <row r="18" customFormat="false" ht="21.95" hidden="false" customHeight="true" outlineLevel="0" collapsed="false">
      <c r="A18" s="28" t="n">
        <v>7</v>
      </c>
      <c r="B18" s="29" t="s">
        <v>16</v>
      </c>
      <c r="C18" s="29" t="n">
        <v>2170</v>
      </c>
      <c r="D18" s="30" t="str">
        <f aca="false">IF(C18="","",VLOOKUP(C18,[1]SEARCH!$A$2:$H$3000,2))</f>
        <v>LORIANE</v>
      </c>
      <c r="E18" s="31" t="str">
        <f aca="false">IF(C18="","",VLOOKUP(C18,[1]SEARCH!$A$2:$H$3000,3))</f>
        <v>SUNKUR</v>
      </c>
      <c r="F18" s="32" t="str">
        <f aca="false">IF(C18="","",VLOOKUP(C18,[1]SEARCH!$A$2:$H$3000,6))</f>
        <v>U16</v>
      </c>
      <c r="G18" s="30" t="str">
        <f aca="false">IF(C18="","",VLOOKUP(C18,[1]SEARCH!$A$2:$H$3000,7))</f>
        <v>ROCHE BOIS ÉCLAIR AC</v>
      </c>
      <c r="H18" s="33" t="n">
        <v>20.03</v>
      </c>
      <c r="J18" s="23"/>
      <c r="K18" s="23"/>
      <c r="L18" s="23"/>
      <c r="M18" s="25"/>
      <c r="N18" s="26"/>
      <c r="O18" s="27"/>
      <c r="P18" s="25"/>
      <c r="Q18" s="18"/>
    </row>
    <row r="19" customFormat="false" ht="21.95" hidden="false" customHeight="true" outlineLevel="0" collapsed="false">
      <c r="A19" s="28" t="n">
        <v>8</v>
      </c>
      <c r="B19" s="29" t="s">
        <v>16</v>
      </c>
      <c r="C19" s="29" t="n">
        <v>2391</v>
      </c>
      <c r="D19" s="30" t="s">
        <v>21</v>
      </c>
      <c r="E19" s="31" t="s">
        <v>22</v>
      </c>
      <c r="F19" s="37" t="s">
        <v>19</v>
      </c>
      <c r="G19" s="30" t="s">
        <v>20</v>
      </c>
      <c r="H19" s="33" t="n">
        <v>20.06</v>
      </c>
      <c r="J19" s="23"/>
      <c r="K19" s="23"/>
      <c r="L19" s="23"/>
      <c r="M19" s="38"/>
      <c r="N19" s="39"/>
      <c r="O19" s="40"/>
      <c r="P19" s="38"/>
      <c r="Q19" s="18"/>
    </row>
    <row r="20" customFormat="false" ht="21.95" hidden="false" customHeight="true" outlineLevel="0" collapsed="false">
      <c r="A20" s="28" t="n">
        <v>9</v>
      </c>
      <c r="B20" s="29"/>
      <c r="C20" s="29" t="n">
        <v>1521</v>
      </c>
      <c r="D20" s="30" t="str">
        <f aca="false">IF(C20="","",VLOOKUP(C20,[1]SEARCH!$A$2:$H$3000,2))</f>
        <v>ANIESKA</v>
      </c>
      <c r="E20" s="31" t="str">
        <f aca="false">IF(C20="","",VLOOKUP(C20,[1]SEARCH!$A$2:$H$3000,3))</f>
        <v>BHUJUN</v>
      </c>
      <c r="F20" s="32" t="str">
        <f aca="false">IF(C20="","",VLOOKUP(C20,[1]SEARCH!$A$2:$H$3000,6))</f>
        <v>U 16</v>
      </c>
      <c r="G20" s="30" t="str">
        <f aca="false">IF(C20="","",VLOOKUP(C20,[1]SEARCH!$A$2:$H$3000,7))</f>
        <v>LE HOCHET AC</v>
      </c>
      <c r="H20" s="33" t="n">
        <v>20.08</v>
      </c>
      <c r="J20" s="23"/>
      <c r="K20" s="23"/>
      <c r="L20" s="23"/>
      <c r="M20" s="25"/>
      <c r="N20" s="26"/>
      <c r="O20" s="27"/>
      <c r="P20" s="25"/>
      <c r="Q20" s="18"/>
    </row>
    <row r="21" customFormat="false" ht="21.95" hidden="false" customHeight="true" outlineLevel="0" collapsed="false">
      <c r="A21" s="28" t="n">
        <v>10</v>
      </c>
      <c r="B21" s="29"/>
      <c r="C21" s="29" t="n">
        <v>2105</v>
      </c>
      <c r="D21" s="30" t="str">
        <f aca="false">IF(C21="","",VLOOKUP(C21,[1]SEARCH!$A$2:$H$3000,2))</f>
        <v>LEYNA</v>
      </c>
      <c r="E21" s="31" t="str">
        <f aca="false">IF(C21="","",VLOOKUP(C21,[1]SEARCH!$A$2:$H$3000,3))</f>
        <v>SEEGOBIN</v>
      </c>
      <c r="F21" s="32" t="str">
        <f aca="false">IF(C21="","",VLOOKUP(C21,[1]SEARCH!$A$2:$H$3000,6))</f>
        <v>U 16</v>
      </c>
      <c r="G21" s="30" t="str">
        <f aca="false">IF(C21="","",VLOOKUP(C21,[1]SEARCH!$A$2:$H$3000,7))</f>
        <v>Q-BORNES PAVILLON AC</v>
      </c>
      <c r="H21" s="34" t="n">
        <v>20.1</v>
      </c>
      <c r="J21" s="23"/>
      <c r="K21" s="23"/>
      <c r="L21" s="23"/>
      <c r="M21" s="25"/>
      <c r="N21" s="26"/>
      <c r="O21" s="27"/>
      <c r="P21" s="25"/>
      <c r="Q21" s="18"/>
    </row>
    <row r="22" customFormat="false" ht="21.95" hidden="false" customHeight="true" outlineLevel="0" collapsed="false">
      <c r="A22" s="28" t="n">
        <v>11</v>
      </c>
      <c r="B22" s="29"/>
      <c r="C22" s="29" t="n">
        <v>1062</v>
      </c>
      <c r="D22" s="30" t="str">
        <f aca="false">IF(C22="","",VLOOKUP(C22,[1]SEARCH!$A$2:$H$3000,2))</f>
        <v>CHARLOTTE</v>
      </c>
      <c r="E22" s="31" t="str">
        <f aca="false">IF(C22="","",VLOOKUP(C22,[1]SEARCH!$A$2:$H$3000,3))</f>
        <v>THOMAS</v>
      </c>
      <c r="F22" s="32" t="str">
        <f aca="false">IF(C22="","",VLOOKUP(C22,[1]SEARCH!$A$2:$H$3000,6))</f>
        <v>U 16</v>
      </c>
      <c r="G22" s="30" t="str">
        <f aca="false">IF(C22="","",VLOOKUP(C22,[1]SEARCH!$A$2:$H$3000,7))</f>
        <v>ADONAI CANDOS SC</v>
      </c>
      <c r="H22" s="33" t="n">
        <v>20.11</v>
      </c>
      <c r="J22" s="23"/>
      <c r="K22" s="23"/>
      <c r="L22" s="23"/>
      <c r="M22" s="25"/>
      <c r="N22" s="26"/>
      <c r="O22" s="27"/>
      <c r="P22" s="25"/>
      <c r="Q22" s="18"/>
    </row>
    <row r="23" customFormat="false" ht="21.95" hidden="false" customHeight="true" outlineLevel="0" collapsed="false">
      <c r="A23" s="28" t="n">
        <v>12</v>
      </c>
      <c r="B23" s="29" t="s">
        <v>16</v>
      </c>
      <c r="C23" s="29" t="n">
        <v>1690</v>
      </c>
      <c r="D23" s="30" t="str">
        <f aca="false">IF(C23="","",VLOOKUP(C23,[1]SEARCH!$A$2:$H$3000,2))</f>
        <v>CECILE</v>
      </c>
      <c r="E23" s="31" t="str">
        <f aca="false">IF(C23="","",VLOOKUP(C23,[1]SEARCH!$A$2:$H$3000,3))</f>
        <v>DALAIS</v>
      </c>
      <c r="F23" s="32" t="str">
        <f aca="false">IF(C23="","",VLOOKUP(C23,[1]SEARCH!$A$2:$H$3000,6))</f>
        <v>U 16</v>
      </c>
      <c r="G23" s="30" t="str">
        <f aca="false">IF(C23="","",VLOOKUP(C23,[1]SEARCH!$A$2:$H$3000,7))</f>
        <v>POUDRE D'OR AC</v>
      </c>
      <c r="H23" s="33" t="n">
        <v>20.14</v>
      </c>
      <c r="J23" s="23"/>
      <c r="K23" s="23"/>
      <c r="L23" s="23"/>
      <c r="M23" s="25"/>
      <c r="N23" s="26"/>
      <c r="O23" s="27"/>
      <c r="P23" s="25"/>
      <c r="Q23" s="18"/>
    </row>
    <row r="24" customFormat="false" ht="21.95" hidden="false" customHeight="true" outlineLevel="0" collapsed="false">
      <c r="A24" s="28" t="n">
        <v>13</v>
      </c>
      <c r="B24" s="29"/>
      <c r="C24" s="29" t="n">
        <v>1620</v>
      </c>
      <c r="D24" s="30" t="str">
        <f aca="false">IF(C24="","",VLOOKUP(C24,[1]SEARCH!$A$2:$H$3000,2))</f>
        <v>MARINE</v>
      </c>
      <c r="E24" s="31" t="str">
        <f aca="false">IF(C24="","",VLOOKUP(C24,[1]SEARCH!$A$2:$H$3000,3))</f>
        <v>CHEONG SEE</v>
      </c>
      <c r="F24" s="32" t="str">
        <f aca="false">IF(C24="","",VLOOKUP(C24,[1]SEARCH!$A$2:$H$3000,6))</f>
        <v>U 16</v>
      </c>
      <c r="G24" s="30" t="str">
        <f aca="false">IF(C24="","",VLOOKUP(C24,[1]SEARCH!$A$2:$H$3000,7))</f>
        <v>MEDINE AC</v>
      </c>
      <c r="H24" s="34" t="n">
        <v>20.2</v>
      </c>
      <c r="J24" s="23"/>
      <c r="K24" s="23"/>
      <c r="L24" s="23"/>
      <c r="M24" s="25"/>
      <c r="N24" s="26"/>
      <c r="O24" s="27"/>
      <c r="P24" s="25"/>
      <c r="Q24" s="18"/>
    </row>
    <row r="25" customFormat="false" ht="21.95" hidden="false" customHeight="true" outlineLevel="0" collapsed="false">
      <c r="A25" s="28" t="n">
        <v>14</v>
      </c>
      <c r="B25" s="41" t="s">
        <v>16</v>
      </c>
      <c r="C25" s="41" t="n">
        <v>1246</v>
      </c>
      <c r="D25" s="30" t="str">
        <f aca="false">IF(C25="","",VLOOKUP(C25,[1]SEARCH!$A$2:$H$3000,2))</f>
        <v>MELODY</v>
      </c>
      <c r="E25" s="31" t="str">
        <f aca="false">IF(C25="","",VLOOKUP(C25,[1]SEARCH!$A$2:$H$3000,3))</f>
        <v>ZAMALA</v>
      </c>
      <c r="F25" s="32" t="str">
        <f aca="false">IF(C25="","",VLOOKUP(C25,[1]SEARCH!$A$2:$H$3000,6))</f>
        <v>U 16</v>
      </c>
      <c r="G25" s="30" t="str">
        <f aca="false">IF(C25="","",VLOOKUP(C25,[1]SEARCH!$A$2:$H$3000,7))</f>
        <v>CHEMIN GRENIER AC</v>
      </c>
      <c r="H25" s="33" t="n">
        <v>20.22</v>
      </c>
      <c r="J25" s="23"/>
      <c r="K25" s="23"/>
      <c r="L25" s="23"/>
      <c r="M25" s="25"/>
      <c r="N25" s="26"/>
      <c r="O25" s="27"/>
      <c r="P25" s="25"/>
      <c r="Q25" s="18"/>
    </row>
    <row r="26" customFormat="false" ht="21.95" hidden="false" customHeight="true" outlineLevel="0" collapsed="false">
      <c r="A26" s="28" t="n">
        <v>15</v>
      </c>
      <c r="B26" s="29" t="s">
        <v>16</v>
      </c>
      <c r="C26" s="29" t="n">
        <v>1952</v>
      </c>
      <c r="D26" s="30" t="str">
        <f aca="false">IF(C26="","",VLOOKUP(C26,[1]SEARCH!$A$2:$H$3000,2))</f>
        <v>THESSA</v>
      </c>
      <c r="E26" s="31" t="str">
        <f aca="false">IF(C26="","",VLOOKUP(C26,[1]SEARCH!$A$2:$H$3000,3))</f>
        <v>NADAL</v>
      </c>
      <c r="F26" s="32" t="str">
        <f aca="false">IF(C26="","",VLOOKUP(C26,[1]SEARCH!$A$2:$H$3000,6))</f>
        <v>U 16</v>
      </c>
      <c r="G26" s="30" t="str">
        <f aca="false">IF(C26="","",VLOOKUP(C26,[1]SEARCH!$A$2:$H$3000,7))</f>
        <v>SOUILLAC AC</v>
      </c>
      <c r="H26" s="33" t="n">
        <v>20.25</v>
      </c>
      <c r="J26" s="23"/>
      <c r="K26" s="23"/>
      <c r="L26" s="23"/>
      <c r="M26" s="25"/>
      <c r="N26" s="26"/>
      <c r="O26" s="27"/>
      <c r="P26" s="25"/>
      <c r="Q26" s="18"/>
    </row>
    <row r="27" customFormat="false" ht="21.95" hidden="false" customHeight="true" outlineLevel="0" collapsed="false">
      <c r="A27" s="28" t="n">
        <v>16</v>
      </c>
      <c r="B27" s="29" t="s">
        <v>16</v>
      </c>
      <c r="C27" s="29" t="n">
        <v>2228</v>
      </c>
      <c r="D27" s="30" t="str">
        <f aca="false">IF(C27="","",VLOOKUP(C27,[1]SEARCH!$A$2:$H$3000,2))</f>
        <v>TIFFANY</v>
      </c>
      <c r="E27" s="31" t="str">
        <f aca="false">IF(C27="","",VLOOKUP(C27,[1]SEARCH!$A$2:$H$3000,3))</f>
        <v>STEWART</v>
      </c>
      <c r="F27" s="32" t="str">
        <f aca="false">IF(C27="","",VLOOKUP(C27,[1]SEARCH!$A$2:$H$3000,6))</f>
        <v>U16</v>
      </c>
      <c r="G27" s="30" t="str">
        <f aca="false">IF(C27="","",VLOOKUP(C27,[1]SEARCH!$A$2:$H$3000,7))</f>
        <v>POUDRE D'OR AC</v>
      </c>
      <c r="H27" s="33" t="n">
        <v>20.37</v>
      </c>
      <c r="J27" s="23"/>
      <c r="K27" s="23"/>
      <c r="L27" s="23"/>
      <c r="M27" s="25"/>
      <c r="N27" s="26"/>
      <c r="O27" s="40"/>
      <c r="P27" s="25"/>
      <c r="Q27" s="18"/>
    </row>
    <row r="28" customFormat="false" ht="21.95" hidden="false" customHeight="true" outlineLevel="0" collapsed="false">
      <c r="A28" s="28" t="n">
        <v>17</v>
      </c>
      <c r="B28" s="29"/>
      <c r="C28" s="29" t="n">
        <v>1204</v>
      </c>
      <c r="D28" s="30" t="str">
        <f aca="false">IF(C28="","",VLOOKUP(C28,[1]SEARCH!$A$2:$H$3000,2))</f>
        <v>FREDA</v>
      </c>
      <c r="E28" s="31" t="str">
        <f aca="false">IF(C28="","",VLOOKUP(C28,[1]SEARCH!$A$2:$H$3000,3))</f>
        <v>NADAL</v>
      </c>
      <c r="F28" s="32" t="str">
        <f aca="false">IF(C28="","",VLOOKUP(C28,[1]SEARCH!$A$2:$H$3000,6))</f>
        <v>U 16</v>
      </c>
      <c r="G28" s="30" t="str">
        <f aca="false">IF(C28="","",VLOOKUP(C28,[1]SEARCH!$A$2:$H$3000,7))</f>
        <v>BOULET ROUGE AC</v>
      </c>
      <c r="H28" s="34" t="n">
        <v>20.4</v>
      </c>
      <c r="J28" s="23"/>
      <c r="K28" s="23"/>
      <c r="L28" s="24"/>
      <c r="M28" s="25"/>
      <c r="N28" s="26"/>
      <c r="O28" s="27"/>
      <c r="P28" s="25"/>
      <c r="Q28" s="18"/>
    </row>
    <row r="29" customFormat="false" ht="21.95" hidden="false" customHeight="true" outlineLevel="0" collapsed="false">
      <c r="A29" s="28" t="n">
        <v>18</v>
      </c>
      <c r="B29" s="29" t="s">
        <v>16</v>
      </c>
      <c r="C29" s="42" t="n">
        <v>1895</v>
      </c>
      <c r="D29" s="30" t="str">
        <f aca="false">IF(C29="","",VLOOKUP(C29,[1]SEARCH!$A$2:$H$3000,2))</f>
        <v>NOEMIE</v>
      </c>
      <c r="E29" s="31" t="str">
        <f aca="false">IF(C29="","",VLOOKUP(C29,[1]SEARCH!$A$2:$H$3000,3))</f>
        <v>MARIE</v>
      </c>
      <c r="F29" s="32" t="str">
        <f aca="false">IF(C29="","",VLOOKUP(C29,[1]SEARCH!$A$2:$H$3000,6))</f>
        <v>U 16</v>
      </c>
      <c r="G29" s="30" t="str">
        <f aca="false">IF(C29="","",VLOOKUP(C29,[1]SEARCH!$A$2:$H$3000,7))</f>
        <v>ROSE HILL AC</v>
      </c>
      <c r="H29" s="34" t="n">
        <v>20.44</v>
      </c>
      <c r="J29" s="23"/>
      <c r="K29" s="23"/>
      <c r="L29" s="23"/>
      <c r="M29" s="25"/>
      <c r="N29" s="26"/>
      <c r="O29" s="27"/>
      <c r="P29" s="25"/>
      <c r="Q29" s="18"/>
    </row>
    <row r="30" customFormat="false" ht="21.95" hidden="false" customHeight="true" outlineLevel="0" collapsed="false">
      <c r="A30" s="28" t="n">
        <v>19</v>
      </c>
      <c r="B30" s="29" t="s">
        <v>16</v>
      </c>
      <c r="C30" s="42" t="n">
        <v>1882</v>
      </c>
      <c r="D30" s="30" t="str">
        <f aca="false">IF(C30="","",VLOOKUP(C30,[1]SEARCH!$A$2:$H$3000,2))</f>
        <v>CLELIA</v>
      </c>
      <c r="E30" s="31" t="str">
        <f aca="false">IF(C30="","",VLOOKUP(C30,[1]SEARCH!$A$2:$H$3000,3))</f>
        <v>JASMIN</v>
      </c>
      <c r="F30" s="32" t="str">
        <f aca="false">IF(C30="","",VLOOKUP(C30,[1]SEARCH!$A$2:$H$3000,6))</f>
        <v>U 16</v>
      </c>
      <c r="G30" s="30" t="str">
        <f aca="false">IF(C30="","",VLOOKUP(C30,[1]SEARCH!$A$2:$H$3000,7))</f>
        <v>ROSE HILL AC</v>
      </c>
      <c r="H30" s="33" t="n">
        <v>20.45</v>
      </c>
      <c r="J30" s="23"/>
      <c r="K30" s="23"/>
      <c r="L30" s="23"/>
      <c r="M30" s="25"/>
      <c r="N30" s="26"/>
      <c r="O30" s="27"/>
      <c r="P30" s="25"/>
      <c r="Q30" s="18"/>
    </row>
    <row r="31" customFormat="false" ht="21.95" hidden="false" customHeight="true" outlineLevel="0" collapsed="false">
      <c r="A31" s="28" t="n">
        <v>20</v>
      </c>
      <c r="B31" s="29"/>
      <c r="C31" s="29" t="n">
        <v>2022</v>
      </c>
      <c r="D31" s="30" t="str">
        <f aca="false">IF(C31="","",VLOOKUP(C31,[1]SEARCH!$A$2:$H$3000,2))</f>
        <v>JUSTINE</v>
      </c>
      <c r="E31" s="31" t="str">
        <f aca="false">IF(C31="","",VLOOKUP(C31,[1]SEARCH!$A$2:$H$3000,3))</f>
        <v>MILAZAR</v>
      </c>
      <c r="F31" s="32" t="str">
        <f aca="false">IF(C31="","",VLOOKUP(C31,[1]SEARCH!$A$2:$H$3000,6))</f>
        <v>U 16</v>
      </c>
      <c r="G31" s="30" t="str">
        <f aca="false">IF(C31="","",VLOOKUP(C31,[1]SEARCH!$A$2:$H$3000,7))</f>
        <v>HENRIETTA AC</v>
      </c>
      <c r="H31" s="33" t="n">
        <v>20.57</v>
      </c>
      <c r="J31" s="23"/>
      <c r="K31" s="23"/>
      <c r="L31" s="23"/>
      <c r="M31" s="38"/>
      <c r="N31" s="39"/>
      <c r="O31" s="40"/>
      <c r="P31" s="38"/>
      <c r="Q31" s="18"/>
    </row>
    <row r="32" customFormat="false" ht="21.95" hidden="false" customHeight="true" outlineLevel="0" collapsed="false">
      <c r="A32" s="28" t="n">
        <v>21</v>
      </c>
      <c r="B32" s="29"/>
      <c r="C32" s="29" t="n">
        <v>1440</v>
      </c>
      <c r="D32" s="35" t="str">
        <f aca="false">IF(C32="","",VLOOKUP(C32,[3]SEARCH!$A$2:$H$3000,2))</f>
        <v>MEGANE</v>
      </c>
      <c r="E32" s="36" t="str">
        <f aca="false">IF(C32="","",VLOOKUP(C32,[3]SEARCH!$A$2:$H$3000,3))</f>
        <v>MONVOISIN</v>
      </c>
      <c r="F32" s="37" t="str">
        <f aca="false">IF(C32="","",VLOOKUP(C32,[3]SEARCH!$A$2:$H$3000,6))</f>
        <v>U 18</v>
      </c>
      <c r="G32" s="35" t="str">
        <f aca="false">IF(C32="","",VLOOKUP(C32,[3]SEARCH!$A$2:$H$3000,7))</f>
        <v>GYMKHANA AC</v>
      </c>
      <c r="H32" s="33" t="n">
        <v>21.11</v>
      </c>
      <c r="J32" s="23"/>
      <c r="K32" s="23"/>
      <c r="L32" s="23"/>
      <c r="M32" s="25"/>
      <c r="N32" s="26"/>
      <c r="O32" s="27"/>
      <c r="P32" s="25"/>
      <c r="Q32" s="18"/>
    </row>
    <row r="33" customFormat="false" ht="21.95" hidden="false" customHeight="true" outlineLevel="0" collapsed="false">
      <c r="A33" s="28" t="n">
        <v>22</v>
      </c>
      <c r="B33" s="43" t="s">
        <v>16</v>
      </c>
      <c r="C33" s="43" t="n">
        <v>2218</v>
      </c>
      <c r="D33" s="35" t="str">
        <f aca="false">IF(C33="","",VLOOKUP(C33,[3]SEARCH!$A$2:$H$3000,2))</f>
        <v>CHLOE</v>
      </c>
      <c r="E33" s="36" t="str">
        <f aca="false">IF(C33="","",VLOOKUP(C33,[3]SEARCH!$A$2:$H$3000,3))</f>
        <v>LAVENERABLE</v>
      </c>
      <c r="F33" s="37" t="str">
        <f aca="false">IF(C33="","",VLOOKUP(C33,[3]SEARCH!$A$2:$H$3000,6))</f>
        <v>U 16</v>
      </c>
      <c r="G33" s="35" t="str">
        <f aca="false">IF(C33="","",VLOOKUP(C33,[3]SEARCH!$A$2:$H$3000,7))</f>
        <v>P-LOUIS RACERS AC</v>
      </c>
      <c r="H33" s="33" t="n">
        <v>21.19</v>
      </c>
      <c r="J33" s="23"/>
      <c r="K33" s="23"/>
      <c r="L33" s="23"/>
      <c r="M33" s="25"/>
      <c r="N33" s="26"/>
      <c r="O33" s="27"/>
      <c r="P33" s="25"/>
      <c r="Q33" s="18"/>
    </row>
    <row r="34" customFormat="false" ht="21.95" hidden="false" customHeight="true" outlineLevel="0" collapsed="false">
      <c r="A34" s="28" t="n">
        <v>23</v>
      </c>
      <c r="B34" s="29" t="s">
        <v>16</v>
      </c>
      <c r="C34" s="42" t="n">
        <v>1905</v>
      </c>
      <c r="D34" s="30" t="str">
        <f aca="false">IF(C34="","",VLOOKUP(C34,[1]SEARCH!$A$2:$H$3000,2))</f>
        <v>KERYNIA</v>
      </c>
      <c r="E34" s="31" t="str">
        <f aca="false">IF(C34="","",VLOOKUP(C34,[1]SEARCH!$A$2:$H$3000,3))</f>
        <v>PIERRE</v>
      </c>
      <c r="F34" s="32" t="str">
        <f aca="false">IF(C34="","",VLOOKUP(C34,[1]SEARCH!$A$2:$H$3000,6))</f>
        <v>U 16</v>
      </c>
      <c r="G34" s="30" t="str">
        <f aca="false">IF(C34="","",VLOOKUP(C34,[1]SEARCH!$A$2:$H$3000,7))</f>
        <v>ROSE HILL AC</v>
      </c>
      <c r="H34" s="33" t="n">
        <v>21.29</v>
      </c>
      <c r="J34" s="23"/>
      <c r="K34" s="23"/>
      <c r="L34" s="24"/>
      <c r="M34" s="25"/>
      <c r="N34" s="26"/>
      <c r="O34" s="27"/>
      <c r="P34" s="25"/>
      <c r="Q34" s="18"/>
    </row>
    <row r="35" customFormat="false" ht="21.95" hidden="false" customHeight="true" outlineLevel="0" collapsed="false">
      <c r="A35" s="28" t="n">
        <v>24</v>
      </c>
      <c r="B35" s="29" t="s">
        <v>16</v>
      </c>
      <c r="C35" s="29" t="n">
        <v>2350</v>
      </c>
      <c r="D35" s="30" t="str">
        <f aca="false">IF(C35="","",VLOOKUP(C35,[1]SEARCH!$A$2:$H$3000,2))</f>
        <v>JASMINE</v>
      </c>
      <c r="E35" s="31" t="str">
        <f aca="false">IF(C35="","",VLOOKUP(C35,[1]SEARCH!$A$2:$H$3000,3))</f>
        <v>RANDALL</v>
      </c>
      <c r="F35" s="32" t="str">
        <f aca="false">IF(C35="","",VLOOKUP(C35,[1]SEARCH!$A$2:$H$3000,6))</f>
        <v>U 16</v>
      </c>
      <c r="G35" s="30" t="str">
        <f aca="false">IF(C35="","",VLOOKUP(C35,[1]SEARCH!$A$2:$H$3000,7))</f>
        <v>POUDRE D'OR AC</v>
      </c>
      <c r="H35" s="33" t="n">
        <v>21.36</v>
      </c>
      <c r="J35" s="23"/>
      <c r="K35" s="23"/>
      <c r="L35" s="23"/>
      <c r="M35" s="25"/>
      <c r="N35" s="26"/>
      <c r="O35" s="27"/>
      <c r="P35" s="25"/>
      <c r="Q35" s="18"/>
    </row>
    <row r="36" customFormat="false" ht="21.95" hidden="false" customHeight="true" outlineLevel="0" collapsed="false">
      <c r="A36" s="28" t="n">
        <v>25</v>
      </c>
      <c r="B36" s="29" t="s">
        <v>16</v>
      </c>
      <c r="C36" s="29" t="n">
        <v>2178</v>
      </c>
      <c r="D36" s="30" t="s">
        <v>23</v>
      </c>
      <c r="E36" s="31" t="str">
        <f aca="false">IF(C36="","",VLOOKUP(C36,[1]SEARCH!$A$2:$H$3000,3))</f>
        <v>ROME</v>
      </c>
      <c r="F36" s="32" t="s">
        <v>24</v>
      </c>
      <c r="G36" s="30" t="str">
        <f aca="false">IF(C36="","",VLOOKUP(C36,[1]SEARCH!$A$2:$H$3000,7))</f>
        <v>ROCHE BOIS ÉCLAIR AC</v>
      </c>
      <c r="H36" s="33" t="n">
        <v>21.47</v>
      </c>
      <c r="J36" s="23"/>
      <c r="K36" s="23"/>
      <c r="L36" s="23"/>
      <c r="M36" s="25"/>
      <c r="N36" s="26"/>
      <c r="O36" s="27"/>
      <c r="P36" s="25"/>
      <c r="Q36" s="18"/>
    </row>
    <row r="37" customFormat="false" ht="21.95" hidden="false" customHeight="true" outlineLevel="0" collapsed="false">
      <c r="A37" s="28" t="n">
        <v>26</v>
      </c>
      <c r="B37" s="29"/>
      <c r="C37" s="29" t="n">
        <v>2326</v>
      </c>
      <c r="D37" s="30" t="str">
        <f aca="false">IF(C37="","",VLOOKUP(C37,[1]SEARCH!$A$2:$H$3000,2))</f>
        <v>ALISON</v>
      </c>
      <c r="E37" s="31" t="str">
        <f aca="false">IF(C37="","",VLOOKUP(C37,[1]SEARCH!$A$2:$H$3000,3))</f>
        <v>GANGAH</v>
      </c>
      <c r="F37" s="32" t="str">
        <f aca="false">IF(C37="","",VLOOKUP(C37,[1]SEARCH!$A$2:$H$3000,6))</f>
        <v>U 16</v>
      </c>
      <c r="G37" s="30" t="str">
        <f aca="false">IF(C37="","",VLOOKUP(C37,[1]SEARCH!$A$2:$H$3000,7))</f>
        <v>BEAU BASSIN AC</v>
      </c>
      <c r="H37" s="33" t="n">
        <v>22.01</v>
      </c>
      <c r="J37" s="23"/>
      <c r="K37" s="23"/>
      <c r="L37" s="23"/>
      <c r="M37" s="25"/>
      <c r="N37" s="26"/>
      <c r="O37" s="27"/>
      <c r="P37" s="25"/>
      <c r="Q37" s="18"/>
    </row>
    <row r="38" customFormat="false" ht="21.95" hidden="false" customHeight="true" outlineLevel="0" collapsed="false">
      <c r="A38" s="28" t="n">
        <v>27</v>
      </c>
      <c r="B38" s="29"/>
      <c r="C38" s="29" t="n">
        <v>2154</v>
      </c>
      <c r="D38" s="30" t="str">
        <f aca="false">IF(C38="","",VLOOKUP(C38,[1]SEARCH!$A$2:$H$3000,2))</f>
        <v>IRISSE</v>
      </c>
      <c r="E38" s="31" t="str">
        <f aca="false">IF(C38="","",VLOOKUP(C38,[1]SEARCH!$A$2:$H$3000,3))</f>
        <v>KEISLER</v>
      </c>
      <c r="F38" s="32" t="str">
        <f aca="false">IF(C38="","",VLOOKUP(C38,[1]SEARCH!$A$2:$H$3000,6))</f>
        <v>U 16</v>
      </c>
      <c r="G38" s="30" t="str">
        <f aca="false">IF(C38="","",VLOOKUP(C38,[1]SEARCH!$A$2:$H$3000,7))</f>
        <v>MOKA RANGERS SC</v>
      </c>
      <c r="H38" s="33" t="n">
        <v>22.08</v>
      </c>
      <c r="J38" s="23"/>
      <c r="K38" s="23"/>
      <c r="L38" s="23"/>
      <c r="M38" s="25"/>
      <c r="N38" s="26"/>
      <c r="O38" s="27"/>
      <c r="P38" s="25"/>
      <c r="Q38" s="18"/>
    </row>
    <row r="39" customFormat="false" ht="21.95" hidden="false" customHeight="true" outlineLevel="0" collapsed="false">
      <c r="A39" s="28" t="n">
        <v>28</v>
      </c>
      <c r="B39" s="43" t="s">
        <v>16</v>
      </c>
      <c r="C39" s="43" t="n">
        <v>2212</v>
      </c>
      <c r="D39" s="35" t="str">
        <f aca="false">IF(C39="","",VLOOKUP(C39,[3]SEARCH!$A$2:$H$3000,2))</f>
        <v>ANNE SOPHIE</v>
      </c>
      <c r="E39" s="36" t="str">
        <f aca="false">IF(C39="","",VLOOKUP(C39,[3]SEARCH!$A$2:$H$3000,3))</f>
        <v>MAURICE</v>
      </c>
      <c r="F39" s="37" t="str">
        <f aca="false">IF(C39="","",VLOOKUP(C39,[3]SEARCH!$A$2:$H$3000,6))</f>
        <v>U 16</v>
      </c>
      <c r="G39" s="35" t="str">
        <f aca="false">IF(C39="","",VLOOKUP(C39,[3]SEARCH!$A$2:$H$3000,7))</f>
        <v>P-LOUIS RACERS AC</v>
      </c>
      <c r="H39" s="33" t="n">
        <v>22.12</v>
      </c>
      <c r="J39" s="23"/>
      <c r="K39" s="23"/>
      <c r="L39" s="23"/>
      <c r="M39" s="25"/>
      <c r="N39" s="26"/>
      <c r="O39" s="27"/>
      <c r="P39" s="25"/>
      <c r="Q39" s="18"/>
    </row>
    <row r="40" customFormat="false" ht="21.95" hidden="false" customHeight="true" outlineLevel="0" collapsed="false">
      <c r="A40" s="28" t="n">
        <v>29</v>
      </c>
      <c r="B40" s="29" t="s">
        <v>16</v>
      </c>
      <c r="C40" s="29" t="n">
        <v>1692</v>
      </c>
      <c r="D40" s="30" t="str">
        <f aca="false">IF(C40="","",VLOOKUP(C40,[1]SEARCH!$A$2:$H$3000,2))</f>
        <v>SOPHIA</v>
      </c>
      <c r="E40" s="31" t="str">
        <f aca="false">IF(C40="","",VLOOKUP(C40,[1]SEARCH!$A$2:$H$3000,3))</f>
        <v>FOURNIER</v>
      </c>
      <c r="F40" s="32" t="str">
        <f aca="false">IF(C40="","",VLOOKUP(C40,[1]SEARCH!$A$2:$H$3000,6))</f>
        <v>U 16</v>
      </c>
      <c r="G40" s="30" t="str">
        <f aca="false">IF(C40="","",VLOOKUP(C40,[1]SEARCH!$A$2:$H$3000,7))</f>
        <v>POUDRE D'OR AC</v>
      </c>
      <c r="H40" s="33" t="n">
        <v>22.15</v>
      </c>
      <c r="J40" s="23"/>
      <c r="K40" s="23"/>
      <c r="L40" s="23"/>
      <c r="M40" s="25"/>
      <c r="N40" s="26"/>
      <c r="O40" s="40"/>
      <c r="P40" s="25"/>
      <c r="Q40" s="18"/>
    </row>
    <row r="41" customFormat="false" ht="21.95" hidden="false" customHeight="true" outlineLevel="0" collapsed="false">
      <c r="A41" s="28" t="n">
        <v>30</v>
      </c>
      <c r="B41" s="29"/>
      <c r="C41" s="29" t="n">
        <v>2259</v>
      </c>
      <c r="D41" s="30" t="str">
        <f aca="false">IF(C41="","",VLOOKUP(C41,[1]SEARCH!$A$2:$H$3000,2))</f>
        <v>CHLOE</v>
      </c>
      <c r="E41" s="31" t="str">
        <f aca="false">IF(C41="","",VLOOKUP(C41,[1]SEARCH!$A$2:$H$3000,3))</f>
        <v>CHASSAING</v>
      </c>
      <c r="F41" s="32" t="str">
        <f aca="false">IF(C41="","",VLOOKUP(C41,[1]SEARCH!$A$2:$H$3000,6))</f>
        <v>U 16</v>
      </c>
      <c r="G41" s="30" t="str">
        <f aca="false">IF(C41="","",VLOOKUP(C41,[1]SEARCH!$A$2:$H$3000,7))</f>
        <v>LA CAVERNE AC</v>
      </c>
      <c r="H41" s="33" t="n">
        <v>22.27</v>
      </c>
      <c r="J41" s="23"/>
      <c r="K41" s="23"/>
      <c r="L41" s="23"/>
      <c r="M41" s="25"/>
      <c r="N41" s="26"/>
      <c r="O41" s="27"/>
      <c r="P41" s="25"/>
      <c r="Q41" s="18"/>
    </row>
    <row r="42" customFormat="false" ht="21.95" hidden="false" customHeight="true" outlineLevel="0" collapsed="false">
      <c r="A42" s="28" t="n">
        <v>31</v>
      </c>
      <c r="B42" s="29"/>
      <c r="C42" s="29" t="n">
        <v>1532</v>
      </c>
      <c r="D42" s="30" t="str">
        <f aca="false">IF(C42="","",VLOOKUP(C42,[1]SEARCH!$A$2:$H$3000,2))</f>
        <v>YIELDY</v>
      </c>
      <c r="E42" s="31" t="str">
        <f aca="false">IF(C42="","",VLOOKUP(C42,[1]SEARCH!$A$2:$H$3000,3))</f>
        <v>EUGENE</v>
      </c>
      <c r="F42" s="32" t="str">
        <f aca="false">IF(C42="","",VLOOKUP(C42,[1]SEARCH!$A$2:$H$3000,6))</f>
        <v>U 16</v>
      </c>
      <c r="G42" s="30" t="str">
        <f aca="false">IF(C42="","",VLOOKUP(C42,[1]SEARCH!$A$2:$H$3000,7))</f>
        <v>LE HOCHET AC</v>
      </c>
      <c r="H42" s="33" t="n">
        <v>22.31</v>
      </c>
      <c r="J42" s="23"/>
      <c r="K42" s="23"/>
      <c r="L42" s="23"/>
      <c r="M42" s="25"/>
      <c r="N42" s="26"/>
      <c r="O42" s="27"/>
      <c r="P42" s="25"/>
      <c r="Q42" s="18"/>
    </row>
    <row r="43" customFormat="false" ht="21.95" hidden="false" customHeight="true" outlineLevel="0" collapsed="false">
      <c r="A43" s="28" t="n">
        <v>32</v>
      </c>
      <c r="B43" s="29"/>
      <c r="C43" s="29" t="n">
        <v>1495</v>
      </c>
      <c r="D43" s="30" t="str">
        <f aca="false">IF(C43="","",VLOOKUP(C43,[1]SEARCH!$A$2:$H$3000,2))</f>
        <v>FIONA</v>
      </c>
      <c r="E43" s="31" t="str">
        <f aca="false">IF(C43="","",VLOOKUP(C43,[1]SEARCH!$A$2:$H$3000,3))</f>
        <v>JOLICOEUR</v>
      </c>
      <c r="F43" s="32" t="str">
        <f aca="false">IF(C43="","",VLOOKUP(C43,[1]SEARCH!$A$2:$H$3000,6))</f>
        <v>U 16</v>
      </c>
      <c r="G43" s="30" t="str">
        <f aca="false">IF(C43="","",VLOOKUP(C43,[1]SEARCH!$A$2:$H$3000,7))</f>
        <v>LA CAVERNE AC</v>
      </c>
      <c r="H43" s="34" t="n">
        <v>22.4</v>
      </c>
    </row>
    <row r="44" customFormat="false" ht="21.95" hidden="false" customHeight="true" outlineLevel="0" collapsed="false">
      <c r="A44" s="29" t="n">
        <v>33</v>
      </c>
      <c r="B44" s="41" t="s">
        <v>16</v>
      </c>
      <c r="C44" s="41" t="n">
        <v>2236</v>
      </c>
      <c r="D44" s="30" t="str">
        <f aca="false">IF(C44="","",VLOOKUP(C44,[1]SEARCH!$A$2:$H$3000,2))</f>
        <v>SHERRYDAN</v>
      </c>
      <c r="E44" s="31" t="str">
        <f aca="false">IF(C44="","",VLOOKUP(C44,[1]SEARCH!$A$2:$H$3000,3))</f>
        <v>CARPE</v>
      </c>
      <c r="F44" s="32" t="str">
        <f aca="false">IF(C44="","",VLOOKUP(C44,[1]SEARCH!$A$2:$H$3000,6))</f>
        <v>U16</v>
      </c>
      <c r="G44" s="30" t="str">
        <f aca="false">IF(C44="","",VLOOKUP(C44,[1]SEARCH!$A$2:$H$3000,7))</f>
        <v>CHEMIN GRENIER AC</v>
      </c>
      <c r="H44" s="33" t="n">
        <v>22.47</v>
      </c>
    </row>
    <row r="45" customFormat="false" ht="21.95" hidden="false" customHeight="true" outlineLevel="0" collapsed="false">
      <c r="A45" s="29" t="n">
        <v>34</v>
      </c>
      <c r="B45" s="29" t="s">
        <v>16</v>
      </c>
      <c r="C45" s="29" t="n">
        <v>1946</v>
      </c>
      <c r="D45" s="30" t="str">
        <f aca="false">IF(C45="","",VLOOKUP(C45,[1]SEARCH!$A$2:$H$3000,2))</f>
        <v>ILENA</v>
      </c>
      <c r="E45" s="31" t="str">
        <f aca="false">IF(C45="","",VLOOKUP(C45,[1]SEARCH!$A$2:$H$3000,3))</f>
        <v>ISABELLE</v>
      </c>
      <c r="F45" s="32" t="str">
        <f aca="false">IF(C45="","",VLOOKUP(C45,[1]SEARCH!$A$2:$H$3000,6))</f>
        <v>U 16</v>
      </c>
      <c r="G45" s="30" t="str">
        <f aca="false">IF(C45="","",VLOOKUP(C45,[1]SEARCH!$A$2:$H$3000,7))</f>
        <v>SOUILLAC AC</v>
      </c>
      <c r="H45" s="33" t="n">
        <v>22.48</v>
      </c>
    </row>
    <row r="46" customFormat="false" ht="21.95" hidden="false" customHeight="true" outlineLevel="0" collapsed="false">
      <c r="A46" s="29" t="n">
        <v>35</v>
      </c>
      <c r="B46" s="29" t="s">
        <v>16</v>
      </c>
      <c r="C46" s="29" t="n">
        <v>2181</v>
      </c>
      <c r="D46" s="30" t="str">
        <f aca="false">IF(C46="","",VLOOKUP(C46,[1]SEARCH!$A$2:$H$3000,2))</f>
        <v>NATHALIA</v>
      </c>
      <c r="E46" s="31" t="str">
        <f aca="false">IF(C46="","",VLOOKUP(C46,[1]SEARCH!$A$2:$H$3000,3))</f>
        <v>ROUSSETTY</v>
      </c>
      <c r="F46" s="32" t="str">
        <f aca="false">IF(C46="","",VLOOKUP(C46,[1]SEARCH!$A$2:$H$3000,6))</f>
        <v>U16</v>
      </c>
      <c r="G46" s="30" t="str">
        <f aca="false">IF(C46="","",VLOOKUP(C46,[1]SEARCH!$A$2:$H$3000,7))</f>
        <v>ROCHE BOIS ÉCLAIR AC</v>
      </c>
      <c r="H46" s="33" t="n">
        <v>22.54</v>
      </c>
    </row>
    <row r="47" customFormat="false" ht="21.95" hidden="false" customHeight="true" outlineLevel="0" collapsed="false">
      <c r="A47" s="29" t="n">
        <v>36</v>
      </c>
      <c r="B47" s="41" t="s">
        <v>16</v>
      </c>
      <c r="C47" s="41" t="n">
        <v>1249</v>
      </c>
      <c r="D47" s="30" t="str">
        <f aca="false">IF(C47="","",VLOOKUP(C47,[1]SEARCH!$A$2:$H$3000,2))</f>
        <v>ALLYSSA</v>
      </c>
      <c r="E47" s="31" t="str">
        <f aca="false">IF(C47="","",VLOOKUP(C47,[1]SEARCH!$A$2:$H$3000,3))</f>
        <v>LA POULE</v>
      </c>
      <c r="F47" s="32" t="str">
        <f aca="false">IF(C47="","",VLOOKUP(C47,[1]SEARCH!$A$2:$H$3000,6))</f>
        <v>U 16</v>
      </c>
      <c r="G47" s="30" t="str">
        <f aca="false">IF(C47="","",VLOOKUP(C47,[1]SEARCH!$A$2:$H$3000,7))</f>
        <v>CHEMIN GRENIER AC</v>
      </c>
      <c r="H47" s="34" t="n">
        <v>23.1</v>
      </c>
    </row>
    <row r="48" customFormat="false" ht="21.95" hidden="false" customHeight="true" outlineLevel="0" collapsed="false">
      <c r="A48" s="29" t="n">
        <v>37</v>
      </c>
      <c r="B48" s="29" t="s">
        <v>16</v>
      </c>
      <c r="C48" s="29" t="n">
        <v>2169</v>
      </c>
      <c r="D48" s="30" t="str">
        <f aca="false">IF(C48="","",VLOOKUP(C48,[1]SEARCH!$A$2:$H$3000,2))</f>
        <v>DINA</v>
      </c>
      <c r="E48" s="31" t="str">
        <f aca="false">IF(C48="","",VLOOKUP(C48,[1]SEARCH!$A$2:$H$3000,3))</f>
        <v>MARIE</v>
      </c>
      <c r="F48" s="32" t="str">
        <f aca="false">IF(C48="","",VLOOKUP(C48,[1]SEARCH!$A$2:$H$3000,6))</f>
        <v>U16</v>
      </c>
      <c r="G48" s="30" t="str">
        <f aca="false">IF(C48="","",VLOOKUP(C48,[1]SEARCH!$A$2:$H$3000,7))</f>
        <v>ROCHE BOIS ÉCLAIR AC</v>
      </c>
      <c r="H48" s="33" t="n">
        <v>23.17</v>
      </c>
    </row>
    <row r="49" customFormat="false" ht="21.95" hidden="false" customHeight="true" outlineLevel="0" collapsed="false">
      <c r="A49" s="29" t="n">
        <v>38</v>
      </c>
      <c r="B49" s="43" t="s">
        <v>16</v>
      </c>
      <c r="C49" s="43" t="n">
        <v>2215</v>
      </c>
      <c r="D49" s="35" t="str">
        <f aca="false">IF(C49="","",VLOOKUP(C49,[3]SEARCH!$A$2:$H$3000,2))</f>
        <v>IZADIRA</v>
      </c>
      <c r="E49" s="36" t="str">
        <f aca="false">IF(C49="","",VLOOKUP(C49,[3]SEARCH!$A$2:$H$3000,3))</f>
        <v>FLORES</v>
      </c>
      <c r="F49" s="37" t="str">
        <f aca="false">IF(C49="","",VLOOKUP(C49,[3]SEARCH!$A$2:$H$3000,6))</f>
        <v>U 16</v>
      </c>
      <c r="G49" s="35" t="str">
        <f aca="false">IF(C49="","",VLOOKUP(C49,[3]SEARCH!$A$2:$H$3000,7))</f>
        <v>P-LOUIS RACERS AC</v>
      </c>
      <c r="H49" s="34" t="n">
        <v>23.3</v>
      </c>
    </row>
    <row r="50" customFormat="false" ht="21.95" hidden="false" customHeight="true" outlineLevel="0" collapsed="false">
      <c r="A50" s="29" t="n">
        <v>39</v>
      </c>
      <c r="B50" s="43" t="s">
        <v>16</v>
      </c>
      <c r="C50" s="43" t="n">
        <v>2216</v>
      </c>
      <c r="D50" s="35" t="str">
        <f aca="false">IF(C50="","",VLOOKUP(C50,[3]SEARCH!$A$2:$H$3000,2))</f>
        <v>EUGENIE</v>
      </c>
      <c r="E50" s="36" t="str">
        <f aca="false">IF(C50="","",VLOOKUP(C50,[3]SEARCH!$A$2:$H$3000,3))</f>
        <v>ARISTIDE</v>
      </c>
      <c r="F50" s="37" t="str">
        <f aca="false">IF(C50="","",VLOOKUP(C50,[3]SEARCH!$A$2:$H$3000,6))</f>
        <v>U 16</v>
      </c>
      <c r="G50" s="35" t="str">
        <f aca="false">IF(C50="","",VLOOKUP(C50,[3]SEARCH!$A$2:$H$3000,7))</f>
        <v>P-LOUIS RACERS AC</v>
      </c>
      <c r="H50" s="33" t="n">
        <v>23.42</v>
      </c>
    </row>
    <row r="51" customFormat="false" ht="21.95" hidden="false" customHeight="true" outlineLevel="0" collapsed="false">
      <c r="A51" s="29" t="n">
        <v>40</v>
      </c>
      <c r="B51" s="41" t="s">
        <v>16</v>
      </c>
      <c r="C51" s="41" t="n">
        <v>2249</v>
      </c>
      <c r="D51" s="30" t="str">
        <f aca="false">IF(C51="","",VLOOKUP(C51,[1]SEARCH!$A$2:$H$3000,2))</f>
        <v>EMILIE</v>
      </c>
      <c r="E51" s="31" t="str">
        <f aca="false">IF(C51="","",VLOOKUP(C51,[1]SEARCH!$A$2:$H$3000,3))</f>
        <v>COMOLE</v>
      </c>
      <c r="F51" s="32" t="str">
        <f aca="false">IF(C51="","",VLOOKUP(C51,[1]SEARCH!$A$2:$H$3000,6))</f>
        <v>U16</v>
      </c>
      <c r="G51" s="30" t="str">
        <f aca="false">IF(C51="","",VLOOKUP(C51,[1]SEARCH!$A$2:$H$3000,7))</f>
        <v>CHEMIN GRENIER AC</v>
      </c>
      <c r="H51" s="33" t="n">
        <v>24.39</v>
      </c>
    </row>
    <row r="52" customFormat="false" ht="21.95" hidden="false" customHeight="true" outlineLevel="0" collapsed="false">
      <c r="A52" s="29" t="n">
        <v>41</v>
      </c>
      <c r="B52" s="29"/>
      <c r="C52" s="29" t="n">
        <v>1513</v>
      </c>
      <c r="D52" s="44" t="str">
        <f aca="false">IF(C52="","",VLOOKUP(C52,[1]SEARCH!$A$2:$H$3000,2))</f>
        <v>TRYSHA</v>
      </c>
      <c r="E52" s="45" t="str">
        <f aca="false">IF(C52="","",VLOOKUP(C52,[1]SEARCH!$A$2:$H$3000,3))</f>
        <v>TOOLAH</v>
      </c>
      <c r="F52" s="46" t="str">
        <f aca="false">IF(C52="","",VLOOKUP(C52,[1]SEARCH!$A$2:$H$3000,6))</f>
        <v>U 16</v>
      </c>
      <c r="G52" s="44" t="str">
        <f aca="false">IF(C52="","",VLOOKUP(C52,[1]SEARCH!$A$2:$H$3000,7))</f>
        <v>LA CAVERNE AC</v>
      </c>
      <c r="H52" s="47" t="n">
        <v>25.25</v>
      </c>
    </row>
  </sheetData>
  <mergeCells count="6">
    <mergeCell ref="A1:H1"/>
    <mergeCell ref="A2:H2"/>
    <mergeCell ref="A4:H4"/>
    <mergeCell ref="A5:H5"/>
    <mergeCell ref="A6:H6"/>
    <mergeCell ref="G8:H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7"/>
    <col collapsed="false" customWidth="true" hidden="false" outlineLevel="0" max="5" min="4" style="0" width="18.7"/>
    <col collapsed="false" customWidth="true" hidden="false" outlineLevel="0" max="7" min="7" style="0" width="20.7"/>
    <col collapsed="false" customWidth="true" hidden="false" outlineLevel="0" max="8" min="8" style="0" width="10.7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7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7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74</v>
      </c>
      <c r="B7" s="7"/>
      <c r="C7" s="8"/>
      <c r="D7" s="7"/>
      <c r="E7" s="9" t="s">
        <v>75</v>
      </c>
      <c r="F7" s="10"/>
      <c r="G7" s="11" t="s">
        <v>30</v>
      </c>
      <c r="H7" s="11"/>
    </row>
    <row r="8" customFormat="false" ht="17.25" hidden="false" customHeight="false" outlineLevel="0" collapsed="false">
      <c r="C8" s="12"/>
      <c r="D8" s="12"/>
      <c r="E8" s="13"/>
    </row>
    <row r="9" customFormat="false" ht="17.2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61" t="s">
        <v>14</v>
      </c>
      <c r="H9" s="61" t="s">
        <v>15</v>
      </c>
    </row>
    <row r="10" customFormat="false" ht="21.95" hidden="false" customHeight="true" outlineLevel="0" collapsed="false">
      <c r="A10" s="104"/>
      <c r="B10" s="104"/>
      <c r="C10" s="104"/>
      <c r="D10" s="105"/>
      <c r="E10" s="106"/>
      <c r="F10" s="63"/>
      <c r="G10" s="22"/>
      <c r="H10" s="22"/>
    </row>
    <row r="11" customFormat="false" ht="21.95" hidden="false" customHeight="true" outlineLevel="0" collapsed="false">
      <c r="A11" s="107" t="n">
        <v>1</v>
      </c>
      <c r="B11" s="107"/>
      <c r="C11" s="107" t="n">
        <v>1462</v>
      </c>
      <c r="D11" s="108" t="str">
        <f aca="false">IF(C11="","",VLOOKUP(C11,[1]SEARCH!$A$2:$H$3000,2))</f>
        <v>DIVESH</v>
      </c>
      <c r="E11" s="109" t="str">
        <f aca="false">IF(C11="","",VLOOKUP(C11,[1]SEARCH!$A$2:$H$3000,3))</f>
        <v>DYAL</v>
      </c>
      <c r="F11" s="110" t="str">
        <f aca="false">IF(C11="","",VLOOKUP(C11,[1]SEARCH!$A$2:$H$3000,6))</f>
        <v>SEN</v>
      </c>
      <c r="G11" s="108" t="str">
        <f aca="false">IF(C11="","",VLOOKUP(C11,[1]SEARCH!$A$2:$H$3000,7))</f>
        <v>HIGHLANDS AC</v>
      </c>
      <c r="H11" s="47" t="n">
        <v>22.13</v>
      </c>
    </row>
    <row r="12" customFormat="false" ht="21.95" hidden="false" customHeight="true" outlineLevel="0" collapsed="false">
      <c r="A12" s="107" t="n">
        <v>2</v>
      </c>
      <c r="B12" s="107" t="s">
        <v>16</v>
      </c>
      <c r="C12" s="107" t="n">
        <v>2362</v>
      </c>
      <c r="D12" s="108" t="s">
        <v>32</v>
      </c>
      <c r="E12" s="109" t="s">
        <v>76</v>
      </c>
      <c r="F12" s="110" t="str">
        <f aca="false">IF(C12="","",VLOOKUP(C12,[1]SEARCH!$A$2:$H$3000,6))</f>
        <v>SEN</v>
      </c>
      <c r="G12" s="108" t="s">
        <v>34</v>
      </c>
      <c r="H12" s="47" t="n">
        <v>22.33</v>
      </c>
    </row>
    <row r="13" customFormat="false" ht="21.95" hidden="false" customHeight="true" outlineLevel="0" collapsed="false">
      <c r="A13" s="107" t="n">
        <v>3</v>
      </c>
      <c r="B13" s="107" t="s">
        <v>16</v>
      </c>
      <c r="C13" s="107" t="n">
        <v>1679</v>
      </c>
      <c r="D13" s="108" t="str">
        <f aca="false">IF(C13="","",VLOOKUP(C13,[1]SEARCH!$A$2:$H$3000,2))</f>
        <v>SHYAVEEN</v>
      </c>
      <c r="E13" s="109" t="str">
        <f aca="false">IF(C13="","",VLOOKUP(C13,[1]SEARCH!$A$2:$H$3000,3))</f>
        <v>DUSSARAM</v>
      </c>
      <c r="F13" s="110" t="str">
        <f aca="false">IF(C13="","",VLOOKUP(C13,[1]SEARCH!$A$2:$H$3000,6))</f>
        <v>SEN</v>
      </c>
      <c r="G13" s="108" t="str">
        <f aca="false">IF(C13="","",VLOOKUP(C13,[1]SEARCH!$A$2:$H$3000,7))</f>
        <v>P-LOUIS RACERS AC</v>
      </c>
      <c r="H13" s="47" t="n">
        <v>22.54</v>
      </c>
    </row>
    <row r="14" customFormat="false" ht="21.95" hidden="false" customHeight="true" outlineLevel="0" collapsed="false">
      <c r="A14" s="107" t="n">
        <v>4</v>
      </c>
      <c r="B14" s="107"/>
      <c r="C14" s="107" t="n">
        <v>2155</v>
      </c>
      <c r="D14" s="108" t="str">
        <f aca="false">IF(C14="","",VLOOKUP(C14,[1]SEARCH!$A$2:$H$3000,2))</f>
        <v>LAURENT</v>
      </c>
      <c r="E14" s="109" t="str">
        <f aca="false">IF(C14="","",VLOOKUP(C14,[1]SEARCH!$A$2:$H$3000,3))</f>
        <v>L'ENTETE</v>
      </c>
      <c r="F14" s="110" t="str">
        <f aca="false">IF(C14="","",VLOOKUP(C14,[1]SEARCH!$A$2:$H$3000,6))</f>
        <v>SEN</v>
      </c>
      <c r="G14" s="108" t="str">
        <f aca="false">IF(C14="","",VLOOKUP(C14,[1]SEARCH!$A$2:$H$3000,7))</f>
        <v>MOKA RANGERS SC</v>
      </c>
      <c r="H14" s="47" t="n">
        <v>23.16</v>
      </c>
    </row>
    <row r="15" customFormat="false" ht="21.95" hidden="false" customHeight="true" outlineLevel="0" collapsed="false">
      <c r="A15" s="107" t="n">
        <v>5</v>
      </c>
      <c r="B15" s="107" t="s">
        <v>16</v>
      </c>
      <c r="C15" s="107" t="n">
        <v>2364</v>
      </c>
      <c r="D15" s="108" t="s">
        <v>77</v>
      </c>
      <c r="E15" s="109" t="s">
        <v>78</v>
      </c>
      <c r="F15" s="110" t="str">
        <f aca="false">IF(C15="","",VLOOKUP(C15,[1]SEARCH!$A$2:$H$3000,6))</f>
        <v>SEN</v>
      </c>
      <c r="G15" s="108" t="s">
        <v>34</v>
      </c>
      <c r="H15" s="47" t="n">
        <v>23.33</v>
      </c>
    </row>
    <row r="16" customFormat="false" ht="21.95" hidden="false" customHeight="true" outlineLevel="0" collapsed="false">
      <c r="A16" s="107" t="n">
        <v>6</v>
      </c>
      <c r="B16" s="107" t="s">
        <v>16</v>
      </c>
      <c r="C16" s="107" t="n">
        <v>1323</v>
      </c>
      <c r="D16" s="108" t="str">
        <f aca="false">IF(C16="","",VLOOKUP(C16,[1]SEARCH!$A$2:$H$3000,2))</f>
        <v>JULIEN</v>
      </c>
      <c r="E16" s="109" t="str">
        <f aca="false">IF(C16="","",VLOOKUP(C16,[1]SEARCH!$A$2:$H$3000,3))</f>
        <v>PIERRE</v>
      </c>
      <c r="F16" s="110" t="str">
        <f aca="false">IF(C16="","",VLOOKUP(C16,[1]SEARCH!$A$2:$H$3000,6))</f>
        <v>SEN</v>
      </c>
      <c r="G16" s="108" t="str">
        <f aca="false">IF(C16="","",VLOOKUP(C16,[1]SEARCH!$A$2:$H$3000,7))</f>
        <v>CUREPIPE WARRIORS AC</v>
      </c>
      <c r="H16" s="73" t="n">
        <v>24</v>
      </c>
    </row>
    <row r="17" customFormat="false" ht="21.95" hidden="false" customHeight="true" outlineLevel="0" collapsed="false">
      <c r="A17" s="107" t="n">
        <v>7</v>
      </c>
      <c r="B17" s="107" t="s">
        <v>16</v>
      </c>
      <c r="C17" s="107" t="n">
        <v>1761</v>
      </c>
      <c r="D17" s="108" t="str">
        <f aca="false">IF(C17="","",VLOOKUP(C17,[1]SEARCH!$A$2:$H$3000,2))</f>
        <v>KRISHNEN</v>
      </c>
      <c r="E17" s="109" t="str">
        <f aca="false">IF(C17="","",VLOOKUP(C17,[1]SEARCH!$A$2:$H$3000,3))</f>
        <v>OOTHENDEE</v>
      </c>
      <c r="F17" s="110" t="str">
        <f aca="false">IF(C17="","",VLOOKUP(C17,[1]SEARCH!$A$2:$H$3000,6))</f>
        <v>SEN</v>
      </c>
      <c r="G17" s="108" t="str">
        <f aca="false">IF(C17="","",VLOOKUP(C17,[1]SEARCH!$A$2:$H$3000,7))</f>
        <v>Q-BORNES PAVILLON AC</v>
      </c>
      <c r="H17" s="47" t="n">
        <v>24.17</v>
      </c>
    </row>
    <row r="18" customFormat="false" ht="21.95" hidden="false" customHeight="true" outlineLevel="0" collapsed="false">
      <c r="A18" s="107" t="n">
        <v>8</v>
      </c>
      <c r="B18" s="107" t="s">
        <v>16</v>
      </c>
      <c r="C18" s="107" t="n">
        <v>2365</v>
      </c>
      <c r="D18" s="108" t="s">
        <v>79</v>
      </c>
      <c r="E18" s="109" t="s">
        <v>80</v>
      </c>
      <c r="F18" s="110" t="str">
        <f aca="false">IF(C18="","",VLOOKUP(C18,[1]SEARCH!$A$2:$H$3000,6))</f>
        <v>SEN</v>
      </c>
      <c r="G18" s="108" t="s">
        <v>34</v>
      </c>
      <c r="H18" s="47" t="n">
        <v>24.38</v>
      </c>
    </row>
    <row r="19" customFormat="false" ht="21.95" hidden="false" customHeight="true" outlineLevel="0" collapsed="false">
      <c r="A19" s="111" t="n">
        <v>9</v>
      </c>
      <c r="B19" s="111"/>
      <c r="C19" s="111" t="n">
        <v>2412</v>
      </c>
      <c r="D19" s="112" t="s">
        <v>81</v>
      </c>
      <c r="E19" s="113" t="s">
        <v>82</v>
      </c>
      <c r="F19" s="114" t="s">
        <v>83</v>
      </c>
      <c r="G19" s="112" t="s">
        <v>84</v>
      </c>
      <c r="H19" s="47" t="n">
        <v>24.47</v>
      </c>
    </row>
    <row r="20" customFormat="false" ht="21.95" hidden="false" customHeight="true" outlineLevel="0" collapsed="false">
      <c r="A20" s="107" t="n">
        <v>10</v>
      </c>
      <c r="B20" s="107" t="s">
        <v>16</v>
      </c>
      <c r="C20" s="107" t="n">
        <v>1315</v>
      </c>
      <c r="D20" s="108" t="str">
        <f aca="false">IF(C20="","",VLOOKUP(C20,[1]SEARCH!$A$2:$H$3000,2))</f>
        <v>VIKAYSHAY</v>
      </c>
      <c r="E20" s="109" t="str">
        <f aca="false">IF(C20="","",VLOOKUP(C20,[1]SEARCH!$A$2:$H$3000,3))</f>
        <v>KANAYYA</v>
      </c>
      <c r="F20" s="110" t="str">
        <f aca="false">IF(C20="","",VLOOKUP(C20,[1]SEARCH!$A$2:$H$3000,6))</f>
        <v>SEN</v>
      </c>
      <c r="G20" s="108" t="str">
        <f aca="false">IF(C20="","",VLOOKUP(C20,[1]SEARCH!$A$2:$H$3000,7))</f>
        <v>CUREPIPE WARRIORS AC</v>
      </c>
      <c r="H20" s="47" t="n">
        <v>25.15</v>
      </c>
    </row>
    <row r="21" customFormat="false" ht="21.95" hidden="false" customHeight="true" outlineLevel="0" collapsed="false">
      <c r="A21" s="107" t="n">
        <v>11</v>
      </c>
      <c r="B21" s="107" t="s">
        <v>16</v>
      </c>
      <c r="C21" s="107" t="n">
        <v>1775</v>
      </c>
      <c r="D21" s="108" t="str">
        <f aca="false">IF(C21="","",VLOOKUP(C21,[1]SEARCH!$A$2:$H$3000,2))</f>
        <v>CHETAN</v>
      </c>
      <c r="E21" s="109" t="str">
        <f aca="false">IF(C21="","",VLOOKUP(C21,[1]SEARCH!$A$2:$H$3000,3))</f>
        <v>KISSOONDOYAL</v>
      </c>
      <c r="F21" s="110" t="str">
        <f aca="false">IF(C21="","",VLOOKUP(C21,[1]SEARCH!$A$2:$H$3000,6))</f>
        <v>SEN</v>
      </c>
      <c r="G21" s="108" t="str">
        <f aca="false">IF(C21="","",VLOOKUP(C21,[1]SEARCH!$A$2:$H$3000,7))</f>
        <v>Q-BORNES PAVILLON AC</v>
      </c>
      <c r="H21" s="47" t="n">
        <v>25.25</v>
      </c>
    </row>
    <row r="22" customFormat="false" ht="21.95" hidden="false" customHeight="true" outlineLevel="0" collapsed="false">
      <c r="A22" s="107" t="n">
        <v>12</v>
      </c>
      <c r="B22" s="107" t="s">
        <v>16</v>
      </c>
      <c r="C22" s="107" t="n">
        <v>1792</v>
      </c>
      <c r="D22" s="108" t="str">
        <f aca="false">IF(C22="","",VLOOKUP(C22,[1]SEARCH!$A$2:$H$3000,2))</f>
        <v>RITESH RAMESHWAR</v>
      </c>
      <c r="E22" s="109" t="str">
        <f aca="false">IF(C22="","",VLOOKUP(C22,[1]SEARCH!$A$2:$H$3000,3))</f>
        <v>AHIR</v>
      </c>
      <c r="F22" s="110" t="str">
        <f aca="false">IF(C22="","",VLOOKUP(C22,[1]SEARCH!$A$2:$H$3000,6))</f>
        <v>SEN</v>
      </c>
      <c r="G22" s="108" t="str">
        <f aca="false">IF(C22="","",VLOOKUP(C22,[1]SEARCH!$A$2:$H$3000,7))</f>
        <v>Q-BORNES PAVILLON AC</v>
      </c>
      <c r="H22" s="47" t="n">
        <v>25.33</v>
      </c>
    </row>
    <row r="23" customFormat="false" ht="21.95" hidden="false" customHeight="true" outlineLevel="0" collapsed="false">
      <c r="A23" s="107" t="n">
        <v>13</v>
      </c>
      <c r="B23" s="107" t="s">
        <v>16</v>
      </c>
      <c r="C23" s="107" t="n">
        <v>1777</v>
      </c>
      <c r="D23" s="108" t="str">
        <f aca="false">IF(C23="","",VLOOKUP(C23,[1]SEARCH!$A$2:$H$3000,2))</f>
        <v>ROBBIE</v>
      </c>
      <c r="E23" s="109" t="str">
        <f aca="false">IF(C23="","",VLOOKUP(C23,[1]SEARCH!$A$2:$H$3000,3))</f>
        <v>PYNDIAH</v>
      </c>
      <c r="F23" s="110" t="str">
        <f aca="false">IF(C23="","",VLOOKUP(C23,[1]SEARCH!$A$2:$H$3000,6))</f>
        <v>SEN</v>
      </c>
      <c r="G23" s="108" t="str">
        <f aca="false">IF(C23="","",VLOOKUP(C23,[1]SEARCH!$A$2:$H$3000,7))</f>
        <v>Q-BORNES PAVILLON AC</v>
      </c>
      <c r="H23" s="73" t="n">
        <v>26</v>
      </c>
    </row>
    <row r="24" customFormat="false" ht="21.95" hidden="false" customHeight="true" outlineLevel="0" collapsed="false">
      <c r="A24" s="107" t="n">
        <v>14</v>
      </c>
      <c r="B24" s="107" t="s">
        <v>16</v>
      </c>
      <c r="C24" s="107" t="n">
        <v>1759</v>
      </c>
      <c r="D24" s="108" t="str">
        <f aca="false">IF(C24="","",VLOOKUP(C24,[1]SEARCH!$A$2:$H$3000,2))</f>
        <v>KUSHAR</v>
      </c>
      <c r="E24" s="109" t="str">
        <f aca="false">IF(C24="","",VLOOKUP(C24,[1]SEARCH!$A$2:$H$3000,3))</f>
        <v>GUKHOOL</v>
      </c>
      <c r="F24" s="110" t="str">
        <f aca="false">IF(C24="","",VLOOKUP(C24,[1]SEARCH!$A$2:$H$3000,6))</f>
        <v>SEN</v>
      </c>
      <c r="G24" s="108" t="str">
        <f aca="false">IF(C24="","",VLOOKUP(C24,[1]SEARCH!$A$2:$H$3000,7))</f>
        <v>Q-BORNES PAVILLON AC</v>
      </c>
      <c r="H24" s="47" t="n">
        <v>26.38</v>
      </c>
    </row>
    <row r="25" customFormat="false" ht="21.95" hidden="false" customHeight="true" outlineLevel="0" collapsed="false">
      <c r="A25" s="107" t="n">
        <v>15</v>
      </c>
      <c r="B25" s="107"/>
      <c r="C25" s="107" t="n">
        <v>2359</v>
      </c>
      <c r="D25" s="108" t="str">
        <f aca="false">IF(C25="","",VLOOKUP(C25,[1]SEARCH!$A$2:$H$3000,2))</f>
        <v>ADIL </v>
      </c>
      <c r="E25" s="109" t="s">
        <v>85</v>
      </c>
      <c r="F25" s="110" t="str">
        <f aca="false">IF(C25="","",VLOOKUP(C25,[1]SEARCH!$A$2:$H$3000,6))</f>
        <v>SEN</v>
      </c>
      <c r="G25" s="108" t="str">
        <f aca="false">IF(C25="","",VLOOKUP(C25,[1]SEARCH!$A$2:$H$3000,7))</f>
        <v>GYMKHANA AC</v>
      </c>
      <c r="H25" s="47" t="n">
        <v>27.06</v>
      </c>
    </row>
    <row r="26" customFormat="false" ht="21.95" hidden="false" customHeight="true" outlineLevel="0" collapsed="false">
      <c r="A26" s="107" t="n">
        <v>16</v>
      </c>
      <c r="B26" s="107" t="s">
        <v>67</v>
      </c>
      <c r="C26" s="107" t="n">
        <v>1681</v>
      </c>
      <c r="D26" s="108" t="str">
        <f aca="false">IF(C26="","",VLOOKUP(C26,[1]SEARCH!$A$2:$H$3000,2))</f>
        <v>YATISH</v>
      </c>
      <c r="E26" s="109" t="str">
        <f aca="false">IF(C26="","",VLOOKUP(C26,[1]SEARCH!$A$2:$H$3000,3))</f>
        <v>GOPEE</v>
      </c>
      <c r="F26" s="110" t="str">
        <f aca="false">IF(C26="","",VLOOKUP(C26,[1]SEARCH!$A$2:$H$3000,6))</f>
        <v>SEN</v>
      </c>
      <c r="G26" s="108" t="str">
        <f aca="false">IF(C26="","",VLOOKUP(C26,[1]SEARCH!$A$2:$H$3000,7))</f>
        <v>P-LOUIS RACERS AC</v>
      </c>
      <c r="H26" s="47" t="n">
        <v>28.09</v>
      </c>
    </row>
    <row r="27" customFormat="false" ht="21.95" hidden="false" customHeight="true" outlineLevel="0" collapsed="false">
      <c r="A27" s="111" t="n">
        <v>17</v>
      </c>
      <c r="B27" s="111" t="s">
        <v>16</v>
      </c>
      <c r="C27" s="107" t="n">
        <v>2191</v>
      </c>
      <c r="D27" s="112" t="str">
        <f aca="false">IF(C27="","",VLOOKUP(C27,[5]SEARCH!$A$2:$H$3000,2))</f>
        <v>JAYSON</v>
      </c>
      <c r="E27" s="113" t="str">
        <f aca="false">IF(C27="","",VLOOKUP(C27,[5]SEARCH!$A$2:$H$3000,3))</f>
        <v>MARIETTE</v>
      </c>
      <c r="F27" s="114" t="str">
        <f aca="false">IF(C27="","",VLOOKUP(C27,[5]SEARCH!$A$2:$H$3000,6))</f>
        <v>SNR</v>
      </c>
      <c r="G27" s="112" t="str">
        <f aca="false">IF(C27="","",VLOOKUP(C27,[5]SEARCH!$A$2:$H$3000,7))</f>
        <v>P-LOUIS RACERS AC</v>
      </c>
      <c r="H27" s="47" t="n">
        <v>28.23</v>
      </c>
    </row>
    <row r="28" customFormat="false" ht="21.95" hidden="false" customHeight="true" outlineLevel="0" collapsed="false">
      <c r="A28" s="107" t="n">
        <v>18</v>
      </c>
      <c r="B28" s="107"/>
      <c r="C28" s="107" t="n">
        <v>1639</v>
      </c>
      <c r="D28" s="108" t="str">
        <f aca="false">IF(C28="","",VLOOKUP(C28,[1]SEARCH!$A$2:$H$3000,2))</f>
        <v>EMILIO</v>
      </c>
      <c r="E28" s="109" t="str">
        <f aca="false">IF(C28="","",VLOOKUP(C28,[1]SEARCH!$A$2:$H$3000,3))</f>
        <v>GASPARD</v>
      </c>
      <c r="F28" s="110" t="str">
        <f aca="false">IF(C28="","",VLOOKUP(C28,[1]SEARCH!$A$2:$H$3000,6))</f>
        <v>SEN</v>
      </c>
      <c r="G28" s="108" t="str">
        <f aca="false">IF(C28="","",VLOOKUP(C28,[1]SEARCH!$A$2:$H$3000,7))</f>
        <v>MEDINE AC</v>
      </c>
      <c r="H28" s="47" t="n">
        <v>29.05</v>
      </c>
    </row>
    <row r="29" customFormat="false" ht="21.95" hidden="false" customHeight="true" outlineLevel="0" collapsed="false">
      <c r="A29" s="107" t="n">
        <v>19</v>
      </c>
      <c r="B29" s="107"/>
      <c r="C29" s="107" t="n">
        <v>1959</v>
      </c>
      <c r="D29" s="108" t="str">
        <f aca="false">IF(C29="","",VLOOKUP(C29,[1]SEARCH!$A$2:$H$3000,2))</f>
        <v>PIERRE EMANUEL</v>
      </c>
      <c r="E29" s="109" t="str">
        <f aca="false">IF(C29="","",VLOOKUP(C29,[1]SEARCH!$A$2:$H$3000,3))</f>
        <v>ROSE</v>
      </c>
      <c r="F29" s="110" t="str">
        <f aca="false">IF(C29="","",VLOOKUP(C29,[1]SEARCH!$A$2:$H$3000,6))</f>
        <v>SEN</v>
      </c>
      <c r="G29" s="108" t="str">
        <f aca="false">IF(C29="","",VLOOKUP(C29,[1]SEARCH!$A$2:$H$3000,7))</f>
        <v>SOUILLAC AC</v>
      </c>
      <c r="H29" s="47" t="n">
        <v>31.57</v>
      </c>
    </row>
    <row r="30" customFormat="false" ht="21.95" hidden="false" customHeight="true" outlineLevel="0" collapsed="false">
      <c r="A30" s="107" t="n">
        <v>20</v>
      </c>
      <c r="B30" s="107"/>
      <c r="C30" s="107" t="n">
        <v>2297</v>
      </c>
      <c r="D30" s="108" t="str">
        <f aca="false">IF(C30="","",VLOOKUP(C30,[1]SEARCH!$A$2:$H$3000,2))</f>
        <v>MATTHIEU TOSHITH</v>
      </c>
      <c r="E30" s="109" t="str">
        <f aca="false">IF(C30="","",VLOOKUP(C30,[1]SEARCH!$A$2:$H$3000,3))</f>
        <v>AMADIS</v>
      </c>
      <c r="F30" s="110" t="str">
        <f aca="false">IF(C30="","",VLOOKUP(C30,[1]SEARCH!$A$2:$H$3000,6))</f>
        <v>SEN</v>
      </c>
      <c r="G30" s="108" t="str">
        <f aca="false">IF(C30="","",VLOOKUP(C30,[1]SEARCH!$A$2:$H$3000,7))</f>
        <v>Q-BORNES PAVILLON AC</v>
      </c>
      <c r="H30" s="47" t="n">
        <v>33.12</v>
      </c>
    </row>
    <row r="31" customFormat="false" ht="21.95" hidden="false" customHeight="true" outlineLevel="0" collapsed="false">
      <c r="A31" s="107" t="n">
        <v>21</v>
      </c>
      <c r="B31" s="107" t="s">
        <v>16</v>
      </c>
      <c r="C31" s="107" t="n">
        <v>1757</v>
      </c>
      <c r="D31" s="108" t="str">
        <f aca="false">IF(C31="","",VLOOKUP(C31,[1]SEARCH!$A$2:$H$3000,2))</f>
        <v>VEEDESH</v>
      </c>
      <c r="E31" s="109" t="str">
        <f aca="false">IF(C31="","",VLOOKUP(C31,[1]SEARCH!$A$2:$H$3000,3))</f>
        <v>DABY</v>
      </c>
      <c r="F31" s="110" t="str">
        <f aca="false">IF(C31="","",VLOOKUP(C31,[1]SEARCH!$A$2:$H$3000,6))</f>
        <v>SEN</v>
      </c>
      <c r="G31" s="108" t="str">
        <f aca="false">IF(C31="","",VLOOKUP(C31,[1]SEARCH!$A$2:$H$3000,7))</f>
        <v>Q-BORNES PAVILLON AC</v>
      </c>
      <c r="H31" s="47" t="n">
        <v>35.12</v>
      </c>
    </row>
    <row r="32" customFormat="false" ht="21.95" hidden="false" customHeight="true" outlineLevel="0" collapsed="false">
      <c r="A32" s="107"/>
      <c r="B32" s="107"/>
      <c r="C32" s="107" t="n">
        <v>2282</v>
      </c>
      <c r="D32" s="108" t="str">
        <f aca="false">IF(C32="","",VLOOKUP(C32,[1]SEARCH!$A$2:$H$3000,2))</f>
        <v>GERALDO </v>
      </c>
      <c r="E32" s="109" t="str">
        <f aca="false">IF(C32="","",VLOOKUP(C32,[1]SEARCH!$A$2:$H$3000,3))</f>
        <v>GRIMAUD</v>
      </c>
      <c r="F32" s="110" t="str">
        <f aca="false">IF(C32="","",VLOOKUP(C32,[1]SEARCH!$A$2:$H$3000,6))</f>
        <v>SEN</v>
      </c>
      <c r="G32" s="108" t="str">
        <f aca="false">IF(C32="","",VLOOKUP(C32,[1]SEARCH!$A$2:$H$3000,7))</f>
        <v>ANGELS REDUIT AC</v>
      </c>
      <c r="H32" s="47" t="s">
        <v>86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5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8.75" hidden="false" customHeight="false" outlineLevel="0" collapsed="false">
      <c r="A36" s="58"/>
      <c r="B36" s="115"/>
      <c r="C36" s="116" t="s">
        <v>9</v>
      </c>
      <c r="D36" s="116"/>
      <c r="E36" s="117"/>
      <c r="F36" s="58"/>
      <c r="G36" s="58"/>
      <c r="H36" s="58"/>
      <c r="I36" s="58"/>
    </row>
    <row r="37" customFormat="false" ht="15.75" hidden="false" customHeight="false" outlineLevel="0" collapsed="false">
      <c r="A37" s="58"/>
      <c r="B37" s="118" t="s">
        <v>87</v>
      </c>
      <c r="C37" s="63" t="s">
        <v>88</v>
      </c>
      <c r="D37" s="63"/>
      <c r="E37" s="119" t="s">
        <v>39</v>
      </c>
      <c r="F37" s="58"/>
      <c r="G37" s="58"/>
      <c r="H37" s="58"/>
      <c r="I37" s="58"/>
    </row>
    <row r="38" customFormat="false" ht="15.75" hidden="false" customHeight="false" outlineLevel="0" collapsed="false">
      <c r="A38" s="58"/>
      <c r="B38" s="118" t="n">
        <v>1</v>
      </c>
      <c r="C38" s="120" t="s">
        <v>89</v>
      </c>
      <c r="D38" s="120"/>
      <c r="E38" s="119" t="n">
        <v>35</v>
      </c>
      <c r="F38" s="58"/>
      <c r="G38" s="58"/>
      <c r="H38" s="58"/>
      <c r="I38" s="58"/>
    </row>
    <row r="39" customFormat="false" ht="15.75" hidden="false" customHeight="false" outlineLevel="0" collapsed="false">
      <c r="A39" s="58"/>
      <c r="B39" s="118" t="n">
        <v>2</v>
      </c>
      <c r="C39" s="120" t="s">
        <v>90</v>
      </c>
      <c r="D39" s="120"/>
      <c r="E39" s="119" t="n">
        <v>57</v>
      </c>
      <c r="F39" s="58"/>
      <c r="G39" s="58"/>
      <c r="H39" s="58"/>
      <c r="I39" s="58"/>
    </row>
    <row r="40" customFormat="false" ht="15.75" hidden="false" customHeight="false" outlineLevel="0" collapsed="false">
      <c r="A40" s="58"/>
      <c r="B40" s="121"/>
      <c r="C40" s="122"/>
      <c r="D40" s="122"/>
      <c r="E40" s="123"/>
      <c r="F40" s="58"/>
      <c r="G40" s="58"/>
      <c r="H40" s="58"/>
      <c r="I40" s="58"/>
    </row>
  </sheetData>
  <mergeCells count="10">
    <mergeCell ref="A1:H1"/>
    <mergeCell ref="A2:H2"/>
    <mergeCell ref="A4:H4"/>
    <mergeCell ref="A5:H5"/>
    <mergeCell ref="A6:H6"/>
    <mergeCell ref="G7:H7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C1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0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8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91</v>
      </c>
      <c r="B7" s="7"/>
      <c r="C7" s="8"/>
      <c r="D7" s="7"/>
      <c r="E7" s="9" t="s">
        <v>71</v>
      </c>
      <c r="F7" s="10"/>
      <c r="G7" s="11" t="s">
        <v>30</v>
      </c>
      <c r="H7" s="11"/>
    </row>
    <row r="8" customFormat="false" ht="17.25" hidden="false" customHeight="false" outlineLevel="0" collapsed="false">
      <c r="C8" s="12"/>
      <c r="D8" s="12"/>
      <c r="E8" s="13"/>
    </row>
    <row r="9" customFormat="false" ht="21.9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</row>
    <row r="10" customFormat="false" ht="21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21.95" hidden="false" customHeight="true" outlineLevel="0" collapsed="false">
      <c r="A11" s="29" t="n">
        <v>1</v>
      </c>
      <c r="B11" s="29" t="s">
        <v>16</v>
      </c>
      <c r="C11" s="29" t="n">
        <v>1962</v>
      </c>
      <c r="D11" s="44" t="str">
        <f aca="false">IF(C11="","",VLOOKUP(C11,[1]SEARCH!$A$2:$H$3000,2))</f>
        <v>SEBASTIEN</v>
      </c>
      <c r="E11" s="45" t="str">
        <f aca="false">IF(C11="","",VLOOKUP(C11,[1]SEARCH!$A$2:$H$3000,3))</f>
        <v>BONNAPEN</v>
      </c>
      <c r="F11" s="46" t="str">
        <f aca="false">IF(C11="","",VLOOKUP(C11,[1]SEARCH!$A$2:$H$3000,6))</f>
        <v>U 20</v>
      </c>
      <c r="G11" s="44" t="str">
        <f aca="false">IF(C11="","",VLOOKUP(C11,[1]SEARCH!$A$2:$H$3000,7))</f>
        <v>SOUILLAC AC</v>
      </c>
      <c r="H11" s="47" t="n">
        <v>22.44</v>
      </c>
    </row>
    <row r="12" customFormat="false" ht="21.95" hidden="false" customHeight="true" outlineLevel="0" collapsed="false">
      <c r="A12" s="29" t="n">
        <v>2</v>
      </c>
      <c r="B12" s="29"/>
      <c r="C12" s="29" t="n">
        <v>2059</v>
      </c>
      <c r="D12" s="44" t="str">
        <f aca="false">IF(C12="","",VLOOKUP(C12,[1]SEARCH!$A$2:$H$3000,2))</f>
        <v>ANEESHRAO</v>
      </c>
      <c r="E12" s="45" t="str">
        <f aca="false">IF(C12="","",VLOOKUP(C12,[1]SEARCH!$A$2:$H$3000,3))</f>
        <v>SUDDHOO</v>
      </c>
      <c r="F12" s="46" t="str">
        <f aca="false">IF(C12="","",VLOOKUP(C12,[1]SEARCH!$A$2:$H$3000,6))</f>
        <v>U 20</v>
      </c>
      <c r="G12" s="44" t="str">
        <f aca="false">IF(C12="","",VLOOKUP(C12,[1]SEARCH!$A$2:$H$3000,7))</f>
        <v>Q-BORNES PAVILLON AC</v>
      </c>
      <c r="H12" s="47" t="n">
        <v>22.47</v>
      </c>
    </row>
    <row r="13" customFormat="false" ht="21.95" hidden="false" customHeight="true" outlineLevel="0" collapsed="false">
      <c r="A13" s="29" t="n">
        <v>3</v>
      </c>
      <c r="B13" s="29"/>
      <c r="C13" s="29" t="n">
        <v>1755</v>
      </c>
      <c r="D13" s="44" t="str">
        <f aca="false">IF(C13="","",VLOOKUP(C13,[1]SEARCH!$A$2:$H$3000,2))</f>
        <v>BHOVESH</v>
      </c>
      <c r="E13" s="45" t="str">
        <f aca="false">IF(C13="","",VLOOKUP(C13,[1]SEARCH!$A$2:$H$3000,3))</f>
        <v>BEECHOUK</v>
      </c>
      <c r="F13" s="46" t="str">
        <f aca="false">IF(C13="","",VLOOKUP(C13,[1]SEARCH!$A$2:$H$3000,6))</f>
        <v>U 20</v>
      </c>
      <c r="G13" s="44" t="str">
        <f aca="false">IF(C13="","",VLOOKUP(C13,[1]SEARCH!$A$2:$H$3000,7))</f>
        <v>Q-BORNES PAVILLON AC</v>
      </c>
      <c r="H13" s="47" t="n">
        <v>23.06</v>
      </c>
    </row>
    <row r="14" customFormat="false" ht="21.95" hidden="false" customHeight="true" outlineLevel="0" collapsed="false">
      <c r="A14" s="29" t="n">
        <v>4</v>
      </c>
      <c r="B14" s="29"/>
      <c r="C14" s="29" t="n">
        <v>1307</v>
      </c>
      <c r="D14" s="44" t="str">
        <f aca="false">IF(C14="","",VLOOKUP(C14,[1]SEARCH!$A$2:$H$3000,2))</f>
        <v>VEERSINGH</v>
      </c>
      <c r="E14" s="45" t="str">
        <f aca="false">IF(C14="","",VLOOKUP(C14,[1]SEARCH!$A$2:$H$3000,3))</f>
        <v>BASOODELSING</v>
      </c>
      <c r="F14" s="46" t="str">
        <f aca="false">IF(C14="","",VLOOKUP(C14,[1]SEARCH!$A$2:$H$3000,6))</f>
        <v>U 20</v>
      </c>
      <c r="G14" s="44" t="str">
        <f aca="false">IF(C14="","",VLOOKUP(C14,[1]SEARCH!$A$2:$H$3000,7))</f>
        <v>CUREPIPE WARRIORS AC</v>
      </c>
      <c r="H14" s="47" t="n">
        <v>23.21</v>
      </c>
    </row>
    <row r="15" customFormat="false" ht="21.95" hidden="false" customHeight="true" outlineLevel="0" collapsed="false">
      <c r="A15" s="29" t="n">
        <v>5</v>
      </c>
      <c r="B15" s="29" t="s">
        <v>16</v>
      </c>
      <c r="C15" s="29" t="n">
        <v>1945</v>
      </c>
      <c r="D15" s="44" t="str">
        <f aca="false">IF(C15="","",VLOOKUP(C15,[1]SEARCH!$A$2:$H$3000,2))</f>
        <v>JULIANO</v>
      </c>
      <c r="E15" s="45" t="str">
        <f aca="false">IF(C15="","",VLOOKUP(C15,[1]SEARCH!$A$2:$H$3000,3))</f>
        <v>HELENE</v>
      </c>
      <c r="F15" s="46" t="str">
        <f aca="false">IF(C15="","",VLOOKUP(C15,[1]SEARCH!$A$2:$H$3000,6))</f>
        <v>U 20</v>
      </c>
      <c r="G15" s="44" t="str">
        <f aca="false">IF(C15="","",VLOOKUP(C15,[1]SEARCH!$A$2:$H$3000,7))</f>
        <v>SOUILLAC AC</v>
      </c>
      <c r="H15" s="47" t="n">
        <v>24.18</v>
      </c>
    </row>
    <row r="16" customFormat="false" ht="21.95" hidden="false" customHeight="true" outlineLevel="0" collapsed="false">
      <c r="A16" s="29" t="n">
        <v>6</v>
      </c>
      <c r="B16" s="29"/>
      <c r="C16" s="29" t="n">
        <v>2032</v>
      </c>
      <c r="D16" s="44" t="str">
        <f aca="false">IF(C16="","",VLOOKUP(C16,[1]SEARCH!$A$2:$H$3000,2))</f>
        <v>YOHAN</v>
      </c>
      <c r="E16" s="45" t="str">
        <f aca="false">IF(C16="","",VLOOKUP(C16,[1]SEARCH!$A$2:$H$3000,3))</f>
        <v>MOHES</v>
      </c>
      <c r="F16" s="46" t="str">
        <f aca="false">IF(C16="","",VLOOKUP(C16,[1]SEARCH!$A$2:$H$3000,6))</f>
        <v>U 20</v>
      </c>
      <c r="G16" s="44" t="str">
        <f aca="false">IF(C16="","",VLOOKUP(C16,[1]SEARCH!$A$2:$H$3000,7))</f>
        <v>CUREPIPE WARRIORS AC</v>
      </c>
      <c r="H16" s="47" t="n">
        <v>24.52</v>
      </c>
    </row>
    <row r="17" customFormat="false" ht="21.95" hidden="false" customHeight="true" outlineLevel="0" collapsed="false">
      <c r="A17" s="29" t="n">
        <v>7</v>
      </c>
      <c r="B17" s="29"/>
      <c r="C17" s="29" t="n">
        <v>1588</v>
      </c>
      <c r="D17" s="44" t="str">
        <f aca="false">IF(C17="","",VLOOKUP(C17,[1]SEARCH!$A$2:$H$3000,2))</f>
        <v>JEREMY</v>
      </c>
      <c r="E17" s="45" t="str">
        <f aca="false">IF(C17="","",VLOOKUP(C17,[1]SEARCH!$A$2:$H$3000,3))</f>
        <v>NOMBREUSE</v>
      </c>
      <c r="F17" s="46" t="str">
        <f aca="false">IF(C17="","",VLOOKUP(C17,[1]SEARCH!$A$2:$H$3000,6))</f>
        <v>U 20</v>
      </c>
      <c r="G17" s="44" t="str">
        <f aca="false">IF(C17="","",VLOOKUP(C17,[1]SEARCH!$A$2:$H$3000,7))</f>
        <v>LE HOCHET AC</v>
      </c>
      <c r="H17" s="47" t="n">
        <v>25.12</v>
      </c>
    </row>
    <row r="18" customFormat="false" ht="21.95" hidden="false" customHeight="true" outlineLevel="0" collapsed="false">
      <c r="A18" s="29" t="n">
        <v>8</v>
      </c>
      <c r="B18" s="29" t="s">
        <v>16</v>
      </c>
      <c r="C18" s="29" t="n">
        <v>2195</v>
      </c>
      <c r="D18" s="35" t="str">
        <f aca="false">IF(C18="","",VLOOKUP(C18,[4]SEARCH!$A$2:$H$3000,2))</f>
        <v>CHRIS STEPHAN</v>
      </c>
      <c r="E18" s="36" t="str">
        <f aca="false">IF(C18="","",VLOOKUP(C18,[4]SEARCH!$A$2:$H$3000,3))</f>
        <v>BEGUE</v>
      </c>
      <c r="F18" s="37" t="str">
        <f aca="false">IF(C18="","",VLOOKUP(C18,[4]SEARCH!$A$2:$H$3000,6))</f>
        <v>U20</v>
      </c>
      <c r="G18" s="35" t="str">
        <f aca="false">IF(C18="","",VLOOKUP(C18,[4]SEARCH!$A$2:$H$3000,7))</f>
        <v>P-LOUIS RACERS AC</v>
      </c>
      <c r="H18" s="73" t="n">
        <v>25.4</v>
      </c>
    </row>
    <row r="19" customFormat="false" ht="21.95" hidden="false" customHeight="true" outlineLevel="0" collapsed="false">
      <c r="A19" s="29" t="n">
        <v>9</v>
      </c>
      <c r="B19" s="29"/>
      <c r="C19" s="29" t="n">
        <v>1466</v>
      </c>
      <c r="D19" s="30" t="str">
        <f aca="false">IF(C19="","",VLOOKUP(C19,[1]SEARCH!$A$2:$H$3000,2))</f>
        <v>RYAN</v>
      </c>
      <c r="E19" s="31" t="str">
        <f aca="false">IF(C19="","",VLOOKUP(C19,[1]SEARCH!$A$2:$H$3000,3))</f>
        <v>LAGAILLARDE</v>
      </c>
      <c r="F19" s="32" t="s">
        <v>92</v>
      </c>
      <c r="G19" s="30" t="str">
        <f aca="false">IF(C19="","",VLOOKUP(C19,[1]SEARCH!$A$2:$H$3000,7))</f>
        <v>HIGHLANDS AC</v>
      </c>
      <c r="H19" s="47" t="n">
        <v>25.42</v>
      </c>
    </row>
    <row r="20" customFormat="false" ht="21.95" hidden="false" customHeight="true" outlineLevel="0" collapsed="false">
      <c r="A20" s="29" t="n">
        <v>10</v>
      </c>
      <c r="B20" s="29" t="s">
        <v>16</v>
      </c>
      <c r="C20" s="29" t="n">
        <v>2368</v>
      </c>
      <c r="D20" s="30" t="s">
        <v>93</v>
      </c>
      <c r="E20" s="31" t="s">
        <v>94</v>
      </c>
      <c r="F20" s="32" t="s">
        <v>95</v>
      </c>
      <c r="G20" s="30" t="s">
        <v>34</v>
      </c>
      <c r="H20" s="47" t="n">
        <v>25.44</v>
      </c>
    </row>
    <row r="21" customFormat="false" ht="21.95" hidden="false" customHeight="true" outlineLevel="0" collapsed="false">
      <c r="A21" s="29" t="n">
        <v>11</v>
      </c>
      <c r="B21" s="29"/>
      <c r="C21" s="29" t="n">
        <v>1676</v>
      </c>
      <c r="D21" s="35" t="s">
        <v>96</v>
      </c>
      <c r="E21" s="36" t="s">
        <v>97</v>
      </c>
      <c r="F21" s="37" t="s">
        <v>92</v>
      </c>
      <c r="G21" s="35" t="s">
        <v>34</v>
      </c>
      <c r="H21" s="47" t="n">
        <v>26.24</v>
      </c>
    </row>
    <row r="22" customFormat="false" ht="21.95" hidden="false" customHeight="true" outlineLevel="0" collapsed="false">
      <c r="A22" s="29" t="n">
        <v>12</v>
      </c>
      <c r="B22" s="29"/>
      <c r="C22" s="29" t="n">
        <v>1686</v>
      </c>
      <c r="D22" s="30" t="str">
        <f aca="false">IF(C22="","",VLOOKUP(C22,[1]SEARCH!$A$2:$H$3000,2))</f>
        <v>ELEAZOR</v>
      </c>
      <c r="E22" s="31" t="str">
        <f aca="false">IF(C22="","",VLOOKUP(C22,[1]SEARCH!$A$2:$H$3000,3))</f>
        <v>CESAR</v>
      </c>
      <c r="F22" s="32" t="str">
        <f aca="false">IF(C22="","",VLOOKUP(C22,[1]SEARCH!$A$2:$H$3000,6))</f>
        <v>U 20</v>
      </c>
      <c r="G22" s="30" t="str">
        <f aca="false">IF(C22="","",VLOOKUP(C22,[1]SEARCH!$A$2:$H$3000,7))</f>
        <v>POUDRE D'OR AC</v>
      </c>
      <c r="H22" s="47" t="n">
        <v>27.05</v>
      </c>
    </row>
    <row r="23" customFormat="false" ht="21.95" hidden="false" customHeight="true" outlineLevel="0" collapsed="false">
      <c r="A23" s="29" t="n">
        <v>13</v>
      </c>
      <c r="B23" s="29"/>
      <c r="C23" s="42" t="n">
        <v>2099</v>
      </c>
      <c r="D23" s="30" t="str">
        <f aca="false">IF(C23="","",VLOOKUP(C23,[1]SEARCH!$A$2:$H$3000,2))</f>
        <v>CHRIST</v>
      </c>
      <c r="E23" s="31" t="str">
        <f aca="false">IF(C23="","",VLOOKUP(C23,[1]SEARCH!$A$2:$H$3000,3))</f>
        <v>GOOHEERAM</v>
      </c>
      <c r="F23" s="32" t="str">
        <f aca="false">IF(C23="","",VLOOKUP(C23,[1]SEARCH!$A$2:$H$3000,6))</f>
        <v>U 20</v>
      </c>
      <c r="G23" s="30" t="str">
        <f aca="false">IF(C23="","",VLOOKUP(C23,[1]SEARCH!$A$2:$H$3000,7))</f>
        <v>ROSE HILL AC</v>
      </c>
      <c r="H23" s="47" t="n">
        <v>27.13</v>
      </c>
    </row>
    <row r="24" customFormat="false" ht="21.95" hidden="false" customHeight="true" outlineLevel="0" collapsed="false">
      <c r="A24" s="29" t="n">
        <v>14</v>
      </c>
      <c r="B24" s="29"/>
      <c r="C24" s="29" t="n">
        <v>2269</v>
      </c>
      <c r="D24" s="30" t="str">
        <f aca="false">IF(C24="","",VLOOKUP(C24,[1]SEARCH!$A$2:$H$3000,2))</f>
        <v>MANOEL</v>
      </c>
      <c r="E24" s="31" t="str">
        <f aca="false">IF(C24="","",VLOOKUP(C24,[1]SEARCH!$A$2:$H$3000,3))</f>
        <v>CLAIR</v>
      </c>
      <c r="F24" s="32" t="str">
        <f aca="false">IF(C24="","",VLOOKUP(C24,[1]SEARCH!$A$2:$H$3000,6))</f>
        <v>U 20</v>
      </c>
      <c r="G24" s="30" t="str">
        <f aca="false">IF(C24="","",VLOOKUP(C24,[1]SEARCH!$A$2:$H$3000,7))</f>
        <v>GYMKHANA AC</v>
      </c>
      <c r="H24" s="47" t="n">
        <v>27.32</v>
      </c>
    </row>
    <row r="25" customFormat="false" ht="21.95" hidden="false" customHeight="true" outlineLevel="0" collapsed="false">
      <c r="A25" s="29" t="n">
        <v>15</v>
      </c>
      <c r="B25" s="29"/>
      <c r="C25" s="29" t="n">
        <v>2233</v>
      </c>
      <c r="D25" s="30" t="str">
        <f aca="false">IF(C25="","",VLOOKUP(C25,[1]SEARCH!$A$2:$H$3000,2))</f>
        <v>BHIVRISH BALLOO</v>
      </c>
      <c r="E25" s="31" t="str">
        <f aca="false">IF(C25="","",VLOOKUP(C25,[1]SEARCH!$A$2:$H$3000,3))</f>
        <v>BALLOO</v>
      </c>
      <c r="F25" s="32" t="str">
        <f aca="false">IF(C25="","",VLOOKUP(C25,[1]SEARCH!$A$2:$H$3000,6))</f>
        <v>U20</v>
      </c>
      <c r="G25" s="30" t="str">
        <f aca="false">IF(C25="","",VLOOKUP(C25,[1]SEARCH!$A$2:$H$3000,7))</f>
        <v>ROSE BELLE AC</v>
      </c>
      <c r="H25" s="47" t="n">
        <v>28.43</v>
      </c>
    </row>
    <row r="26" customFormat="false" ht="21.95" hidden="false" customHeight="true" outlineLevel="0" collapsed="false">
      <c r="A26" s="29" t="n">
        <v>16</v>
      </c>
      <c r="B26" s="29"/>
      <c r="C26" s="29" t="n">
        <v>2408</v>
      </c>
      <c r="D26" s="30" t="s">
        <v>98</v>
      </c>
      <c r="E26" s="31" t="s">
        <v>99</v>
      </c>
      <c r="F26" s="32" t="s">
        <v>92</v>
      </c>
      <c r="G26" s="35" t="s">
        <v>100</v>
      </c>
      <c r="H26" s="47" t="n">
        <v>29.17</v>
      </c>
    </row>
    <row r="27" customFormat="false" ht="21.95" hidden="false" customHeight="true" outlineLevel="0" collapsed="false">
      <c r="A27" s="29" t="n">
        <v>17</v>
      </c>
      <c r="B27" s="29"/>
      <c r="C27" s="29" t="n">
        <v>1737</v>
      </c>
      <c r="D27" s="30" t="str">
        <f aca="false">IF(C27="","",VLOOKUP(C27,[1]SEARCH!$A$2:$H$3000,2))</f>
        <v>SHUBHAM</v>
      </c>
      <c r="E27" s="31" t="str">
        <f aca="false">IF(C27="","",VLOOKUP(C27,[1]SEARCH!$A$2:$H$3000,3))</f>
        <v>RAMNATSING</v>
      </c>
      <c r="F27" s="32" t="str">
        <f aca="false">IF(C27="","",VLOOKUP(C27,[1]SEARCH!$A$2:$H$3000,6))</f>
        <v>U 20</v>
      </c>
      <c r="G27" s="30" t="str">
        <f aca="false">IF(C27="","",VLOOKUP(C27,[1]SEARCH!$A$2:$H$3000,7))</f>
        <v>POUDRE D'OR AC</v>
      </c>
      <c r="H27" s="47" t="n">
        <v>30.09</v>
      </c>
    </row>
    <row r="28" customFormat="false" ht="21.95" hidden="false" customHeight="true" outlineLevel="0" collapsed="false">
      <c r="A28" s="29" t="n">
        <v>18</v>
      </c>
      <c r="B28" s="29" t="s">
        <v>16</v>
      </c>
      <c r="C28" s="29" t="n">
        <v>2193</v>
      </c>
      <c r="D28" s="35" t="str">
        <f aca="false">IF(C28="","",VLOOKUP(C28,[4]SEARCH!$A$2:$H$3000,2))</f>
        <v>LOIC</v>
      </c>
      <c r="E28" s="36" t="str">
        <f aca="false">IF(C28="","",VLOOKUP(C28,[4]SEARCH!$A$2:$H$3000,3))</f>
        <v>LAMARQUE</v>
      </c>
      <c r="F28" s="37" t="str">
        <f aca="false">IF(C28="","",VLOOKUP(C28,[4]SEARCH!$A$2:$H$3000,6))</f>
        <v>U20</v>
      </c>
      <c r="G28" s="35" t="str">
        <f aca="false">IF(C28="","",VLOOKUP(C28,[4]SEARCH!$A$2:$H$3000,7))</f>
        <v>P-LOUIS RACERS AC</v>
      </c>
      <c r="H28" s="47" t="n">
        <v>30.19</v>
      </c>
    </row>
    <row r="29" customFormat="false" ht="21.95" hidden="false" customHeight="true" outlineLevel="0" collapsed="false">
      <c r="A29" s="29" t="n">
        <v>19</v>
      </c>
      <c r="B29" s="29"/>
      <c r="C29" s="29" t="n">
        <v>1559</v>
      </c>
      <c r="D29" s="44" t="str">
        <f aca="false">IF(C29="","",VLOOKUP(C29,[1]SEARCH!$A$2:$H$3000,2))</f>
        <v>WELLAN</v>
      </c>
      <c r="E29" s="45" t="str">
        <f aca="false">IF(C29="","",VLOOKUP(C29,[1]SEARCH!$A$2:$H$3000,3))</f>
        <v>SAMIREDDY</v>
      </c>
      <c r="F29" s="46" t="str">
        <f aca="false">IF(C29="","",VLOOKUP(C29,[1]SEARCH!$A$2:$H$3000,6))</f>
        <v>U 20</v>
      </c>
      <c r="G29" s="44" t="str">
        <f aca="false">IF(C29="","",VLOOKUP(C29,[1]SEARCH!$A$2:$H$3000,7))</f>
        <v>LE HOCHET AC</v>
      </c>
      <c r="H29" s="47" t="n">
        <v>37.39</v>
      </c>
    </row>
  </sheetData>
  <mergeCells count="6">
    <mergeCell ref="A1:H1"/>
    <mergeCell ref="A2:H2"/>
    <mergeCell ref="A4:H4"/>
    <mergeCell ref="A5:H5"/>
    <mergeCell ref="A6:H6"/>
    <mergeCell ref="G7:H7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D2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14.7"/>
    <col collapsed="false" customWidth="true" hidden="false" outlineLevel="0" max="5" min="5" style="0" width="18.7"/>
    <col collapsed="false" customWidth="true" hidden="false" outlineLevel="0" max="6" min="6" style="0" width="11.7"/>
    <col collapsed="false" customWidth="true" hidden="false" outlineLevel="0" max="7" min="7" style="0" width="18.7"/>
    <col collapsed="false" customWidth="true" hidden="false" outlineLevel="0" max="8" min="8" style="0" width="12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48</v>
      </c>
      <c r="B7" s="7"/>
      <c r="C7" s="8"/>
      <c r="D7" s="7"/>
      <c r="E7" s="9" t="s">
        <v>101</v>
      </c>
      <c r="F7" s="10"/>
      <c r="G7" s="11" t="s">
        <v>7</v>
      </c>
      <c r="H7" s="11"/>
    </row>
    <row r="8" customFormat="false" ht="17.25" hidden="false" customHeight="false" outlineLevel="0" collapsed="false">
      <c r="C8" s="12"/>
      <c r="D8" s="12"/>
      <c r="E8" s="13"/>
    </row>
    <row r="9" customFormat="false" ht="21.9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</row>
    <row r="10" customFormat="false" ht="21.95" hidden="false" customHeight="true" outlineLevel="0" collapsed="false">
      <c r="A10" s="104"/>
      <c r="B10" s="104"/>
      <c r="C10" s="104"/>
      <c r="D10" s="105"/>
      <c r="E10" s="106"/>
      <c r="F10" s="22"/>
      <c r="G10" s="22"/>
      <c r="H10" s="22"/>
    </row>
    <row r="11" customFormat="false" ht="21.95" hidden="false" customHeight="true" outlineLevel="0" collapsed="false">
      <c r="A11" s="29" t="n">
        <v>1</v>
      </c>
      <c r="B11" s="29"/>
      <c r="C11" s="29" t="n">
        <v>1773</v>
      </c>
      <c r="D11" s="30" t="str">
        <f aca="false">IF(C11="","",VLOOKUP(C11,[1]SEARCH!$A$2:$H$3000,2))</f>
        <v>SONIA</v>
      </c>
      <c r="E11" s="31" t="str">
        <f aca="false">IF(C11="","",VLOOKUP(C11,[1]SEARCH!$A$2:$H$3000,3))</f>
        <v>SOODON</v>
      </c>
      <c r="F11" s="32" t="str">
        <f aca="false">IF(C11="","",VLOOKUP(C11,[1]SEARCH!$A$2:$H$3000,6))</f>
        <v>SEN</v>
      </c>
      <c r="G11" s="30" t="str">
        <f aca="false">IF(C11="","",VLOOKUP(C11,[1]SEARCH!$A$2:$H$3000,7))</f>
        <v>Q-BORNES PAVILLON AC</v>
      </c>
      <c r="H11" s="47" t="n">
        <v>19.44</v>
      </c>
    </row>
    <row r="12" customFormat="false" ht="21.95" hidden="false" customHeight="true" outlineLevel="0" collapsed="false">
      <c r="A12" s="29" t="n">
        <v>2</v>
      </c>
      <c r="B12" s="29"/>
      <c r="C12" s="29" t="n">
        <v>1641</v>
      </c>
      <c r="D12" s="30" t="str">
        <f aca="false">IF(C12="","",VLOOKUP(C12,[1]SEARCH!$A$2:$H$3000,2))</f>
        <v>MARIE SABRINA</v>
      </c>
      <c r="E12" s="45" t="str">
        <f aca="false">IF(C12="","",VLOOKUP(C12,[1]SEARCH!$A$2:$H$3000,3))</f>
        <v>RABOT</v>
      </c>
      <c r="F12" s="46" t="s">
        <v>83</v>
      </c>
      <c r="G12" s="44" t="str">
        <f aca="false">IF(C12="","",VLOOKUP(C12,[1]SEARCH!$A$2:$H$3000,7))</f>
        <v>MOKA RANGERS SC</v>
      </c>
      <c r="H12" s="47" t="n">
        <v>22.27</v>
      </c>
    </row>
    <row r="13" customFormat="false" ht="21.95" hidden="false" customHeight="true" outlineLevel="0" collapsed="false">
      <c r="A13" s="29" t="n">
        <v>3</v>
      </c>
      <c r="B13" s="29"/>
      <c r="C13" s="29" t="n">
        <v>2208</v>
      </c>
      <c r="D13" s="99" t="str">
        <f aca="false">IF(C13="","",VLOOKUP(C13,[3]SEARCH!$A$2:$H$3000,2))</f>
        <v>TRACY SARAH OCEANNE</v>
      </c>
      <c r="E13" s="100" t="str">
        <f aca="false">IF(C13="","",VLOOKUP(C13,[3]SEARCH!$A$2:$H$3000,3))</f>
        <v>FLORES</v>
      </c>
      <c r="F13" s="101" t="str">
        <f aca="false">IF(C13="","",VLOOKUP(C13,[3]SEARCH!$A$2:$H$3000,6))</f>
        <v>SEN</v>
      </c>
      <c r="G13" s="99" t="str">
        <f aca="false">IF(C13="","",VLOOKUP(C13,[3]SEARCH!$A$2:$H$3000,7))</f>
        <v>P-LOUIS RACERS AC</v>
      </c>
      <c r="H13" s="47" t="n">
        <v>24.15</v>
      </c>
    </row>
    <row r="14" customFormat="false" ht="21.95" hidden="false" customHeight="true" outlineLevel="0" collapsed="false">
      <c r="A14" s="29" t="n">
        <v>4</v>
      </c>
      <c r="B14" s="29"/>
      <c r="C14" s="29" t="n">
        <v>1678</v>
      </c>
      <c r="D14" s="30" t="str">
        <f aca="false">IF(C14="","",VLOOKUP(C14,[1]SEARCH!$A$2:$H$3000,2))</f>
        <v>REBEKAH</v>
      </c>
      <c r="E14" s="45" t="str">
        <f aca="false">IF(C14="","",VLOOKUP(C14,[1]SEARCH!$A$2:$H$3000,3))</f>
        <v>BABAJEE</v>
      </c>
      <c r="F14" s="46" t="str">
        <f aca="false">IF(C14="","",VLOOKUP(C14,[1]SEARCH!$A$2:$H$3000,6))</f>
        <v>SEN</v>
      </c>
      <c r="G14" s="44" t="str">
        <f aca="false">IF(C14="","",VLOOKUP(C14,[1]SEARCH!$A$2:$H$3000,7))</f>
        <v>P-LOUIS RACERS AC</v>
      </c>
      <c r="H14" s="47" t="n">
        <v>24.37</v>
      </c>
    </row>
    <row r="15" customFormat="false" ht="21.95" hidden="false" customHeight="true" outlineLevel="0" collapsed="false">
      <c r="A15" s="29" t="n">
        <v>5</v>
      </c>
      <c r="B15" s="29"/>
      <c r="C15" s="29" t="n">
        <v>1942</v>
      </c>
      <c r="D15" s="30" t="str">
        <f aca="false">IF(C15="","",VLOOKUP(C15,[1]SEARCH!$A$2:$H$3000,2))</f>
        <v>ISABELLE</v>
      </c>
      <c r="E15" s="45" t="str">
        <f aca="false">IF(C15="","",VLOOKUP(C15,[1]SEARCH!$A$2:$H$3000,3))</f>
        <v>DELORD</v>
      </c>
      <c r="F15" s="46" t="str">
        <f aca="false">IF(C15="","",VLOOKUP(C15,[1]SEARCH!$A$2:$H$3000,6))</f>
        <v>SEN</v>
      </c>
      <c r="G15" s="44" t="str">
        <f aca="false">IF(C15="","",VLOOKUP(C15,[1]SEARCH!$A$2:$H$3000,7))</f>
        <v>SOUILLAC AC</v>
      </c>
      <c r="H15" s="73" t="n">
        <v>27.4</v>
      </c>
    </row>
    <row r="16" customFormat="false" ht="21.95" hidden="false" customHeight="true" outlineLevel="0" collapsed="false">
      <c r="A16" s="29" t="n">
        <v>6</v>
      </c>
      <c r="B16" s="29"/>
      <c r="C16" s="29" t="n">
        <v>2149</v>
      </c>
      <c r="D16" s="30" t="str">
        <f aca="false">IF(C16="","",VLOOKUP(C16,[1]SEARCH!$A$2:$H$3000,2))</f>
        <v>AUDREY</v>
      </c>
      <c r="E16" s="45" t="str">
        <f aca="false">IF(C16="","",VLOOKUP(C16,[1]SEARCH!$A$2:$H$3000,3))</f>
        <v>SING FAT</v>
      </c>
      <c r="F16" s="46" t="str">
        <f aca="false">IF(C16="","",VLOOKUP(C16,[1]SEARCH!$A$2:$H$3000,6))</f>
        <v>SEN</v>
      </c>
      <c r="G16" s="44" t="str">
        <f aca="false">IF(C16="","",VLOOKUP(C16,[1]SEARCH!$A$2:$H$3000,7))</f>
        <v>MOKA RANGERS SC</v>
      </c>
      <c r="H16" s="47" t="n">
        <v>29.51</v>
      </c>
    </row>
    <row r="17" customFormat="false" ht="21.95" hidden="false" customHeight="true" outlineLevel="0" collapsed="false">
      <c r="A17" s="29" t="n">
        <v>7</v>
      </c>
      <c r="B17" s="29"/>
      <c r="C17" s="29" t="n">
        <v>2148</v>
      </c>
      <c r="D17" s="30" t="str">
        <f aca="false">IF(C17="","",VLOOKUP(C17,[1]SEARCH!$A$2:$H$3000,2))</f>
        <v>CORALIE EMILIA</v>
      </c>
      <c r="E17" s="45" t="str">
        <f aca="false">IF(C17="","",VLOOKUP(C17,[1]SEARCH!$A$2:$H$3000,3))</f>
        <v>COLLET</v>
      </c>
      <c r="F17" s="46" t="str">
        <f aca="false">IF(C17="","",VLOOKUP(C17,[1]SEARCH!$A$2:$H$3000,6))</f>
        <v>SEN</v>
      </c>
      <c r="G17" s="44" t="str">
        <f aca="false">IF(C17="","",VLOOKUP(C17,[1]SEARCH!$A$2:$H$3000,7))</f>
        <v>MOKA RANGERS SC</v>
      </c>
      <c r="H17" s="47" t="n">
        <v>31.15</v>
      </c>
    </row>
    <row r="18" customFormat="false" ht="21.95" hidden="false" customHeight="true" outlineLevel="0" collapsed="false">
      <c r="A18" s="29" t="n">
        <v>8</v>
      </c>
      <c r="B18" s="29"/>
      <c r="C18" s="29" t="n">
        <v>1579</v>
      </c>
      <c r="D18" s="30" t="s">
        <v>102</v>
      </c>
      <c r="E18" s="45" t="s">
        <v>103</v>
      </c>
      <c r="F18" s="46" t="str">
        <f aca="false">IF(C18="","",VLOOKUP(C18,[1]SEARCH!$A$2:$H$3000,6))</f>
        <v>SEN</v>
      </c>
      <c r="G18" s="44" t="s">
        <v>100</v>
      </c>
      <c r="H18" s="73" t="n">
        <v>34.2</v>
      </c>
    </row>
    <row r="19" customFormat="false" ht="21.95" hidden="false" customHeight="true" outlineLevel="0" collapsed="false">
      <c r="A19" s="29"/>
      <c r="B19" s="29"/>
      <c r="C19" s="29" t="n">
        <v>1103</v>
      </c>
      <c r="D19" s="30" t="str">
        <f aca="false">IF(C19="","",VLOOKUP(C19,[1]SEARCH!$A$2:$H$3000,2))</f>
        <v>TSHA</v>
      </c>
      <c r="E19" s="45" t="str">
        <f aca="false">IF(C19="","",VLOOKUP(C19,[1]SEARCH!$A$2:$H$3000,3))</f>
        <v>TRAPU</v>
      </c>
      <c r="F19" s="46" t="str">
        <f aca="false">IF(C19="","",VLOOKUP(C19,[1]SEARCH!$A$2:$H$3000,6))</f>
        <v>SEN</v>
      </c>
      <c r="G19" s="44" t="str">
        <f aca="false">IF(C19="","",VLOOKUP(C19,[1]SEARCH!$A$2:$H$3000,7))</f>
        <v>ANGELS REDUIT AC</v>
      </c>
      <c r="H19" s="22"/>
    </row>
    <row r="20" customFormat="false" ht="21.95" hidden="false" customHeight="true" outlineLevel="0" collapsed="false">
      <c r="A20" s="29"/>
      <c r="B20" s="29"/>
      <c r="C20" s="29" t="n">
        <v>1937</v>
      </c>
      <c r="D20" s="30" t="s">
        <v>104</v>
      </c>
      <c r="E20" s="45" t="s">
        <v>105</v>
      </c>
      <c r="F20" s="46" t="s">
        <v>83</v>
      </c>
      <c r="G20" s="44" t="s">
        <v>106</v>
      </c>
      <c r="H20" s="22"/>
    </row>
    <row r="21" customFormat="false" ht="21.95" hidden="false" customHeight="true" outlineLevel="0" collapsed="false">
      <c r="A21" s="29"/>
      <c r="B21" s="29"/>
      <c r="C21" s="29" t="n">
        <v>2100</v>
      </c>
      <c r="D21" s="30" t="str">
        <f aca="false">IF(C21="","",VLOOKUP(C21,[1]SEARCH!$A$2:$H$3000,2))</f>
        <v>AUDREY</v>
      </c>
      <c r="E21" s="45" t="str">
        <f aca="false">IF(C21="","",VLOOKUP(C21,[1]SEARCH!$A$2:$H$3000,3))</f>
        <v>ROUSSELIN MARJOLIN</v>
      </c>
      <c r="F21" s="46" t="str">
        <f aca="false">IF(C21="","",VLOOKUP(C21,[1]SEARCH!$A$2:$H$3000,6))</f>
        <v>SEN</v>
      </c>
      <c r="G21" s="44" t="str">
        <f aca="false">IF(C21="","",VLOOKUP(C21,[1]SEARCH!$A$2:$H$3000,7))</f>
        <v>Q-BORNES PAVILLON AC</v>
      </c>
      <c r="H21" s="22"/>
    </row>
    <row r="22" customFormat="false" ht="21.95" hidden="false" customHeight="true" outlineLevel="0" collapsed="false">
      <c r="A22" s="29"/>
      <c r="B22" s="29"/>
      <c r="C22" s="29" t="n">
        <v>2335</v>
      </c>
      <c r="D22" s="30" t="str">
        <f aca="false">IF(C22="","",VLOOKUP(C22,[1]SEARCH!$A$2:$H$3000,2))</f>
        <v>REBECCA</v>
      </c>
      <c r="E22" s="45" t="str">
        <f aca="false">IF(C22="","",VLOOKUP(C22,[1]SEARCH!$A$2:$H$3000,3))</f>
        <v>ESPITALIER NOEL</v>
      </c>
      <c r="F22" s="46" t="str">
        <f aca="false">IF(C22="","",VLOOKUP(C22,[1]SEARCH!$A$2:$H$3000,6))</f>
        <v>SEN</v>
      </c>
      <c r="G22" s="44" t="str">
        <f aca="false">IF(C22="","",VLOOKUP(C22,[1]SEARCH!$A$2:$H$3000,7))</f>
        <v>MOKA RANGERS SC</v>
      </c>
      <c r="H22" s="22"/>
    </row>
    <row r="23" customFormat="false" ht="21.95" hidden="false" customHeight="true" outlineLevel="0" collapsed="false">
      <c r="A23" s="107"/>
      <c r="B23" s="107"/>
      <c r="C23" s="107"/>
      <c r="D23" s="108"/>
      <c r="E23" s="109"/>
      <c r="F23" s="124"/>
      <c r="G23" s="22"/>
      <c r="H23" s="22"/>
    </row>
    <row r="24" customFormat="false" ht="21.95" hidden="false" customHeight="true" outlineLevel="0" collapsed="false">
      <c r="A24" s="107"/>
      <c r="B24" s="107"/>
      <c r="C24" s="107"/>
      <c r="D24" s="108"/>
      <c r="E24" s="109"/>
      <c r="F24" s="124"/>
      <c r="G24" s="22"/>
      <c r="H24" s="22"/>
    </row>
    <row r="25" customFormat="false" ht="21.95" hidden="false" customHeight="true" outlineLevel="0" collapsed="false">
      <c r="A25" s="107"/>
      <c r="B25" s="107"/>
      <c r="C25" s="107"/>
      <c r="D25" s="108"/>
      <c r="E25" s="109"/>
      <c r="F25" s="124"/>
      <c r="G25" s="22"/>
      <c r="H25" s="22"/>
    </row>
    <row r="26" customFormat="false" ht="21.95" hidden="false" customHeight="true" outlineLevel="0" collapsed="false">
      <c r="A26" s="107"/>
      <c r="B26" s="107"/>
      <c r="C26" s="107"/>
      <c r="D26" s="108"/>
      <c r="E26" s="109"/>
      <c r="F26" s="124"/>
      <c r="G26" s="22"/>
      <c r="H26" s="22"/>
    </row>
    <row r="27" customFormat="false" ht="21.95" hidden="false" customHeight="true" outlineLevel="0" collapsed="false">
      <c r="A27" s="107"/>
      <c r="B27" s="107"/>
      <c r="C27" s="107"/>
      <c r="D27" s="108"/>
      <c r="E27" s="109"/>
      <c r="F27" s="124"/>
      <c r="G27" s="22"/>
      <c r="H27" s="22"/>
    </row>
    <row r="28" customFormat="false" ht="21.95" hidden="false" customHeight="true" outlineLevel="0" collapsed="false">
      <c r="A28" s="124"/>
      <c r="B28" s="124"/>
      <c r="C28" s="124"/>
      <c r="D28" s="124"/>
      <c r="E28" s="124"/>
      <c r="F28" s="124"/>
      <c r="G28" s="22"/>
      <c r="H28" s="22"/>
    </row>
    <row r="29" customFormat="false" ht="21.95" hidden="false" customHeight="true" outlineLevel="0" collapsed="false">
      <c r="A29" s="125"/>
      <c r="B29" s="125"/>
      <c r="C29" s="125"/>
      <c r="D29" s="125"/>
      <c r="E29" s="125"/>
      <c r="F29" s="22"/>
      <c r="G29" s="22"/>
      <c r="H29" s="22"/>
    </row>
    <row r="30" customFormat="false" ht="21.95" hidden="false" customHeight="true" outlineLevel="0" collapsed="false">
      <c r="A30" s="125"/>
      <c r="B30" s="125"/>
      <c r="C30" s="125"/>
      <c r="D30" s="125"/>
      <c r="E30" s="125"/>
      <c r="F30" s="22"/>
      <c r="G30" s="22"/>
      <c r="H30" s="22"/>
    </row>
  </sheetData>
  <mergeCells count="6">
    <mergeCell ref="A1:H1"/>
    <mergeCell ref="A2:H2"/>
    <mergeCell ref="A4:H4"/>
    <mergeCell ref="A5:H5"/>
    <mergeCell ref="A6:H6"/>
    <mergeCell ref="G7:H7"/>
  </mergeCells>
  <dataValidations count="1">
    <dataValidation allowBlank="true" errorStyle="stop" operator="between" showDropDown="false" showErrorMessage="true" showInputMessage="false" sqref="A12" type="list">
      <formula1>DV4</formula1>
      <formula2>0</formula2>
    </dataValidation>
  </dataValidation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7"/>
    <col collapsed="false" customWidth="true" hidden="false" outlineLevel="0" max="5" min="4" style="0" width="16.7"/>
    <col collapsed="false" customWidth="true" hidden="false" outlineLevel="0" max="7" min="7" style="0" width="18.7"/>
    <col collapsed="false" customWidth="true" hidden="false" outlineLevel="0" max="8" min="8" style="0" width="12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107</v>
      </c>
      <c r="B7" s="7"/>
      <c r="C7" s="8"/>
      <c r="D7" s="7"/>
      <c r="E7" s="9" t="s">
        <v>101</v>
      </c>
      <c r="F7" s="10"/>
      <c r="G7" s="11" t="s">
        <v>30</v>
      </c>
      <c r="H7" s="11"/>
    </row>
    <row r="8" customFormat="false" ht="17.25" hidden="false" customHeight="false" outlineLevel="0" collapsed="false">
      <c r="C8" s="12"/>
      <c r="D8" s="12"/>
      <c r="E8" s="13"/>
    </row>
    <row r="9" customFormat="false" ht="21.9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</row>
    <row r="10" customFormat="false" ht="20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20.1" hidden="false" customHeight="true" outlineLevel="0" collapsed="false">
      <c r="A11" s="29" t="n">
        <v>1</v>
      </c>
      <c r="B11" s="29" t="s">
        <v>16</v>
      </c>
      <c r="C11" s="29" t="n">
        <v>2362</v>
      </c>
      <c r="D11" s="30" t="s">
        <v>32</v>
      </c>
      <c r="E11" s="31" t="s">
        <v>76</v>
      </c>
      <c r="F11" s="32" t="str">
        <f aca="false">IF(C11="","",VLOOKUP(C11,[1]SEARCH!$A$2:$H$3000,6))</f>
        <v>SEN</v>
      </c>
      <c r="G11" s="30" t="s">
        <v>34</v>
      </c>
      <c r="H11" s="47" t="n">
        <v>27.57</v>
      </c>
      <c r="K11" s="0" t="s">
        <v>31</v>
      </c>
      <c r="L11" s="0" t="s">
        <v>31</v>
      </c>
    </row>
    <row r="12" customFormat="false" ht="20.1" hidden="false" customHeight="true" outlineLevel="0" collapsed="false">
      <c r="A12" s="29" t="n">
        <v>2</v>
      </c>
      <c r="B12" s="29" t="s">
        <v>16</v>
      </c>
      <c r="C12" s="29" t="n">
        <v>1679</v>
      </c>
      <c r="D12" s="30" t="str">
        <f aca="false">IF(C12="","",VLOOKUP(C12,[1]SEARCH!$A$2:$H$3000,2))</f>
        <v>SHYAVEEN</v>
      </c>
      <c r="E12" s="31" t="str">
        <f aca="false">IF(C12="","",VLOOKUP(C12,[1]SEARCH!$A$2:$H$3000,3))</f>
        <v>DUSSARAM</v>
      </c>
      <c r="F12" s="32" t="str">
        <f aca="false">IF(C12="","",VLOOKUP(C12,[1]SEARCH!$A$2:$H$3000,6))</f>
        <v>SEN</v>
      </c>
      <c r="G12" s="30" t="str">
        <f aca="false">IF(C12="","",VLOOKUP(C12,[1]SEARCH!$A$2:$H$3000,7))</f>
        <v>P-LOUIS RACERS AC</v>
      </c>
      <c r="H12" s="47" t="n">
        <v>28.15</v>
      </c>
      <c r="K12" s="0" t="s">
        <v>31</v>
      </c>
      <c r="L12" s="0" t="s">
        <v>31</v>
      </c>
    </row>
    <row r="13" customFormat="false" ht="20.1" hidden="false" customHeight="true" outlineLevel="0" collapsed="false">
      <c r="A13" s="29" t="n">
        <v>3</v>
      </c>
      <c r="B13" s="29"/>
      <c r="C13" s="29" t="n">
        <v>2282</v>
      </c>
      <c r="D13" s="30" t="str">
        <f aca="false">IF(C13="","",VLOOKUP(C13,[1]SEARCH!$A$2:$H$3000,2))</f>
        <v>GERALDO </v>
      </c>
      <c r="E13" s="31" t="str">
        <f aca="false">IF(C13="","",VLOOKUP(C13,[1]SEARCH!$A$2:$H$3000,3))</f>
        <v>GRIMAUD</v>
      </c>
      <c r="F13" s="32" t="str">
        <f aca="false">IF(C13="","",VLOOKUP(C13,[1]SEARCH!$A$2:$H$3000,6))</f>
        <v>SEN</v>
      </c>
      <c r="G13" s="30" t="str">
        <f aca="false">IF(C13="","",VLOOKUP(C13,[1]SEARCH!$A$2:$H$3000,7))</f>
        <v>ANGELS REDUIT AC</v>
      </c>
      <c r="H13" s="47" t="n">
        <v>28.28</v>
      </c>
      <c r="K13" s="0" t="s">
        <v>31</v>
      </c>
      <c r="L13" s="0" t="s">
        <v>31</v>
      </c>
    </row>
    <row r="14" customFormat="false" ht="20.1" hidden="false" customHeight="true" outlineLevel="0" collapsed="false">
      <c r="A14" s="29" t="n">
        <v>4</v>
      </c>
      <c r="B14" s="29" t="s">
        <v>16</v>
      </c>
      <c r="C14" s="29" t="n">
        <v>2365</v>
      </c>
      <c r="D14" s="30" t="s">
        <v>79</v>
      </c>
      <c r="E14" s="31" t="s">
        <v>80</v>
      </c>
      <c r="F14" s="32" t="str">
        <f aca="false">IF(C14="","",VLOOKUP(C14,[1]SEARCH!$A$2:$H$3000,6))</f>
        <v>SEN</v>
      </c>
      <c r="G14" s="30" t="s">
        <v>34</v>
      </c>
      <c r="H14" s="47" t="n">
        <v>29.33</v>
      </c>
      <c r="K14" s="0" t="s">
        <v>31</v>
      </c>
      <c r="L14" s="0" t="s">
        <v>31</v>
      </c>
    </row>
    <row r="15" customFormat="false" ht="20.1" hidden="false" customHeight="true" outlineLevel="0" collapsed="false">
      <c r="A15" s="29" t="n">
        <v>5</v>
      </c>
      <c r="B15" s="29" t="s">
        <v>16</v>
      </c>
      <c r="C15" s="29" t="n">
        <v>1323</v>
      </c>
      <c r="D15" s="30" t="str">
        <f aca="false">IF(C15="","",VLOOKUP(C15,[1]SEARCH!$A$2:$H$3000,2))</f>
        <v>JULIEN</v>
      </c>
      <c r="E15" s="31" t="str">
        <f aca="false">IF(C15="","",VLOOKUP(C15,[1]SEARCH!$A$2:$H$3000,3))</f>
        <v>PIERRE</v>
      </c>
      <c r="F15" s="32" t="str">
        <f aca="false">IF(C15="","",VLOOKUP(C15,[1]SEARCH!$A$2:$H$3000,6))</f>
        <v>SEN</v>
      </c>
      <c r="G15" s="30" t="str">
        <f aca="false">IF(C15="","",VLOOKUP(C15,[1]SEARCH!$A$2:$H$3000,7))</f>
        <v>CUREPIPE WARRIORS AC</v>
      </c>
      <c r="H15" s="47" t="n">
        <v>29.42</v>
      </c>
      <c r="K15" s="0" t="s">
        <v>31</v>
      </c>
      <c r="L15" s="0" t="s">
        <v>31</v>
      </c>
    </row>
    <row r="16" customFormat="false" ht="20.1" hidden="false" customHeight="true" outlineLevel="0" collapsed="false">
      <c r="A16" s="29" t="n">
        <v>6</v>
      </c>
      <c r="B16" s="29" t="s">
        <v>16</v>
      </c>
      <c r="C16" s="29" t="n">
        <v>1315</v>
      </c>
      <c r="D16" s="30" t="str">
        <f aca="false">IF(C16="","",VLOOKUP(C16,[1]SEARCH!$A$2:$H$3000,2))</f>
        <v>VIKAYSHAY</v>
      </c>
      <c r="E16" s="31" t="str">
        <f aca="false">IF(C16="","",VLOOKUP(C16,[1]SEARCH!$A$2:$H$3000,3))</f>
        <v>KANAYYA</v>
      </c>
      <c r="F16" s="32" t="str">
        <f aca="false">IF(C16="","",VLOOKUP(C16,[1]SEARCH!$A$2:$H$3000,6))</f>
        <v>SEN</v>
      </c>
      <c r="G16" s="30" t="str">
        <f aca="false">IF(C16="","",VLOOKUP(C16,[1]SEARCH!$A$2:$H$3000,7))</f>
        <v>CUREPIPE WARRIORS AC</v>
      </c>
      <c r="H16" s="47" t="n">
        <v>29.45</v>
      </c>
      <c r="K16" s="0" t="s">
        <v>31</v>
      </c>
      <c r="L16" s="0" t="s">
        <v>31</v>
      </c>
    </row>
    <row r="17" customFormat="false" ht="20.1" hidden="false" customHeight="true" outlineLevel="0" collapsed="false">
      <c r="A17" s="29" t="n">
        <v>7</v>
      </c>
      <c r="B17" s="29"/>
      <c r="C17" s="29" t="n">
        <v>1462</v>
      </c>
      <c r="D17" s="30" t="str">
        <f aca="false">IF(C17="","",VLOOKUP(C17,[1]SEARCH!$A$2:$H$3000,2))</f>
        <v>DIVESH</v>
      </c>
      <c r="E17" s="31" t="str">
        <f aca="false">IF(C17="","",VLOOKUP(C17,[1]SEARCH!$A$2:$H$3000,3))</f>
        <v>DYAL</v>
      </c>
      <c r="F17" s="32" t="str">
        <f aca="false">IF(C17="","",VLOOKUP(C17,[1]SEARCH!$A$2:$H$3000,6))</f>
        <v>SEN</v>
      </c>
      <c r="G17" s="30" t="str">
        <f aca="false">IF(C17="","",VLOOKUP(C17,[1]SEARCH!$A$2:$H$3000,7))</f>
        <v>HIGHLANDS AC</v>
      </c>
      <c r="H17" s="47" t="n">
        <v>30.15</v>
      </c>
      <c r="L17" s="0" t="s">
        <v>31</v>
      </c>
    </row>
    <row r="18" customFormat="false" ht="20.1" hidden="false" customHeight="true" outlineLevel="0" collapsed="false">
      <c r="A18" s="43" t="n">
        <v>8</v>
      </c>
      <c r="B18" s="43"/>
      <c r="C18" s="29" t="n">
        <v>1578</v>
      </c>
      <c r="D18" s="35" t="s">
        <v>108</v>
      </c>
      <c r="E18" s="36" t="s">
        <v>109</v>
      </c>
      <c r="F18" s="37" t="str">
        <f aca="false">IF(C18="","",VLOOKUP(C18,[4]SEARCH!$A$2:$H$3000,6))</f>
        <v>SEN</v>
      </c>
      <c r="G18" s="35" t="s">
        <v>100</v>
      </c>
      <c r="H18" s="73" t="n">
        <v>30.2</v>
      </c>
    </row>
    <row r="19" customFormat="false" ht="20.1" hidden="false" customHeight="true" outlineLevel="0" collapsed="false">
      <c r="A19" s="29" t="n">
        <v>9</v>
      </c>
      <c r="B19" s="29" t="s">
        <v>16</v>
      </c>
      <c r="C19" s="29" t="n">
        <v>1775</v>
      </c>
      <c r="D19" s="30" t="str">
        <f aca="false">IF(C19="","",VLOOKUP(C19,[1]SEARCH!$A$2:$H$3000,2))</f>
        <v>CHETAN</v>
      </c>
      <c r="E19" s="31" t="str">
        <f aca="false">IF(C19="","",VLOOKUP(C19,[1]SEARCH!$A$2:$H$3000,3))</f>
        <v>KISSOONDOYAL</v>
      </c>
      <c r="F19" s="32" t="str">
        <f aca="false">IF(C19="","",VLOOKUP(C19,[1]SEARCH!$A$2:$H$3000,6))</f>
        <v>SEN</v>
      </c>
      <c r="G19" s="30" t="str">
        <f aca="false">IF(C19="","",VLOOKUP(C19,[1]SEARCH!$A$2:$H$3000,7))</f>
        <v>Q-BORNES PAVILLON AC</v>
      </c>
      <c r="H19" s="47" t="n">
        <v>30.53</v>
      </c>
    </row>
    <row r="20" customFormat="false" ht="20.1" hidden="false" customHeight="true" outlineLevel="0" collapsed="false">
      <c r="A20" s="29" t="n">
        <v>10</v>
      </c>
      <c r="B20" s="29" t="s">
        <v>16</v>
      </c>
      <c r="C20" s="29" t="n">
        <v>1761</v>
      </c>
      <c r="D20" s="30" t="str">
        <f aca="false">IF(C20="","",VLOOKUP(C20,[1]SEARCH!$A$2:$H$3000,2))</f>
        <v>KRISHNEN</v>
      </c>
      <c r="E20" s="31" t="str">
        <f aca="false">IF(C20="","",VLOOKUP(C20,[1]SEARCH!$A$2:$H$3000,3))</f>
        <v>OOTHENDEE</v>
      </c>
      <c r="F20" s="32" t="str">
        <f aca="false">IF(C20="","",VLOOKUP(C20,[1]SEARCH!$A$2:$H$3000,6))</f>
        <v>SEN</v>
      </c>
      <c r="G20" s="30" t="str">
        <f aca="false">IF(C20="","",VLOOKUP(C20,[1]SEARCH!$A$2:$H$3000,7))</f>
        <v>Q-BORNES PAVILLON AC</v>
      </c>
      <c r="H20" s="47" t="n">
        <v>30.55</v>
      </c>
    </row>
    <row r="21" customFormat="false" ht="20.1" hidden="false" customHeight="true" outlineLevel="0" collapsed="false">
      <c r="A21" s="29" t="n">
        <v>11</v>
      </c>
      <c r="B21" s="29" t="s">
        <v>16</v>
      </c>
      <c r="C21" s="29" t="n">
        <v>1792</v>
      </c>
      <c r="D21" s="30" t="str">
        <f aca="false">IF(C21="","",VLOOKUP(C21,[1]SEARCH!$A$2:$H$3000,2))</f>
        <v>RITESH RAMESHWAR</v>
      </c>
      <c r="E21" s="31" t="str">
        <f aca="false">IF(C21="","",VLOOKUP(C21,[1]SEARCH!$A$2:$H$3000,3))</f>
        <v>AHIR</v>
      </c>
      <c r="F21" s="32" t="str">
        <f aca="false">IF(C21="","",VLOOKUP(C21,[1]SEARCH!$A$2:$H$3000,6))</f>
        <v>SEN</v>
      </c>
      <c r="G21" s="30" t="str">
        <f aca="false">IF(C21="","",VLOOKUP(C21,[1]SEARCH!$A$2:$H$3000,7))</f>
        <v>Q-BORNES PAVILLON AC</v>
      </c>
      <c r="H21" s="47" t="n">
        <v>31.47</v>
      </c>
    </row>
    <row r="22" customFormat="false" ht="20.1" hidden="false" customHeight="true" outlineLevel="0" collapsed="false">
      <c r="A22" s="29" t="n">
        <v>12</v>
      </c>
      <c r="B22" s="29" t="s">
        <v>16</v>
      </c>
      <c r="C22" s="29" t="n">
        <v>2430</v>
      </c>
      <c r="D22" s="30" t="str">
        <f aca="false">IF(C22="","",VLOOKUP(C22,[1]SEARCH!$A$2:$H$3000,2))</f>
        <v>ADIL </v>
      </c>
      <c r="E22" s="31" t="str">
        <f aca="false">IF(C22="","",VLOOKUP(C22,[1]SEARCH!$A$2:$H$3000,3))</f>
        <v>AUHAMMAD</v>
      </c>
      <c r="F22" s="32" t="str">
        <f aca="false">IF(C22="","",VLOOKUP(C22,[1]SEARCH!$A$2:$H$3000,6))</f>
        <v>SEN</v>
      </c>
      <c r="G22" s="30" t="str">
        <f aca="false">IF(C22="","",VLOOKUP(C22,[1]SEARCH!$A$2:$H$3000,7))</f>
        <v>GYMKHANA AC</v>
      </c>
      <c r="H22" s="73" t="n">
        <v>32.2</v>
      </c>
    </row>
    <row r="23" customFormat="false" ht="20.1" hidden="false" customHeight="true" outlineLevel="0" collapsed="false">
      <c r="A23" s="29" t="n">
        <v>13</v>
      </c>
      <c r="B23" s="29" t="s">
        <v>16</v>
      </c>
      <c r="C23" s="29" t="n">
        <v>1759</v>
      </c>
      <c r="D23" s="30" t="str">
        <f aca="false">IF(C23="","",VLOOKUP(C23,[1]SEARCH!$A$2:$H$3000,2))</f>
        <v>KUSHAR</v>
      </c>
      <c r="E23" s="31" t="str">
        <f aca="false">IF(C23="","",VLOOKUP(C23,[1]SEARCH!$A$2:$H$3000,3))</f>
        <v>GUKHOOL</v>
      </c>
      <c r="F23" s="32" t="str">
        <f aca="false">IF(C23="","",VLOOKUP(C23,[1]SEARCH!$A$2:$H$3000,6))</f>
        <v>SEN</v>
      </c>
      <c r="G23" s="30" t="str">
        <f aca="false">IF(C23="","",VLOOKUP(C23,[1]SEARCH!$A$2:$H$3000,7))</f>
        <v>Q-BORNES PAVILLON AC</v>
      </c>
      <c r="H23" s="47" t="n">
        <v>32.41</v>
      </c>
    </row>
    <row r="24" customFormat="false" ht="20.1" hidden="false" customHeight="true" outlineLevel="0" collapsed="false">
      <c r="A24" s="29" t="n">
        <v>14</v>
      </c>
      <c r="B24" s="29"/>
      <c r="C24" s="29" t="n">
        <v>2359</v>
      </c>
      <c r="D24" s="30" t="str">
        <f aca="false">IF(C24="","",VLOOKUP(C24,[1]SEARCH!$A$2:$H$3000,2))</f>
        <v>ADIL </v>
      </c>
      <c r="E24" s="31" t="s">
        <v>85</v>
      </c>
      <c r="F24" s="32" t="str">
        <f aca="false">IF(C24="","",VLOOKUP(C24,[1]SEARCH!$A$2:$H$3000,6))</f>
        <v>SEN</v>
      </c>
      <c r="G24" s="30" t="str">
        <f aca="false">IF(C24="","",VLOOKUP(C24,[1]SEARCH!$A$2:$H$3000,7))</f>
        <v>GYMKHANA AC</v>
      </c>
      <c r="H24" s="47" t="n">
        <v>32.46</v>
      </c>
    </row>
    <row r="25" customFormat="false" ht="20.1" hidden="false" customHeight="true" outlineLevel="0" collapsed="false">
      <c r="A25" s="29" t="n">
        <v>15</v>
      </c>
      <c r="B25" s="29"/>
      <c r="C25" s="29" t="n">
        <v>1791</v>
      </c>
      <c r="D25" s="35" t="str">
        <f aca="false">IF(C25="","",VLOOKUP(C25,[4]SEARCH!$A$2:$H$3000,2))</f>
        <v>ROSHAN</v>
      </c>
      <c r="E25" s="36" t="str">
        <f aca="false">IF(C25="","",VLOOKUP(C25,[4]SEARCH!$A$2:$H$3000,3))</f>
        <v>TEELUCK</v>
      </c>
      <c r="F25" s="37" t="str">
        <f aca="false">IF(C25="","",VLOOKUP(C25,[4]SEARCH!$A$2:$H$3000,6))</f>
        <v>SEN</v>
      </c>
      <c r="G25" s="35" t="str">
        <f aca="false">IF(C25="","",VLOOKUP(C25,[4]SEARCH!$A$2:$H$3000,7))</f>
        <v>Q-BORNES PAVILLON AC</v>
      </c>
      <c r="H25" s="47" t="n">
        <v>34.02</v>
      </c>
    </row>
    <row r="26" customFormat="false" ht="20.1" hidden="false" customHeight="true" outlineLevel="0" collapsed="false">
      <c r="A26" s="29" t="n">
        <v>16</v>
      </c>
      <c r="B26" s="29"/>
      <c r="C26" s="29" t="n">
        <v>1621</v>
      </c>
      <c r="D26" s="30" t="str">
        <f aca="false">IF(C26="","",VLOOKUP(C26,[1]SEARCH!$A$2:$H$3000,2))</f>
        <v>HANS</v>
      </c>
      <c r="E26" s="31" t="str">
        <f aca="false">IF(C26="","",VLOOKUP(C26,[1]SEARCH!$A$2:$H$3000,3))</f>
        <v>GOODORALLY</v>
      </c>
      <c r="F26" s="32" t="str">
        <f aca="false">IF(C26="","",VLOOKUP(C26,[1]SEARCH!$A$2:$H$3000,6))</f>
        <v>SEN</v>
      </c>
      <c r="G26" s="30" t="str">
        <f aca="false">IF(C26="","",VLOOKUP(C26,[1]SEARCH!$A$2:$H$3000,7))</f>
        <v>MEDINE AC</v>
      </c>
      <c r="H26" s="47" t="n">
        <v>35.38</v>
      </c>
    </row>
    <row r="27" customFormat="false" ht="20.1" hidden="false" customHeight="true" outlineLevel="0" collapsed="false">
      <c r="A27" s="43" t="n">
        <v>17</v>
      </c>
      <c r="B27" s="43" t="s">
        <v>16</v>
      </c>
      <c r="C27" s="29" t="n">
        <v>2191</v>
      </c>
      <c r="D27" s="35" t="str">
        <f aca="false">IF(C27="","",VLOOKUP(C27,[4]SEARCH!$A$2:$H$3000,2))</f>
        <v>JAYSON</v>
      </c>
      <c r="E27" s="36" t="str">
        <f aca="false">IF(C27="","",VLOOKUP(C27,[4]SEARCH!$A$2:$H$3000,3))</f>
        <v>MARIETTE</v>
      </c>
      <c r="F27" s="37" t="str">
        <f aca="false">IF(C27="","",VLOOKUP(C27,[4]SEARCH!$A$2:$H$3000,6))</f>
        <v>SNR</v>
      </c>
      <c r="G27" s="35" t="str">
        <f aca="false">IF(C27="","",VLOOKUP(C27,[4]SEARCH!$A$2:$H$3000,7))</f>
        <v>P-LOUIS RACERS AC</v>
      </c>
      <c r="H27" s="47" t="n">
        <v>35.45</v>
      </c>
    </row>
    <row r="28" customFormat="false" ht="20.1" hidden="false" customHeight="true" outlineLevel="0" collapsed="false">
      <c r="A28" s="29" t="n">
        <v>18</v>
      </c>
      <c r="B28" s="29" t="s">
        <v>16</v>
      </c>
      <c r="C28" s="29" t="n">
        <v>1777</v>
      </c>
      <c r="D28" s="30" t="str">
        <f aca="false">IF(C28="","",VLOOKUP(C28,[1]SEARCH!$A$2:$H$3000,2))</f>
        <v>ROBBIE</v>
      </c>
      <c r="E28" s="31" t="str">
        <f aca="false">IF(C28="","",VLOOKUP(C28,[1]SEARCH!$A$2:$H$3000,3))</f>
        <v>PYNDIAH</v>
      </c>
      <c r="F28" s="32" t="str">
        <f aca="false">IF(C28="","",VLOOKUP(C28,[1]SEARCH!$A$2:$H$3000,6))</f>
        <v>SEN</v>
      </c>
      <c r="G28" s="30" t="str">
        <f aca="false">IF(C28="","",VLOOKUP(C28,[1]SEARCH!$A$2:$H$3000,7))</f>
        <v>Q-BORNES PAVILLON AC</v>
      </c>
      <c r="H28" s="73" t="n">
        <v>36.3</v>
      </c>
    </row>
    <row r="29" customFormat="false" ht="20.1" hidden="false" customHeight="true" outlineLevel="0" collapsed="false">
      <c r="A29" s="29" t="n">
        <v>19</v>
      </c>
      <c r="B29" s="29"/>
      <c r="C29" s="29" t="n">
        <v>1639</v>
      </c>
      <c r="D29" s="44" t="str">
        <f aca="false">IF(C29="","",VLOOKUP(C29,[1]SEARCH!$A$2:$H$3000,2))</f>
        <v>EMILIO</v>
      </c>
      <c r="E29" s="45" t="str">
        <f aca="false">IF(C29="","",VLOOKUP(C29,[1]SEARCH!$A$2:$H$3000,3))</f>
        <v>GASPARD</v>
      </c>
      <c r="F29" s="46" t="str">
        <f aca="false">IF(C29="","",VLOOKUP(C29,[1]SEARCH!$A$2:$H$3000,6))</f>
        <v>SEN</v>
      </c>
      <c r="G29" s="44" t="str">
        <f aca="false">IF(C29="","",VLOOKUP(C29,[1]SEARCH!$A$2:$H$3000,7))</f>
        <v>MEDINE AC</v>
      </c>
      <c r="H29" s="47" t="n">
        <v>36.37</v>
      </c>
    </row>
    <row r="30" customFormat="false" ht="20.1" hidden="false" customHeight="true" outlineLevel="0" collapsed="false">
      <c r="A30" s="43" t="n">
        <v>20</v>
      </c>
      <c r="B30" s="43" t="s">
        <v>67</v>
      </c>
      <c r="C30" s="43" t="n">
        <v>2414</v>
      </c>
      <c r="D30" s="71" t="s">
        <v>110</v>
      </c>
      <c r="E30" s="72" t="s">
        <v>111</v>
      </c>
      <c r="F30" s="37" t="s">
        <v>83</v>
      </c>
      <c r="G30" s="44" t="s">
        <v>34</v>
      </c>
      <c r="H30" s="47" t="n">
        <v>37.24</v>
      </c>
    </row>
    <row r="31" customFormat="false" ht="20.1" hidden="false" customHeight="true" outlineLevel="0" collapsed="false">
      <c r="A31" s="29" t="n">
        <v>21</v>
      </c>
      <c r="B31" s="29"/>
      <c r="C31" s="29" t="n">
        <v>2297</v>
      </c>
      <c r="D31" s="44" t="str">
        <f aca="false">IF(C31="","",VLOOKUP(C31,[1]SEARCH!$A$2:$H$3000,2))</f>
        <v>MATTHIEU TOSHITH</v>
      </c>
      <c r="E31" s="45" t="str">
        <f aca="false">IF(C31="","",VLOOKUP(C31,[1]SEARCH!$A$2:$H$3000,3))</f>
        <v>AMADIS</v>
      </c>
      <c r="F31" s="46" t="str">
        <f aca="false">IF(C31="","",VLOOKUP(C31,[1]SEARCH!$A$2:$H$3000,6))</f>
        <v>SEN</v>
      </c>
      <c r="G31" s="44" t="str">
        <f aca="false">IF(C31="","",VLOOKUP(C31,[1]SEARCH!$A$2:$H$3000,7))</f>
        <v>Q-BORNES PAVILLON AC</v>
      </c>
      <c r="H31" s="47" t="n">
        <v>43.21</v>
      </c>
    </row>
    <row r="32" customFormat="false" ht="20.1" hidden="false" customHeight="true" outlineLevel="0" collapsed="false">
      <c r="A32" s="29" t="n">
        <v>22</v>
      </c>
      <c r="B32" s="29" t="s">
        <v>16</v>
      </c>
      <c r="C32" s="29" t="n">
        <v>1757</v>
      </c>
      <c r="D32" s="44" t="str">
        <f aca="false">IF(C32="","",VLOOKUP(C32,[1]SEARCH!$A$2:$H$3000,2))</f>
        <v>VEEDESH</v>
      </c>
      <c r="E32" s="45" t="str">
        <f aca="false">IF(C32="","",VLOOKUP(C32,[1]SEARCH!$A$2:$H$3000,3))</f>
        <v>DABY</v>
      </c>
      <c r="F32" s="46" t="str">
        <f aca="false">IF(C32="","",VLOOKUP(C32,[1]SEARCH!$A$2:$H$3000,6))</f>
        <v>SEN</v>
      </c>
      <c r="G32" s="44" t="str">
        <f aca="false">IF(C32="","",VLOOKUP(C32,[1]SEARCH!$A$2:$H$3000,7))</f>
        <v>Q-BORNES PAVILLON AC</v>
      </c>
      <c r="H32" s="47" t="n">
        <v>44.32</v>
      </c>
    </row>
    <row r="34" customFormat="false" ht="30" hidden="false" customHeight="true" outlineLevel="0" collapsed="false">
      <c r="C34" s="47" t="s">
        <v>8</v>
      </c>
      <c r="D34" s="47" t="s">
        <v>14</v>
      </c>
      <c r="E34" s="47"/>
      <c r="F34" s="47" t="s">
        <v>39</v>
      </c>
    </row>
    <row r="35" customFormat="false" ht="30" hidden="false" customHeight="true" outlineLevel="0" collapsed="false">
      <c r="C35" s="80" t="n">
        <v>1</v>
      </c>
      <c r="D35" s="126" t="s">
        <v>112</v>
      </c>
      <c r="E35" s="126"/>
      <c r="F35" s="80" t="n">
        <v>61</v>
      </c>
    </row>
    <row r="36" customFormat="false" ht="30" hidden="false" customHeight="true" outlineLevel="0" collapsed="false">
      <c r="C36" s="22"/>
      <c r="D36" s="98"/>
      <c r="E36" s="98"/>
      <c r="F36" s="22"/>
    </row>
  </sheetData>
  <mergeCells count="9">
    <mergeCell ref="A1:H1"/>
    <mergeCell ref="A2:H2"/>
    <mergeCell ref="A4:H4"/>
    <mergeCell ref="A5:H5"/>
    <mergeCell ref="A6:H6"/>
    <mergeCell ref="G7:H7"/>
    <mergeCell ref="D34:E34"/>
    <mergeCell ref="D35:E35"/>
    <mergeCell ref="D36:E36"/>
  </mergeCells>
  <printOptions headings="false" gridLines="false" gridLinesSet="true" horizontalCentered="false" verticalCentered="false"/>
  <pageMargins left="0.45" right="0.2" top="0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4" min="3" style="0" width="18.7"/>
    <col collapsed="false" customWidth="true" hidden="false" outlineLevel="0" max="8" min="5" style="0" width="8.7"/>
  </cols>
  <sheetData>
    <row r="1" customFormat="false" ht="24.7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</row>
    <row r="2" customFormat="false" ht="25.5" hidden="false" customHeight="true" outlineLevel="0" collapsed="false">
      <c r="A2" s="89" t="s">
        <v>1</v>
      </c>
      <c r="B2" s="89"/>
      <c r="C2" s="89"/>
      <c r="D2" s="89"/>
      <c r="E2" s="89"/>
      <c r="F2" s="89"/>
      <c r="G2" s="89"/>
      <c r="H2" s="89"/>
    </row>
    <row r="3" customFormat="false" ht="25.5" hidden="false" customHeight="false" outlineLevel="0" collapsed="false">
      <c r="A3" s="90"/>
      <c r="B3" s="90"/>
      <c r="C3" s="90"/>
      <c r="D3" s="90"/>
      <c r="E3" s="90"/>
      <c r="F3" s="90"/>
      <c r="G3" s="6"/>
    </row>
    <row r="4" customFormat="false" ht="24.75" hidden="false" customHeight="false" outlineLevel="0" collapsed="false">
      <c r="A4" s="91" t="s">
        <v>60</v>
      </c>
      <c r="B4" s="91"/>
      <c r="C4" s="91"/>
      <c r="D4" s="91"/>
      <c r="E4" s="91"/>
      <c r="F4" s="91"/>
      <c r="G4" s="91"/>
      <c r="H4" s="91"/>
    </row>
    <row r="5" customFormat="false" ht="24.75" hidden="false" customHeight="false" outlineLevel="0" collapsed="false">
      <c r="A5" s="6"/>
      <c r="B5" s="6"/>
      <c r="C5" s="6"/>
      <c r="D5" s="6"/>
      <c r="E5" s="6"/>
      <c r="F5" s="6"/>
    </row>
    <row r="6" customFormat="false" ht="21" hidden="false" customHeight="false" outlineLevel="0" collapsed="false">
      <c r="A6" s="49" t="s">
        <v>113</v>
      </c>
      <c r="B6" s="49"/>
      <c r="C6" s="49"/>
      <c r="D6" s="49"/>
      <c r="E6" s="11" t="s">
        <v>30</v>
      </c>
      <c r="F6" s="11"/>
      <c r="G6" s="11"/>
    </row>
    <row r="8" customFormat="false" ht="30" hidden="false" customHeight="true" outlineLevel="0" collapsed="false">
      <c r="B8" s="50" t="s">
        <v>8</v>
      </c>
      <c r="C8" s="50" t="s">
        <v>14</v>
      </c>
      <c r="D8" s="50"/>
      <c r="E8" s="51" t="s">
        <v>26</v>
      </c>
      <c r="F8" s="51" t="s">
        <v>27</v>
      </c>
      <c r="G8" s="51" t="s">
        <v>28</v>
      </c>
      <c r="H8" s="51" t="s">
        <v>44</v>
      </c>
    </row>
    <row r="9" customFormat="false" ht="30" hidden="false" customHeight="true" outlineLevel="0" collapsed="false">
      <c r="B9" s="82" t="n">
        <v>1</v>
      </c>
      <c r="C9" s="127" t="s">
        <v>114</v>
      </c>
      <c r="D9" s="84"/>
      <c r="E9" s="82"/>
      <c r="F9" s="82" t="n">
        <v>2</v>
      </c>
      <c r="G9" s="82" t="n">
        <v>1</v>
      </c>
      <c r="H9" s="128" t="n">
        <v>3</v>
      </c>
    </row>
    <row r="10" customFormat="false" ht="30" hidden="false" customHeight="true" outlineLevel="0" collapsed="false">
      <c r="B10" s="80"/>
      <c r="C10" s="93" t="s">
        <v>115</v>
      </c>
      <c r="D10" s="94"/>
      <c r="E10" s="80" t="n">
        <v>1</v>
      </c>
      <c r="F10" s="80"/>
      <c r="G10" s="80"/>
      <c r="H10" s="125"/>
    </row>
    <row r="11" customFormat="false" ht="30" hidden="false" customHeight="true" outlineLevel="0" collapsed="false">
      <c r="B11" s="129"/>
      <c r="C11" s="130"/>
      <c r="D11" s="131"/>
      <c r="E11" s="129"/>
      <c r="F11" s="129"/>
      <c r="G11" s="129"/>
      <c r="H11" s="22"/>
    </row>
    <row r="12" customFormat="false" ht="30" hidden="false" customHeight="true" outlineLevel="0" collapsed="false">
      <c r="B12" s="129"/>
      <c r="C12" s="130"/>
      <c r="D12" s="131"/>
      <c r="E12" s="129"/>
      <c r="F12" s="129"/>
      <c r="G12" s="129"/>
      <c r="H12" s="22"/>
    </row>
    <row r="13" customFormat="false" ht="30" hidden="false" customHeight="true" outlineLevel="0" collapsed="false">
      <c r="A13" s="58"/>
      <c r="B13" s="129"/>
      <c r="C13" s="130"/>
      <c r="D13" s="132"/>
      <c r="E13" s="129"/>
      <c r="F13" s="129"/>
      <c r="G13" s="129"/>
      <c r="H13" s="22"/>
    </row>
  </sheetData>
  <mergeCells count="6">
    <mergeCell ref="A1:H1"/>
    <mergeCell ref="A2:H2"/>
    <mergeCell ref="A4:H4"/>
    <mergeCell ref="A6:D6"/>
    <mergeCell ref="E6:G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14.7"/>
    <col collapsed="false" customWidth="true" hidden="false" outlineLevel="0" max="5" min="5" style="0" width="25.7"/>
    <col collapsed="false" customWidth="true" hidden="false" outlineLevel="0" max="7" min="7" style="0" width="18.7"/>
    <col collapsed="false" customWidth="true" hidden="false" outlineLevel="0" max="8" min="8" style="0" width="12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48</v>
      </c>
      <c r="B7" s="7"/>
      <c r="C7" s="8"/>
      <c r="D7" s="7"/>
      <c r="E7" s="9" t="s">
        <v>116</v>
      </c>
      <c r="F7" s="10"/>
      <c r="G7" s="11" t="s">
        <v>30</v>
      </c>
      <c r="H7" s="11"/>
    </row>
    <row r="8" customFormat="false" ht="21" hidden="false" customHeight="false" outlineLevel="0" collapsed="false">
      <c r="A8" s="7"/>
      <c r="B8" s="7"/>
      <c r="C8" s="8"/>
      <c r="D8" s="7"/>
      <c r="E8" s="9"/>
      <c r="F8" s="10"/>
      <c r="G8" s="10"/>
      <c r="H8" s="10"/>
    </row>
    <row r="9" customFormat="false" ht="21.9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5</v>
      </c>
      <c r="G9" s="15" t="s">
        <v>14</v>
      </c>
      <c r="H9" s="15" t="s">
        <v>15</v>
      </c>
    </row>
    <row r="10" customFormat="false" ht="21.95" hidden="false" customHeight="true" outlineLevel="0" collapsed="false">
      <c r="A10" s="104"/>
      <c r="B10" s="104"/>
      <c r="C10" s="104"/>
      <c r="D10" s="105"/>
      <c r="E10" s="106"/>
      <c r="F10" s="22"/>
      <c r="G10" s="22"/>
      <c r="H10" s="22"/>
    </row>
    <row r="11" customFormat="false" ht="21.95" hidden="false" customHeight="true" outlineLevel="0" collapsed="false">
      <c r="A11" s="29" t="n">
        <v>1</v>
      </c>
      <c r="B11" s="29"/>
      <c r="C11" s="29" t="n">
        <v>1630</v>
      </c>
      <c r="D11" s="44" t="str">
        <f aca="false">IF(C11="","",VLOOKUP(C11,[1]SEARCH!$A$2:$H$3000,2))</f>
        <v>JONATHAN</v>
      </c>
      <c r="E11" s="45" t="str">
        <f aca="false">IF(C11="","",VLOOKUP(C11,[1]SEARCH!$A$2:$H$3000,3))</f>
        <v>COTTE</v>
      </c>
      <c r="F11" s="46" t="s">
        <v>117</v>
      </c>
      <c r="G11" s="44" t="str">
        <f aca="false">IF(C11="","",VLOOKUP(C11,[1]SEARCH!$A$2:$H$3000,7))</f>
        <v>MEDINE AC</v>
      </c>
      <c r="H11" s="47" t="n">
        <v>17.27</v>
      </c>
    </row>
    <row r="12" customFormat="false" ht="21.95" hidden="false" customHeight="true" outlineLevel="0" collapsed="false">
      <c r="A12" s="29" t="n">
        <v>2</v>
      </c>
      <c r="B12" s="29"/>
      <c r="C12" s="29" t="n">
        <v>2307</v>
      </c>
      <c r="D12" s="44" t="str">
        <f aca="false">IF(C12="","",VLOOKUP(C12,[1]SEARCH!$A$2:$H$3000,2))</f>
        <v>RAMMASAMY</v>
      </c>
      <c r="E12" s="45" t="str">
        <f aca="false">IF(C12="","",VLOOKUP(C12,[1]SEARCH!$A$2:$H$3000,3))</f>
        <v>SUMMOOGUM</v>
      </c>
      <c r="F12" s="46" t="str">
        <f aca="false">IF(C12="","",VLOOKUP(C12,[1]SEARCH!$A$2:$H$3000,6))</f>
        <v>MAS</v>
      </c>
      <c r="G12" s="30" t="str">
        <f aca="false">IF(C12="","",VLOOKUP(C12,[1]SEARCH!$A$2:$H$3000,7))</f>
        <v>GYMKHANA AC</v>
      </c>
      <c r="H12" s="47" t="n">
        <v>17.34</v>
      </c>
    </row>
    <row r="13" customFormat="false" ht="21.95" hidden="false" customHeight="true" outlineLevel="0" collapsed="false">
      <c r="A13" s="29" t="n">
        <v>3</v>
      </c>
      <c r="B13" s="29"/>
      <c r="C13" s="29" t="n">
        <v>1847</v>
      </c>
      <c r="D13" s="44" t="str">
        <f aca="false">IF(C13="","",VLOOKUP(C13,[1]SEARCH!$A$2:$H$3000,2))</f>
        <v>GILBERT</v>
      </c>
      <c r="E13" s="45" t="str">
        <f aca="false">IF(C13="","",VLOOKUP(C13,[1]SEARCH!$A$2:$H$3000,3))</f>
        <v>SADOO</v>
      </c>
      <c r="F13" s="46" t="str">
        <f aca="false">IF(C13="","",VLOOKUP(C13,[1]SEARCH!$A$2:$H$3000,6))</f>
        <v>MAS</v>
      </c>
      <c r="G13" s="30" t="str">
        <f aca="false">IF(C13="","",VLOOKUP(C13,[1]SEARCH!$A$2:$H$3000,7))</f>
        <v>ROSE BELLE AC</v>
      </c>
      <c r="H13" s="47" t="n">
        <v>17.36</v>
      </c>
    </row>
    <row r="14" customFormat="false" ht="21.95" hidden="false" customHeight="true" outlineLevel="0" collapsed="false">
      <c r="A14" s="29" t="n">
        <v>4</v>
      </c>
      <c r="B14" s="29" t="s">
        <v>16</v>
      </c>
      <c r="C14" s="29" t="n">
        <v>1309</v>
      </c>
      <c r="D14" s="44" t="str">
        <f aca="false">IF(C14="","",VLOOKUP(C14,[1]SEARCH!$A$2:$H$3000,2))</f>
        <v>RISHI</v>
      </c>
      <c r="E14" s="45" t="str">
        <f aca="false">IF(C14="","",VLOOKUP(C14,[1]SEARCH!$A$2:$H$3000,3))</f>
        <v>CHAMPA</v>
      </c>
      <c r="F14" s="46" t="str">
        <f aca="false">IF(C14="","",VLOOKUP(C14,[1]SEARCH!$A$2:$H$3000,6))</f>
        <v>MAS</v>
      </c>
      <c r="G14" s="30" t="str">
        <f aca="false">IF(C14="","",VLOOKUP(C14,[1]SEARCH!$A$2:$H$3000,7))</f>
        <v>CUREPIPE WARRIORS AC</v>
      </c>
      <c r="H14" s="47" t="n">
        <v>18.22</v>
      </c>
    </row>
    <row r="15" customFormat="false" ht="21.95" hidden="false" customHeight="true" outlineLevel="0" collapsed="false">
      <c r="A15" s="29" t="n">
        <v>5</v>
      </c>
      <c r="B15" s="29" t="s">
        <v>16</v>
      </c>
      <c r="C15" s="29" t="n">
        <v>1580</v>
      </c>
      <c r="D15" s="44" t="str">
        <f aca="false">IF(C15="","",VLOOKUP(C15,[1]SEARCH!$A$2:$H$3000,2))</f>
        <v>DESIRE</v>
      </c>
      <c r="E15" s="45" t="str">
        <f aca="false">IF(C15="","",VLOOKUP(C15,[1]SEARCH!$A$2:$H$3000,3))</f>
        <v>CICERON</v>
      </c>
      <c r="F15" s="46" t="s">
        <v>117</v>
      </c>
      <c r="G15" s="30" t="str">
        <f aca="false">IF(C15="","",VLOOKUP(C15,[1]SEARCH!$A$2:$H$3000,7))</f>
        <v>LE HOCHET AC</v>
      </c>
      <c r="H15" s="73" t="n">
        <v>18.4</v>
      </c>
    </row>
    <row r="16" customFormat="false" ht="21.95" hidden="false" customHeight="true" outlineLevel="0" collapsed="false">
      <c r="A16" s="29" t="n">
        <v>6</v>
      </c>
      <c r="B16" s="29" t="s">
        <v>16</v>
      </c>
      <c r="C16" s="29" t="n">
        <v>2371</v>
      </c>
      <c r="D16" s="44" t="s">
        <v>118</v>
      </c>
      <c r="E16" s="45" t="s">
        <v>119</v>
      </c>
      <c r="F16" s="46" t="s">
        <v>117</v>
      </c>
      <c r="G16" s="30" t="s">
        <v>84</v>
      </c>
      <c r="H16" s="73" t="n">
        <v>18.5</v>
      </c>
    </row>
    <row r="17" customFormat="false" ht="21.95" hidden="false" customHeight="true" outlineLevel="0" collapsed="false">
      <c r="A17" s="29" t="n">
        <v>7</v>
      </c>
      <c r="B17" s="29" t="s">
        <v>16</v>
      </c>
      <c r="C17" s="29" t="n">
        <v>1572</v>
      </c>
      <c r="D17" s="35" t="str">
        <f aca="false">IF(C17="","",VLOOKUP(C17,[4]SEARCH!$A$2:$H$3000,2))</f>
        <v>RICHARD</v>
      </c>
      <c r="E17" s="36" t="str">
        <f aca="false">IF(C17="","",VLOOKUP(C17,[4]SEARCH!$A$2:$H$3000,3))</f>
        <v>CATHERINE</v>
      </c>
      <c r="F17" s="37" t="str">
        <f aca="false">IF(C17="","",VLOOKUP(C17,[4]SEARCH!$A$2:$H$3000,6))</f>
        <v>MAS</v>
      </c>
      <c r="G17" s="35" t="str">
        <f aca="false">IF(C17="","",VLOOKUP(C17,[4]SEARCH!$A$2:$H$3000,7))</f>
        <v>LE HOCHET AC</v>
      </c>
      <c r="H17" s="73" t="n">
        <v>19.1</v>
      </c>
    </row>
    <row r="18" customFormat="false" ht="21.95" hidden="false" customHeight="true" outlineLevel="0" collapsed="false">
      <c r="A18" s="29" t="n">
        <v>8</v>
      </c>
      <c r="B18" s="29" t="s">
        <v>16</v>
      </c>
      <c r="C18" s="29" t="n">
        <v>1330</v>
      </c>
      <c r="D18" s="44" t="str">
        <f aca="false">IF(C18="","",VLOOKUP(C18,[1]SEARCH!$A$2:$H$3000,2))</f>
        <v>WESTLEY</v>
      </c>
      <c r="E18" s="45" t="str">
        <f aca="false">IF(C18="","",VLOOKUP(C18,[1]SEARCH!$A$2:$H$3000,3))</f>
        <v>SUZANNE</v>
      </c>
      <c r="F18" s="46" t="str">
        <f aca="false">IF(C18="","",VLOOKUP(C18,[1]SEARCH!$A$2:$H$3000,6))</f>
        <v>MAS</v>
      </c>
      <c r="G18" s="30" t="str">
        <f aca="false">IF(C18="","",VLOOKUP(C18,[1]SEARCH!$A$2:$H$3000,7))</f>
        <v>CUREPIPE WARRIORS AC</v>
      </c>
      <c r="H18" s="73" t="n">
        <v>19.2</v>
      </c>
    </row>
    <row r="19" customFormat="false" ht="21.95" hidden="false" customHeight="true" outlineLevel="0" collapsed="false">
      <c r="A19" s="29" t="n">
        <v>9</v>
      </c>
      <c r="B19" s="29" t="s">
        <v>16</v>
      </c>
      <c r="C19" s="29" t="n">
        <v>1313</v>
      </c>
      <c r="D19" s="44" t="str">
        <f aca="false">IF(C19="","",VLOOKUP(C19,[1]SEARCH!$A$2:$H$3000,2))</f>
        <v>KHALID</v>
      </c>
      <c r="E19" s="45" t="str">
        <f aca="false">IF(C19="","",VLOOKUP(C19,[1]SEARCH!$A$2:$H$3000,3))</f>
        <v>JEEANOODY</v>
      </c>
      <c r="F19" s="46" t="str">
        <f aca="false">IF(C19="","",VLOOKUP(C19,[1]SEARCH!$A$2:$H$3000,6))</f>
        <v>MAS</v>
      </c>
      <c r="G19" s="30" t="str">
        <f aca="false">IF(C19="","",VLOOKUP(C19,[1]SEARCH!$A$2:$H$3000,7))</f>
        <v>CUREPIPE WARRIORS AC</v>
      </c>
      <c r="H19" s="47" t="n">
        <v>19.23</v>
      </c>
    </row>
    <row r="20" customFormat="false" ht="21.95" hidden="false" customHeight="true" outlineLevel="0" collapsed="false">
      <c r="A20" s="29" t="n">
        <v>10</v>
      </c>
      <c r="B20" s="29" t="s">
        <v>16</v>
      </c>
      <c r="C20" s="29" t="n">
        <v>1535</v>
      </c>
      <c r="D20" s="44" t="str">
        <f aca="false">IF(C20="","",VLOOKUP(C20,[1]SEARCH!$A$2:$H$3000,2))</f>
        <v>JANOT</v>
      </c>
      <c r="E20" s="45" t="str">
        <f aca="false">IF(C20="","",VLOOKUP(C20,[1]SEARCH!$A$2:$H$3000,3))</f>
        <v>FRA</v>
      </c>
      <c r="F20" s="46" t="s">
        <v>117</v>
      </c>
      <c r="G20" s="30" t="str">
        <f aca="false">IF(C20="","",VLOOKUP(C20,[1]SEARCH!$A$2:$H$3000,7))</f>
        <v>LE HOCHET AC</v>
      </c>
      <c r="H20" s="73" t="n">
        <v>19.3</v>
      </c>
    </row>
    <row r="21" customFormat="false" ht="21.95" hidden="false" customHeight="true" outlineLevel="0" collapsed="false">
      <c r="A21" s="29" t="n">
        <v>11</v>
      </c>
      <c r="B21" s="29" t="s">
        <v>16</v>
      </c>
      <c r="C21" s="29" t="n">
        <v>1327</v>
      </c>
      <c r="D21" s="44" t="str">
        <f aca="false">IF(C21="","",VLOOKUP(C21,[1]SEARCH!$A$2:$H$3000,2))</f>
        <v>SAILESH</v>
      </c>
      <c r="E21" s="45" t="str">
        <f aca="false">IF(C21="","",VLOOKUP(C21,[1]SEARCH!$A$2:$H$3000,3))</f>
        <v>RAMSAHA</v>
      </c>
      <c r="F21" s="46" t="str">
        <f aca="false">IF(C21="","",VLOOKUP(C21,[1]SEARCH!$A$2:$H$3000,6))</f>
        <v>MAS</v>
      </c>
      <c r="G21" s="30" t="str">
        <f aca="false">IF(C21="","",VLOOKUP(C21,[1]SEARCH!$A$2:$H$3000,7))</f>
        <v>CUREPIPE WARRIORS AC</v>
      </c>
      <c r="H21" s="47" t="n">
        <v>19.32</v>
      </c>
    </row>
    <row r="22" customFormat="false" ht="21.95" hidden="false" customHeight="true" outlineLevel="0" collapsed="false">
      <c r="A22" s="29" t="n">
        <v>12</v>
      </c>
      <c r="B22" s="29"/>
      <c r="C22" s="133" t="s">
        <v>120</v>
      </c>
      <c r="D22" s="71" t="s">
        <v>121</v>
      </c>
      <c r="E22" s="72" t="s">
        <v>122</v>
      </c>
      <c r="F22" s="37" t="s">
        <v>117</v>
      </c>
      <c r="G22" s="35" t="s">
        <v>123</v>
      </c>
      <c r="H22" s="47" t="n">
        <v>20.23</v>
      </c>
    </row>
    <row r="23" customFormat="false" ht="21.95" hidden="false" customHeight="true" outlineLevel="0" collapsed="false">
      <c r="A23" s="29" t="n">
        <v>13</v>
      </c>
      <c r="B23" s="29"/>
      <c r="C23" s="29" t="n">
        <v>1326</v>
      </c>
      <c r="D23" s="44" t="str">
        <f aca="false">IF(C23="","",VLOOKUP(C23,[1]SEARCH!$A$2:$H$3000,2))</f>
        <v>BHAIYESWAR</v>
      </c>
      <c r="E23" s="45" t="str">
        <f aca="false">IF(C23="","",VLOOKUP(C23,[1]SEARCH!$A$2:$H$3000,3))</f>
        <v>RAMLOLL</v>
      </c>
      <c r="F23" s="46" t="str">
        <f aca="false">IF(C23="","",VLOOKUP(C23,[1]SEARCH!$A$2:$H$3000,6))</f>
        <v>MAS</v>
      </c>
      <c r="G23" s="30" t="str">
        <f aca="false">IF(C23="","",VLOOKUP(C23,[1]SEARCH!$A$2:$H$3000,7))</f>
        <v>CUREPIPE WARRIORS AC</v>
      </c>
      <c r="H23" s="47" t="n">
        <v>20.53</v>
      </c>
    </row>
    <row r="24" customFormat="false" ht="21.95" hidden="false" customHeight="true" outlineLevel="0" collapsed="false">
      <c r="A24" s="29" t="n">
        <v>14</v>
      </c>
      <c r="B24" s="29"/>
      <c r="C24" s="29" t="n">
        <v>1329</v>
      </c>
      <c r="D24" s="44" t="str">
        <f aca="false">IF(C24="","",VLOOKUP(C24,[1]SEARCH!$A$2:$H$3000,2))</f>
        <v>JEAN MARIO</v>
      </c>
      <c r="E24" s="45" t="str">
        <f aca="false">IF(C24="","",VLOOKUP(C24,[1]SEARCH!$A$2:$H$3000,3))</f>
        <v>SPEVILLE</v>
      </c>
      <c r="F24" s="46" t="str">
        <f aca="false">IF(C24="","",VLOOKUP(C24,[1]SEARCH!$A$2:$H$3000,6))</f>
        <v>MAS</v>
      </c>
      <c r="G24" s="30" t="str">
        <f aca="false">IF(C24="","",VLOOKUP(C24,[1]SEARCH!$A$2:$H$3000,7))</f>
        <v>CUREPIPE WARRIORS AC</v>
      </c>
      <c r="H24" s="47" t="n">
        <v>21.25</v>
      </c>
    </row>
    <row r="25" customFormat="false" ht="21.95" hidden="false" customHeight="true" outlineLevel="0" collapsed="false">
      <c r="A25" s="29" t="n">
        <v>15</v>
      </c>
      <c r="B25" s="29"/>
      <c r="C25" s="29" t="n">
        <v>2411</v>
      </c>
      <c r="D25" s="35" t="s">
        <v>124</v>
      </c>
      <c r="E25" s="36" t="s">
        <v>125</v>
      </c>
      <c r="F25" s="37" t="s">
        <v>117</v>
      </c>
      <c r="G25" s="35" t="s">
        <v>84</v>
      </c>
      <c r="H25" s="47" t="n">
        <v>21.32</v>
      </c>
    </row>
    <row r="26" customFormat="false" ht="21.95" hidden="false" customHeight="true" outlineLevel="0" collapsed="false">
      <c r="A26" s="29" t="n">
        <v>16</v>
      </c>
      <c r="B26" s="29"/>
      <c r="C26" s="29" t="n">
        <v>2293</v>
      </c>
      <c r="D26" s="44" t="str">
        <f aca="false">IF(C26="","",VLOOKUP(C26,[1]SEARCH!$A$2:$H$3000,2))</f>
        <v>LOUIS JENIFER</v>
      </c>
      <c r="E26" s="45" t="str">
        <f aca="false">IF(C26="","",VLOOKUP(C26,[1]SEARCH!$A$2:$H$3000,3))</f>
        <v>APOLLON</v>
      </c>
      <c r="F26" s="46" t="str">
        <f aca="false">IF(C26="","",VLOOKUP(C26,[1]SEARCH!$A$2:$H$3000,6))</f>
        <v>MAS</v>
      </c>
      <c r="G26" s="30" t="str">
        <f aca="false">IF(C26="","",VLOOKUP(C26,[1]SEARCH!$A$2:$H$3000,7))</f>
        <v>MAHEBOURG AC</v>
      </c>
      <c r="H26" s="47" t="n">
        <v>21.44</v>
      </c>
    </row>
    <row r="27" customFormat="false" ht="21.95" hidden="false" customHeight="true" outlineLevel="0" collapsed="false">
      <c r="A27" s="29" t="n">
        <v>17</v>
      </c>
      <c r="B27" s="29"/>
      <c r="C27" s="29" t="n">
        <v>2394</v>
      </c>
      <c r="D27" s="44" t="s">
        <v>126</v>
      </c>
      <c r="E27" s="45" t="s">
        <v>127</v>
      </c>
      <c r="F27" s="46" t="s">
        <v>117</v>
      </c>
      <c r="G27" s="30" t="s">
        <v>128</v>
      </c>
      <c r="H27" s="47" t="n">
        <v>21.55</v>
      </c>
    </row>
    <row r="28" customFormat="false" ht="21.95" hidden="false" customHeight="true" outlineLevel="0" collapsed="false">
      <c r="A28" s="29" t="n">
        <v>18</v>
      </c>
      <c r="B28" s="29"/>
      <c r="C28" s="29" t="n">
        <v>1444</v>
      </c>
      <c r="D28" s="44" t="str">
        <f aca="false">IF(C28="","",VLOOKUP(C28,[1]SEARCH!$A$2:$H$3000,2))</f>
        <v>HEMDUTHSING</v>
      </c>
      <c r="E28" s="45" t="str">
        <f aca="false">IF(C28="","",VLOOKUP(C28,[1]SEARCH!$A$2:$H$3000,3))</f>
        <v>MUNHURUN</v>
      </c>
      <c r="F28" s="46" t="str">
        <f aca="false">IF(C28="","",VLOOKUP(C28,[1]SEARCH!$A$2:$H$3000,6))</f>
        <v>MAS</v>
      </c>
      <c r="G28" s="30" t="str">
        <f aca="false">IF(C28="","",VLOOKUP(C28,[1]SEARCH!$A$2:$H$3000,7))</f>
        <v>GYMKHANA AC</v>
      </c>
      <c r="H28" s="47" t="n">
        <v>23.06</v>
      </c>
    </row>
    <row r="29" customFormat="false" ht="21.95" hidden="false" customHeight="true" outlineLevel="0" collapsed="false">
      <c r="A29" s="29" t="n">
        <v>19</v>
      </c>
      <c r="B29" s="29" t="s">
        <v>16</v>
      </c>
      <c r="C29" s="29" t="n">
        <v>1574</v>
      </c>
      <c r="D29" s="44" t="str">
        <f aca="false">IF(C29="","",VLOOKUP(C29,[1]SEARCH!$A$2:$H$3000,2))</f>
        <v>DIDIER</v>
      </c>
      <c r="E29" s="45" t="str">
        <f aca="false">IF(C29="","",VLOOKUP(C29,[1]SEARCH!$A$2:$H$3000,3))</f>
        <v>LOUISE</v>
      </c>
      <c r="F29" s="46" t="str">
        <f aca="false">IF(C29="","",VLOOKUP(C29,[1]SEARCH!$A$2:$H$3000,6))</f>
        <v>MAS</v>
      </c>
      <c r="G29" s="30" t="str">
        <f aca="false">IF(C29="","",VLOOKUP(C29,[1]SEARCH!$A$2:$H$3000,7))</f>
        <v>LE HOCHET AC</v>
      </c>
      <c r="H29" s="47" t="n">
        <v>23.46</v>
      </c>
    </row>
    <row r="30" customFormat="false" ht="21.95" hidden="false" customHeight="true" outlineLevel="0" collapsed="false">
      <c r="A30" s="29" t="n">
        <v>20</v>
      </c>
      <c r="B30" s="29"/>
      <c r="C30" s="29" t="n">
        <v>1607</v>
      </c>
      <c r="D30" s="44" t="str">
        <f aca="false">IF(C30="","",VLOOKUP(C30,[1]SEARCH!$A$2:$H$3000,2))</f>
        <v>ALAIN</v>
      </c>
      <c r="E30" s="45" t="str">
        <f aca="false">IF(C30="","",VLOOKUP(C30,[1]SEARCH!$A$2:$H$3000,3))</f>
        <v>MONTY</v>
      </c>
      <c r="F30" s="46" t="str">
        <f aca="false">IF(C30="","",VLOOKUP(C30,[1]SEARCH!$A$2:$H$3000,6))</f>
        <v>MAS</v>
      </c>
      <c r="G30" s="30" t="str">
        <f aca="false">IF(C30="","",VLOOKUP(C30,[1]SEARCH!$A$2:$H$3000,7))</f>
        <v>MAHEBOURG AC</v>
      </c>
      <c r="H30" s="47" t="n">
        <v>24.21</v>
      </c>
    </row>
    <row r="31" customFormat="false" ht="21.95" hidden="false" customHeight="true" outlineLevel="0" collapsed="false">
      <c r="A31" s="29" t="n">
        <v>21</v>
      </c>
      <c r="B31" s="29"/>
      <c r="C31" s="29" t="n">
        <v>1632</v>
      </c>
      <c r="D31" s="44" t="str">
        <f aca="false">IF(C31="","",VLOOKUP(C31,[1]SEARCH!$A$2:$H$3000,2))</f>
        <v>JEAN PIERRE</v>
      </c>
      <c r="E31" s="45" t="str">
        <f aca="false">IF(C31="","",VLOOKUP(C31,[1]SEARCH!$A$2:$H$3000,3))</f>
        <v>CHAN SIN YAN</v>
      </c>
      <c r="F31" s="46" t="str">
        <f aca="false">IF(C31="","",VLOOKUP(C31,[1]SEARCH!$A$2:$H$3000,6))</f>
        <v>MAS</v>
      </c>
      <c r="G31" s="30" t="str">
        <f aca="false">IF(C31="","",VLOOKUP(C31,[1]SEARCH!$A$2:$H$3000,7))</f>
        <v>MEDINE AC</v>
      </c>
      <c r="H31" s="47" t="n">
        <v>24.32</v>
      </c>
    </row>
    <row r="32" customFormat="false" ht="21.95" hidden="false" customHeight="true" outlineLevel="0" collapsed="false">
      <c r="A32" s="29" t="n">
        <v>22</v>
      </c>
      <c r="B32" s="29"/>
      <c r="C32" s="29" t="n">
        <v>1649</v>
      </c>
      <c r="D32" s="35" t="s">
        <v>129</v>
      </c>
      <c r="E32" s="36" t="s">
        <v>130</v>
      </c>
      <c r="F32" s="37" t="s">
        <v>117</v>
      </c>
      <c r="G32" s="35" t="s">
        <v>131</v>
      </c>
      <c r="H32" s="47" t="n">
        <v>25.03</v>
      </c>
    </row>
    <row r="33" customFormat="false" ht="21.95" hidden="false" customHeight="true" outlineLevel="0" collapsed="false">
      <c r="A33" s="29" t="n">
        <v>23</v>
      </c>
      <c r="B33" s="29"/>
      <c r="C33" s="29" t="n">
        <v>2311</v>
      </c>
      <c r="D33" s="35" t="s">
        <v>132</v>
      </c>
      <c r="E33" s="36" t="s">
        <v>133</v>
      </c>
      <c r="F33" s="37" t="s">
        <v>117</v>
      </c>
      <c r="G33" s="35" t="s">
        <v>134</v>
      </c>
      <c r="H33" s="73" t="n">
        <v>25.4</v>
      </c>
    </row>
    <row r="34" customFormat="false" ht="21.95" hidden="false" customHeight="true" outlineLevel="0" collapsed="false">
      <c r="A34" s="29" t="n">
        <v>24</v>
      </c>
      <c r="B34" s="29"/>
      <c r="C34" s="133" t="s">
        <v>135</v>
      </c>
      <c r="D34" s="71" t="s">
        <v>136</v>
      </c>
      <c r="E34" s="72" t="s">
        <v>137</v>
      </c>
      <c r="F34" s="37" t="s">
        <v>117</v>
      </c>
      <c r="G34" s="35" t="s">
        <v>65</v>
      </c>
      <c r="H34" s="47" t="n">
        <v>26.24</v>
      </c>
    </row>
    <row r="35" customFormat="false" ht="21.95" hidden="false" customHeight="true" outlineLevel="0" collapsed="false">
      <c r="A35" s="29" t="n">
        <v>25</v>
      </c>
      <c r="B35" s="29"/>
      <c r="C35" s="29" t="n">
        <v>2376</v>
      </c>
      <c r="D35" s="44" t="s">
        <v>138</v>
      </c>
      <c r="E35" s="45" t="s">
        <v>139</v>
      </c>
      <c r="F35" s="46" t="s">
        <v>117</v>
      </c>
      <c r="G35" s="30" t="s">
        <v>140</v>
      </c>
      <c r="H35" s="47" t="n">
        <v>28.43</v>
      </c>
    </row>
    <row r="36" customFormat="false" ht="21.95" hidden="false" customHeight="true" outlineLevel="0" collapsed="false">
      <c r="A36" s="29" t="n">
        <v>26</v>
      </c>
      <c r="B36" s="29" t="s">
        <v>16</v>
      </c>
      <c r="C36" s="29" t="n">
        <v>1577</v>
      </c>
      <c r="D36" s="44" t="str">
        <f aca="false">IF(C36="","",VLOOKUP(C36,[1]SEARCH!$A$2:$H$3000,2))</f>
        <v>RAMESH</v>
      </c>
      <c r="E36" s="45" t="str">
        <f aca="false">IF(C36="","",VLOOKUP(C36,[1]SEARCH!$A$2:$H$3000,3))</f>
        <v>RAMCHURN</v>
      </c>
      <c r="F36" s="46" t="str">
        <f aca="false">IF(C36="","",VLOOKUP(C36,[1]SEARCH!$A$2:$H$3000,6))</f>
        <v>MAS</v>
      </c>
      <c r="G36" s="30" t="str">
        <f aca="false">IF(C36="","",VLOOKUP(C36,[1]SEARCH!$A$2:$H$3000,7))</f>
        <v>LE HOCHET AC</v>
      </c>
      <c r="H36" s="47" t="n">
        <v>30.02</v>
      </c>
    </row>
    <row r="37" customFormat="false" ht="21.95" hidden="false" customHeight="true" outlineLevel="0" collapsed="false">
      <c r="A37" s="29" t="n">
        <v>27</v>
      </c>
      <c r="B37" s="29"/>
      <c r="C37" s="29" t="n">
        <v>1325</v>
      </c>
      <c r="D37" s="44" t="str">
        <f aca="false">IF(C37="","",VLOOKUP(C37,[1]SEARCH!$A$2:$H$3000,2))</f>
        <v>SAMEEL AHMAD</v>
      </c>
      <c r="E37" s="45" t="str">
        <f aca="false">IF(C37="","",VLOOKUP(C37,[1]SEARCH!$A$2:$H$3000,3))</f>
        <v>RAMJAN</v>
      </c>
      <c r="F37" s="46" t="str">
        <f aca="false">IF(C37="","",VLOOKUP(C37,[1]SEARCH!$A$2:$H$3000,6))</f>
        <v>MAS</v>
      </c>
      <c r="G37" s="30" t="str">
        <f aca="false">IF(C37="","",VLOOKUP(C37,[1]SEARCH!$A$2:$H$3000,7))</f>
        <v>CUREPIPE WARRIORS AC</v>
      </c>
      <c r="H37" s="47" t="n">
        <v>30.47</v>
      </c>
    </row>
    <row r="38" customFormat="false" ht="21.95" hidden="false" customHeight="true" outlineLevel="0" collapsed="false">
      <c r="A38" s="29" t="n">
        <v>28</v>
      </c>
      <c r="B38" s="29"/>
      <c r="C38" s="29" t="n">
        <v>1793</v>
      </c>
      <c r="D38" s="44" t="str">
        <f aca="false">IF(C38="","",VLOOKUP(C38,[1]SEARCH!$A$2:$H$3000,2))</f>
        <v>GERARD</v>
      </c>
      <c r="E38" s="45" t="str">
        <f aca="false">IF(C38="","",VLOOKUP(C38,[1]SEARCH!$A$2:$H$3000,3))</f>
        <v>POKHUN</v>
      </c>
      <c r="F38" s="46" t="str">
        <f aca="false">IF(C38="","",VLOOKUP(C38,[1]SEARCH!$A$2:$H$3000,6))</f>
        <v>MAS</v>
      </c>
      <c r="G38" s="30" t="str">
        <f aca="false">IF(C38="","",VLOOKUP(C38,[1]SEARCH!$A$2:$H$3000,7))</f>
        <v>Q-BORNES PAVILLON AC</v>
      </c>
      <c r="H38" s="47" t="n">
        <v>34.15</v>
      </c>
    </row>
    <row r="41" customFormat="false" ht="15" hidden="false" customHeight="false" outlineLevel="0" collapsed="false">
      <c r="D41" s="47" t="s">
        <v>8</v>
      </c>
      <c r="E41" s="47" t="s">
        <v>14</v>
      </c>
      <c r="F41" s="47" t="s">
        <v>39</v>
      </c>
    </row>
    <row r="42" customFormat="false" ht="18.75" hidden="false" customHeight="false" outlineLevel="0" collapsed="false">
      <c r="D42" s="80" t="n">
        <v>1</v>
      </c>
      <c r="E42" s="126" t="s">
        <v>141</v>
      </c>
      <c r="F42" s="80" t="n">
        <v>27</v>
      </c>
    </row>
    <row r="43" customFormat="false" ht="18.75" hidden="false" customHeight="false" outlineLevel="0" collapsed="false">
      <c r="D43" s="80" t="n">
        <v>2</v>
      </c>
      <c r="E43" s="126" t="s">
        <v>62</v>
      </c>
      <c r="F43" s="80" t="n">
        <v>41</v>
      </c>
    </row>
    <row r="44" customFormat="false" ht="15" hidden="false" customHeight="false" outlineLevel="0" collapsed="false">
      <c r="D44" s="22"/>
      <c r="E44" s="22"/>
      <c r="F44" s="22"/>
    </row>
    <row r="45" customFormat="false" ht="15" hidden="false" customHeight="false" outlineLevel="0" collapsed="false">
      <c r="D45" s="22"/>
      <c r="E45" s="22"/>
      <c r="F45" s="22"/>
    </row>
  </sheetData>
  <mergeCells count="6">
    <mergeCell ref="A1:H1"/>
    <mergeCell ref="A2:H2"/>
    <mergeCell ref="A4:H4"/>
    <mergeCell ref="A5:H5"/>
    <mergeCell ref="A6:H6"/>
    <mergeCell ref="G7:H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4" min="3" style="0" width="20.7"/>
    <col collapsed="false" customWidth="true" hidden="false" outlineLevel="0" max="7" min="5" style="0" width="10.71"/>
  </cols>
  <sheetData>
    <row r="1" customFormat="false" ht="24.7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</row>
    <row r="2" customFormat="false" ht="25.5" hidden="false" customHeight="true" outlineLevel="0" collapsed="false">
      <c r="A2" s="89" t="s">
        <v>1</v>
      </c>
      <c r="B2" s="89"/>
      <c r="C2" s="89"/>
      <c r="D2" s="89"/>
      <c r="E2" s="89"/>
      <c r="F2" s="89"/>
      <c r="G2" s="89"/>
      <c r="H2" s="89"/>
    </row>
    <row r="3" customFormat="false" ht="25.5" hidden="false" customHeight="false" outlineLevel="0" collapsed="false">
      <c r="A3" s="90"/>
      <c r="B3" s="90"/>
      <c r="C3" s="90"/>
      <c r="D3" s="90"/>
      <c r="E3" s="90"/>
      <c r="F3" s="90"/>
      <c r="G3" s="6"/>
    </row>
    <row r="4" customFormat="false" ht="24.75" hidden="false" customHeight="false" outlineLevel="0" collapsed="false">
      <c r="A4" s="91" t="s">
        <v>60</v>
      </c>
      <c r="B4" s="91"/>
      <c r="C4" s="91"/>
      <c r="D4" s="91"/>
      <c r="E4" s="91"/>
      <c r="F4" s="91"/>
      <c r="G4" s="91"/>
      <c r="H4" s="91"/>
    </row>
    <row r="5" customFormat="false" ht="24.75" hidden="false" customHeight="false" outlineLevel="0" collapsed="false">
      <c r="A5" s="6"/>
      <c r="B5" s="6"/>
      <c r="C5" s="6"/>
      <c r="D5" s="6"/>
      <c r="E5" s="6"/>
      <c r="F5" s="6"/>
    </row>
    <row r="6" customFormat="false" ht="21" hidden="false" customHeight="false" outlineLevel="0" collapsed="false">
      <c r="A6" s="134"/>
      <c r="B6" s="8"/>
      <c r="C6" s="49" t="s">
        <v>142</v>
      </c>
      <c r="D6" s="49"/>
      <c r="E6" s="11" t="s">
        <v>30</v>
      </c>
      <c r="F6" s="11"/>
      <c r="G6" s="11"/>
    </row>
    <row r="8" customFormat="false" ht="30" hidden="false" customHeight="true" outlineLevel="0" collapsed="false">
      <c r="B8" s="50" t="s">
        <v>8</v>
      </c>
      <c r="C8" s="50" t="s">
        <v>14</v>
      </c>
      <c r="D8" s="50"/>
      <c r="E8" s="51" t="s">
        <v>26</v>
      </c>
      <c r="F8" s="51" t="s">
        <v>27</v>
      </c>
      <c r="G8" s="51" t="s">
        <v>28</v>
      </c>
      <c r="H8" s="51" t="s">
        <v>44</v>
      </c>
    </row>
    <row r="9" customFormat="false" ht="30" hidden="false" customHeight="true" outlineLevel="0" collapsed="false">
      <c r="B9" s="135" t="n">
        <v>1</v>
      </c>
      <c r="C9" s="83" t="s">
        <v>115</v>
      </c>
      <c r="D9" s="136"/>
      <c r="E9" s="85" t="n">
        <v>1</v>
      </c>
      <c r="F9" s="85" t="n">
        <v>1</v>
      </c>
      <c r="G9" s="85" t="n">
        <v>1</v>
      </c>
      <c r="H9" s="85" t="n">
        <v>2</v>
      </c>
    </row>
    <row r="10" customFormat="false" ht="30" hidden="false" customHeight="true" outlineLevel="0" collapsed="false">
      <c r="B10" s="97" t="n">
        <v>2</v>
      </c>
      <c r="C10" s="130" t="s">
        <v>62</v>
      </c>
      <c r="D10" s="137"/>
      <c r="E10" s="52"/>
      <c r="F10" s="52" t="n">
        <v>2</v>
      </c>
      <c r="G10" s="52" t="n">
        <v>2</v>
      </c>
      <c r="H10" s="52" t="n">
        <v>4</v>
      </c>
    </row>
    <row r="11" customFormat="false" ht="30" hidden="false" customHeight="true" outlineLevel="0" collapsed="false">
      <c r="B11" s="22"/>
      <c r="C11" s="56"/>
      <c r="D11" s="57"/>
      <c r="E11" s="52"/>
      <c r="F11" s="52"/>
      <c r="G11" s="52"/>
      <c r="H11" s="22"/>
    </row>
    <row r="12" customFormat="false" ht="30" hidden="false" customHeight="true" outlineLevel="0" collapsed="false">
      <c r="B12" s="22"/>
      <c r="C12" s="56"/>
      <c r="D12" s="57"/>
      <c r="E12" s="52"/>
      <c r="F12" s="52"/>
      <c r="G12" s="52"/>
      <c r="H12" s="22"/>
    </row>
    <row r="13" customFormat="false" ht="30" hidden="false" customHeight="true" outlineLevel="0" collapsed="false">
      <c r="A13" s="58"/>
      <c r="B13" s="22"/>
      <c r="C13" s="59"/>
      <c r="D13" s="60"/>
      <c r="E13" s="52"/>
      <c r="F13" s="52"/>
      <c r="G13" s="52"/>
      <c r="H13" s="22"/>
    </row>
  </sheetData>
  <mergeCells count="6">
    <mergeCell ref="A1:H1"/>
    <mergeCell ref="A2:H2"/>
    <mergeCell ref="A4:H4"/>
    <mergeCell ref="C6:D6"/>
    <mergeCell ref="E6:G6"/>
    <mergeCell ref="C8:D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14.7"/>
    <col collapsed="false" customWidth="true" hidden="false" outlineLevel="0" max="5" min="5" style="0" width="20.7"/>
    <col collapsed="false" customWidth="true" hidden="false" outlineLevel="0" max="6" min="6" style="0" width="11.7"/>
    <col collapsed="false" customWidth="true" hidden="false" outlineLevel="0" max="7" min="7" style="0" width="18.7"/>
    <col collapsed="false" customWidth="true" hidden="false" outlineLevel="0" max="8" min="8" style="0" width="12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48</v>
      </c>
      <c r="B7" s="7"/>
      <c r="C7" s="8"/>
      <c r="D7" s="7"/>
      <c r="E7" s="9" t="s">
        <v>116</v>
      </c>
      <c r="F7" s="10"/>
      <c r="G7" s="11" t="s">
        <v>7</v>
      </c>
      <c r="H7" s="11"/>
    </row>
    <row r="8" customFormat="false" ht="21" hidden="false" customHeight="false" outlineLevel="0" collapsed="false">
      <c r="A8" s="7"/>
      <c r="B8" s="7"/>
      <c r="C8" s="8"/>
      <c r="D8" s="7"/>
      <c r="E8" s="9"/>
      <c r="F8" s="10"/>
    </row>
    <row r="9" customFormat="false" ht="17.2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</row>
    <row r="10" customFormat="false" ht="21.95" hidden="false" customHeight="true" outlineLevel="0" collapsed="false">
      <c r="A10" s="104"/>
      <c r="B10" s="104"/>
      <c r="C10" s="104"/>
      <c r="D10" s="105"/>
      <c r="E10" s="106"/>
      <c r="F10" s="22"/>
      <c r="G10" s="22"/>
      <c r="H10" s="22"/>
    </row>
    <row r="11" customFormat="false" ht="21.95" hidden="false" customHeight="true" outlineLevel="0" collapsed="false">
      <c r="A11" s="29" t="n">
        <v>1</v>
      </c>
      <c r="B11" s="29"/>
      <c r="C11" s="29" t="n">
        <v>1435</v>
      </c>
      <c r="D11" s="44" t="str">
        <f aca="false">IF(C11="","",VLOOKUP(C11,[1]SEARCH!$A$2:$H$3000,2))</f>
        <v>SHIRLEY</v>
      </c>
      <c r="E11" s="45" t="str">
        <f aca="false">IF(C11="","",VLOOKUP(C11,[1]SEARCH!$A$2:$H$3000,3))</f>
        <v>LAROSE</v>
      </c>
      <c r="F11" s="46" t="str">
        <f aca="false">IF(C11="","",VLOOKUP(C11,[1]SEARCH!$A$2:$H$3000,6))</f>
        <v>MAS</v>
      </c>
      <c r="G11" s="44" t="str">
        <f aca="false">IF(C11="","",VLOOKUP(C11,[1]SEARCH!$A$2:$H$3000,7))</f>
        <v>GYMKHANA AC</v>
      </c>
      <c r="H11" s="47" t="n">
        <v>25.23</v>
      </c>
    </row>
    <row r="12" customFormat="false" ht="21.95" hidden="false" customHeight="true" outlineLevel="0" collapsed="false">
      <c r="A12" s="29" t="n">
        <v>2</v>
      </c>
      <c r="B12" s="29"/>
      <c r="C12" s="29" t="n">
        <v>2088</v>
      </c>
      <c r="D12" s="44" t="str">
        <f aca="false">IF(C12="","",VLOOKUP(C12,[1]SEARCH!$A$2:$H$3000,2))</f>
        <v>JOHANNE </v>
      </c>
      <c r="E12" s="45" t="str">
        <f aca="false">IF(C12="","",VLOOKUP(C12,[1]SEARCH!$A$2:$H$3000,3))</f>
        <v>MARIN</v>
      </c>
      <c r="F12" s="46" t="str">
        <f aca="false">IF(C12="","",VLOOKUP(C12,[1]SEARCH!$A$2:$H$3000,6))</f>
        <v>MAS</v>
      </c>
      <c r="G12" s="44" t="str">
        <f aca="false">IF(C12="","",VLOOKUP(C12,[1]SEARCH!$A$2:$H$3000,7))</f>
        <v>ADONAI CANDOS SC</v>
      </c>
      <c r="H12" s="47" t="n">
        <v>26.05</v>
      </c>
    </row>
    <row r="13" customFormat="false" ht="21.95" hidden="false" customHeight="true" outlineLevel="0" collapsed="false">
      <c r="A13" s="29" t="n">
        <v>3</v>
      </c>
      <c r="B13" s="29"/>
      <c r="C13" s="29" t="n">
        <v>2225</v>
      </c>
      <c r="D13" s="44" t="str">
        <f aca="false">IF(C13="","",VLOOKUP(C13,[1]SEARCH!$A$2:$H$3000,2))</f>
        <v>ROELINE</v>
      </c>
      <c r="E13" s="45" t="str">
        <f aca="false">IF(C13="","",VLOOKUP(C13,[1]SEARCH!$A$2:$H$3000,3))</f>
        <v>UYS</v>
      </c>
      <c r="F13" s="46" t="str">
        <f aca="false">IF(C13="","",VLOOKUP(C13,[1]SEARCH!$A$2:$H$3000,6))</f>
        <v>MAS</v>
      </c>
      <c r="G13" s="44" t="str">
        <f aca="false">IF(C13="","",VLOOKUP(C13,[1]SEARCH!$A$2:$H$3000,7))</f>
        <v>POUDRE D'OR AC</v>
      </c>
      <c r="H13" s="47" t="n">
        <v>26.13</v>
      </c>
    </row>
    <row r="14" customFormat="false" ht="21.95" hidden="false" customHeight="true" outlineLevel="0" collapsed="false">
      <c r="A14" s="29" t="n">
        <v>4</v>
      </c>
      <c r="B14" s="29"/>
      <c r="C14" s="29" t="n">
        <v>2292</v>
      </c>
      <c r="D14" s="44" t="str">
        <f aca="false">IF(C14="","",VLOOKUP(C14,[1]SEARCH!$A$2:$H$3000,2))</f>
        <v>MARIE ANNICK</v>
      </c>
      <c r="E14" s="45" t="str">
        <f aca="false">IF(C14="","",VLOOKUP(C14,[1]SEARCH!$A$2:$H$3000,3))</f>
        <v>ETIENNETTE</v>
      </c>
      <c r="F14" s="46" t="str">
        <f aca="false">IF(C14="","",VLOOKUP(C14,[1]SEARCH!$A$2:$H$3000,6))</f>
        <v>MAS</v>
      </c>
      <c r="G14" s="44" t="str">
        <f aca="false">IF(C14="","",VLOOKUP(C14,[1]SEARCH!$A$2:$H$3000,7))</f>
        <v>GYMKHANA AC</v>
      </c>
      <c r="H14" s="47" t="n">
        <v>27.07</v>
      </c>
    </row>
    <row r="15" customFormat="false" ht="21.95" hidden="false" customHeight="true" outlineLevel="0" collapsed="false">
      <c r="A15" s="29" t="n">
        <v>5</v>
      </c>
      <c r="B15" s="29"/>
      <c r="C15" s="29" t="n">
        <v>2407</v>
      </c>
      <c r="D15" s="44" t="s">
        <v>143</v>
      </c>
      <c r="E15" s="45" t="s">
        <v>144</v>
      </c>
      <c r="F15" s="46" t="s">
        <v>117</v>
      </c>
      <c r="G15" s="44" t="s">
        <v>123</v>
      </c>
      <c r="H15" s="47" t="n">
        <v>27.55</v>
      </c>
    </row>
    <row r="16" customFormat="false" ht="21.95" hidden="false" customHeight="true" outlineLevel="0" collapsed="false">
      <c r="A16" s="29" t="n">
        <v>6</v>
      </c>
      <c r="B16" s="29"/>
      <c r="C16" s="29" t="n">
        <v>2072</v>
      </c>
      <c r="D16" s="44" t="str">
        <f aca="false">IF(C16="","",VLOOKUP(C16,[1]SEARCH!$A$2:$H$3000,2))</f>
        <v>CHRISTABEL</v>
      </c>
      <c r="E16" s="45" t="str">
        <f aca="false">IF(C16="","",VLOOKUP(C16,[1]SEARCH!$A$2:$H$3000,3))</f>
        <v>CORNISH</v>
      </c>
      <c r="F16" s="46" t="str">
        <f aca="false">IF(C16="","",VLOOKUP(C16,[1]SEARCH!$A$2:$H$3000,6))</f>
        <v>MAS</v>
      </c>
      <c r="G16" s="44" t="str">
        <f aca="false">IF(C16="","",VLOOKUP(C16,[1]SEARCH!$A$2:$H$3000,7))</f>
        <v>POUDRE D'OR AC</v>
      </c>
      <c r="H16" s="47" t="n">
        <v>30.46</v>
      </c>
    </row>
    <row r="17" customFormat="false" ht="21.95" hidden="false" customHeight="true" outlineLevel="0" collapsed="false">
      <c r="A17" s="29"/>
      <c r="B17" s="29"/>
      <c r="C17" s="29" t="n">
        <v>1105</v>
      </c>
      <c r="D17" s="44" t="str">
        <f aca="false">IF(C17="","",VLOOKUP(C17,[1]SEARCH!$A$2:$H$3000,2))</f>
        <v>ANGELA</v>
      </c>
      <c r="E17" s="45" t="str">
        <f aca="false">IF(C17="","",VLOOKUP(C17,[1]SEARCH!$A$2:$H$3000,3))</f>
        <v>NEEROHOO</v>
      </c>
      <c r="F17" s="46" t="str">
        <f aca="false">IF(C17="","",VLOOKUP(C17,[1]SEARCH!$A$2:$H$3000,6))</f>
        <v>MAS</v>
      </c>
      <c r="G17" s="44" t="str">
        <f aca="false">IF(C17="","",VLOOKUP(C17,[1]SEARCH!$A$2:$H$3000,7))</f>
        <v>ANGELS REDUIT AC</v>
      </c>
      <c r="H17" s="22"/>
    </row>
    <row r="18" customFormat="false" ht="21.95" hidden="false" customHeight="true" outlineLevel="0" collapsed="false">
      <c r="A18" s="29"/>
      <c r="B18" s="29"/>
      <c r="C18" s="29" t="n">
        <v>1430</v>
      </c>
      <c r="D18" s="44" t="str">
        <f aca="false">IF(C18="","",VLOOKUP(C18,[1]SEARCH!$A$2:$H$3000,2))</f>
        <v>VALERIE</v>
      </c>
      <c r="E18" s="45" t="str">
        <f aca="false">IF(C18="","",VLOOKUP(C18,[1]SEARCH!$A$2:$H$3000,3))</f>
        <v>GERARD</v>
      </c>
      <c r="F18" s="46" t="str">
        <f aca="false">IF(C18="","",VLOOKUP(C18,[1]SEARCH!$A$2:$H$3000,6))</f>
        <v>MAS</v>
      </c>
      <c r="G18" s="44" t="str">
        <f aca="false">IF(C18="","",VLOOKUP(C18,[1]SEARCH!$A$2:$H$3000,7))</f>
        <v>GYMKHANA AC</v>
      </c>
      <c r="H18" s="22"/>
    </row>
    <row r="19" customFormat="false" ht="21.95" hidden="false" customHeight="true" outlineLevel="0" collapsed="false">
      <c r="A19" s="29"/>
      <c r="B19" s="29"/>
      <c r="C19" s="29" t="n">
        <v>2086</v>
      </c>
      <c r="D19" s="44" t="s">
        <v>145</v>
      </c>
      <c r="E19" s="45" t="str">
        <f aca="false">IF(C19="","",VLOOKUP(C19,[1]SEARCH!$A$2:$H$3000,3))</f>
        <v>STAUB</v>
      </c>
      <c r="F19" s="46" t="str">
        <f aca="false">IF(C19="","",VLOOKUP(C19,[1]SEARCH!$A$2:$H$3000,6))</f>
        <v>MAS</v>
      </c>
      <c r="G19" s="44" t="str">
        <f aca="false">IF(C19="","",VLOOKUP(C19,[1]SEARCH!$A$2:$H$3000,7))</f>
        <v>GYMKHANA AC</v>
      </c>
      <c r="H19" s="22"/>
    </row>
    <row r="20" customFormat="false" ht="21.95" hidden="false" customHeight="true" outlineLevel="0" collapsed="false">
      <c r="A20" s="104"/>
      <c r="B20" s="104"/>
      <c r="C20" s="104"/>
      <c r="D20" s="105"/>
      <c r="E20" s="106"/>
      <c r="F20" s="22"/>
      <c r="G20" s="22"/>
      <c r="H20" s="22"/>
    </row>
    <row r="21" customFormat="false" ht="21.95" hidden="false" customHeight="true" outlineLevel="0" collapsed="false">
      <c r="A21" s="104"/>
      <c r="B21" s="104"/>
      <c r="C21" s="104"/>
      <c r="D21" s="105"/>
      <c r="E21" s="106"/>
      <c r="F21" s="22"/>
      <c r="G21" s="22"/>
      <c r="H21" s="22"/>
    </row>
    <row r="22" customFormat="false" ht="21.95" hidden="false" customHeight="true" outlineLevel="0" collapsed="false">
      <c r="A22" s="104"/>
      <c r="B22" s="104"/>
      <c r="C22" s="104"/>
      <c r="D22" s="105"/>
      <c r="E22" s="106"/>
      <c r="F22" s="22"/>
      <c r="G22" s="22"/>
      <c r="H22" s="22"/>
    </row>
    <row r="23" customFormat="false" ht="21.95" hidden="false" customHeight="true" outlineLevel="0" collapsed="false">
      <c r="A23" s="104"/>
      <c r="B23" s="104"/>
      <c r="C23" s="104"/>
      <c r="D23" s="105"/>
      <c r="E23" s="106"/>
      <c r="F23" s="22"/>
      <c r="G23" s="22"/>
      <c r="H23" s="22"/>
    </row>
    <row r="24" customFormat="false" ht="21.95" hidden="false" customHeight="true" outlineLevel="0" collapsed="false">
      <c r="A24" s="104"/>
      <c r="B24" s="104"/>
      <c r="C24" s="104"/>
      <c r="D24" s="105"/>
      <c r="E24" s="106"/>
      <c r="F24" s="22"/>
      <c r="G24" s="22"/>
      <c r="H24" s="22"/>
    </row>
    <row r="25" customFormat="false" ht="21.95" hidden="false" customHeight="true" outlineLevel="0" collapsed="false">
      <c r="A25" s="104"/>
      <c r="B25" s="104"/>
      <c r="C25" s="104"/>
      <c r="D25" s="105"/>
      <c r="E25" s="106"/>
      <c r="F25" s="22"/>
      <c r="G25" s="22"/>
      <c r="H25" s="22"/>
    </row>
    <row r="26" customFormat="false" ht="21.95" hidden="false" customHeight="true" outlineLevel="0" collapsed="false">
      <c r="A26" s="104"/>
      <c r="B26" s="104"/>
      <c r="C26" s="104"/>
      <c r="D26" s="105"/>
      <c r="E26" s="106"/>
      <c r="F26" s="22"/>
      <c r="G26" s="22"/>
      <c r="H26" s="22"/>
    </row>
    <row r="27" customFormat="false" ht="21.95" hidden="false" customHeight="true" outlineLevel="0" collapsed="false">
      <c r="A27" s="125"/>
      <c r="B27" s="125"/>
      <c r="C27" s="125"/>
      <c r="D27" s="125"/>
      <c r="E27" s="125"/>
      <c r="F27" s="125"/>
      <c r="G27" s="22"/>
      <c r="H27" s="22"/>
    </row>
    <row r="28" customFormat="false" ht="21.95" hidden="false" customHeight="true" outlineLevel="0" collapsed="false">
      <c r="A28" s="125"/>
      <c r="B28" s="125"/>
      <c r="C28" s="125"/>
      <c r="D28" s="125"/>
      <c r="E28" s="125"/>
      <c r="F28" s="125"/>
      <c r="G28" s="22"/>
      <c r="H28" s="22"/>
    </row>
    <row r="29" customFormat="false" ht="21.95" hidden="false" customHeight="true" outlineLevel="0" collapsed="false">
      <c r="A29" s="125"/>
      <c r="B29" s="125"/>
      <c r="C29" s="125"/>
      <c r="D29" s="125"/>
      <c r="E29" s="125"/>
      <c r="F29" s="125"/>
      <c r="G29" s="22"/>
      <c r="H29" s="22"/>
    </row>
    <row r="30" customFormat="false" ht="21.95" hidden="false" customHeight="true" outlineLevel="0" collapsed="false">
      <c r="A30" s="125"/>
      <c r="B30" s="125"/>
      <c r="C30" s="125"/>
      <c r="D30" s="125"/>
      <c r="E30" s="125"/>
      <c r="F30" s="125"/>
      <c r="G30" s="22"/>
      <c r="H30" s="22"/>
    </row>
    <row r="31" customFormat="false" ht="21.95" hidden="false" customHeight="true" outlineLevel="0" collapsed="false">
      <c r="A31" s="125"/>
      <c r="B31" s="125"/>
      <c r="C31" s="125"/>
      <c r="D31" s="125"/>
      <c r="E31" s="125"/>
      <c r="F31" s="125"/>
      <c r="G31" s="22"/>
      <c r="H31" s="22"/>
    </row>
    <row r="32" customFormat="false" ht="21.95" hidden="false" customHeight="true" outlineLevel="0" collapsed="false">
      <c r="A32" s="125"/>
      <c r="B32" s="125"/>
      <c r="C32" s="125"/>
      <c r="D32" s="125"/>
      <c r="E32" s="125"/>
      <c r="F32" s="125"/>
      <c r="G32" s="22"/>
      <c r="H32" s="22"/>
    </row>
  </sheetData>
  <mergeCells count="6">
    <mergeCell ref="A1:H1"/>
    <mergeCell ref="A2:H2"/>
    <mergeCell ref="A4:H4"/>
    <mergeCell ref="A5:H5"/>
    <mergeCell ref="A6:H6"/>
    <mergeCell ref="G7:H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4" min="4" style="0" width="16.7"/>
    <col collapsed="false" customWidth="true" hidden="false" outlineLevel="0" max="5" min="5" style="0" width="18.7"/>
    <col collapsed="false" customWidth="true" hidden="false" outlineLevel="0" max="6" min="6" style="0" width="6.7"/>
    <col collapsed="false" customWidth="true" hidden="false" outlineLevel="0" max="7" min="7" style="138" width="22.7"/>
    <col collapsed="false" customWidth="true" hidden="false" outlineLevel="0" max="8" min="8" style="0" width="14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C3" s="3"/>
      <c r="D3" s="4"/>
      <c r="E3" s="4"/>
      <c r="F3" s="4"/>
      <c r="G3" s="3"/>
      <c r="H3" s="81"/>
    </row>
    <row r="4" customFormat="false" ht="23.25" hidden="false" customHeight="false" outlineLevel="0" collapsed="false">
      <c r="A4" s="2" t="s">
        <v>146</v>
      </c>
      <c r="B4" s="2"/>
      <c r="C4" s="2"/>
      <c r="D4" s="2"/>
      <c r="E4" s="2"/>
      <c r="F4" s="2"/>
      <c r="G4" s="2"/>
      <c r="H4" s="2"/>
    </row>
    <row r="5" customFormat="false" ht="21.95" hidden="false" customHeight="true" outlineLevel="0" collapsed="false">
      <c r="A5" s="2" t="s">
        <v>147</v>
      </c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true" outlineLevel="0" collapsed="false">
      <c r="A7" s="7" t="s">
        <v>148</v>
      </c>
      <c r="B7" s="7"/>
      <c r="C7" s="8"/>
      <c r="D7" s="7"/>
      <c r="E7" s="9" t="s">
        <v>149</v>
      </c>
      <c r="G7" s="11" t="s">
        <v>150</v>
      </c>
      <c r="H7" s="11"/>
    </row>
    <row r="8" customFormat="false" ht="23.25" hidden="false" customHeight="true" outlineLevel="0" collapsed="false">
      <c r="C8" s="12"/>
      <c r="D8" s="12"/>
      <c r="E8" s="13"/>
      <c r="F8" s="139"/>
      <c r="G8" s="140"/>
      <c r="H8" s="139"/>
    </row>
    <row r="9" customFormat="false" ht="20.25" hidden="false" customHeight="true" outlineLevel="0" collapsed="false">
      <c r="A9" s="141" t="s">
        <v>8</v>
      </c>
      <c r="B9" s="141" t="s">
        <v>9</v>
      </c>
      <c r="C9" s="141" t="s">
        <v>10</v>
      </c>
      <c r="D9" s="141" t="s">
        <v>11</v>
      </c>
      <c r="E9" s="141" t="s">
        <v>12</v>
      </c>
      <c r="F9" s="141" t="s">
        <v>13</v>
      </c>
      <c r="G9" s="15" t="s">
        <v>14</v>
      </c>
      <c r="H9" s="15" t="s">
        <v>151</v>
      </c>
    </row>
    <row r="10" customFormat="false" ht="21.95" hidden="false" customHeight="true" outlineLevel="0" collapsed="false">
      <c r="A10" s="21"/>
      <c r="B10" s="21"/>
      <c r="C10" s="63"/>
      <c r="D10" s="21"/>
      <c r="E10" s="21"/>
      <c r="F10" s="21"/>
      <c r="G10" s="142"/>
      <c r="H10" s="22"/>
    </row>
    <row r="11" customFormat="false" ht="21.95" hidden="false" customHeight="true" outlineLevel="0" collapsed="false">
      <c r="A11" s="104" t="n">
        <v>1</v>
      </c>
      <c r="B11" s="104"/>
      <c r="C11" s="104" t="n">
        <v>1079</v>
      </c>
      <c r="D11" s="105" t="s">
        <v>63</v>
      </c>
      <c r="E11" s="106" t="s">
        <v>152</v>
      </c>
      <c r="F11" s="143" t="s">
        <v>57</v>
      </c>
      <c r="G11" s="105" t="s">
        <v>54</v>
      </c>
      <c r="H11" s="63" t="n">
        <v>10.25</v>
      </c>
    </row>
    <row r="12" customFormat="false" ht="21.95" hidden="false" customHeight="true" outlineLevel="0" collapsed="false">
      <c r="A12" s="104"/>
      <c r="B12" s="104"/>
      <c r="C12" s="104" t="n">
        <v>1900</v>
      </c>
      <c r="D12" s="105" t="s">
        <v>153</v>
      </c>
      <c r="E12" s="106" t="s">
        <v>154</v>
      </c>
      <c r="F12" s="143" t="s">
        <v>57</v>
      </c>
      <c r="G12" s="105" t="s">
        <v>37</v>
      </c>
      <c r="H12" s="125"/>
    </row>
    <row r="13" customFormat="false" ht="21.95" hidden="false" customHeight="true" outlineLevel="0" collapsed="false">
      <c r="A13" s="104" t="s">
        <v>31</v>
      </c>
      <c r="B13" s="104"/>
      <c r="C13" s="104" t="n">
        <v>1917</v>
      </c>
      <c r="D13" s="105" t="s">
        <v>51</v>
      </c>
      <c r="E13" s="106" t="s">
        <v>155</v>
      </c>
      <c r="F13" s="143" t="s">
        <v>57</v>
      </c>
      <c r="G13" s="105" t="s">
        <v>37</v>
      </c>
      <c r="H13" s="125"/>
    </row>
    <row r="14" customFormat="false" ht="21.95" hidden="false" customHeight="true" outlineLevel="0" collapsed="false">
      <c r="A14" s="104"/>
      <c r="B14" s="104"/>
      <c r="C14" s="104" t="n">
        <v>1096</v>
      </c>
      <c r="D14" s="105" t="s">
        <v>156</v>
      </c>
      <c r="E14" s="106" t="s">
        <v>157</v>
      </c>
      <c r="F14" s="143" t="s">
        <v>57</v>
      </c>
      <c r="G14" s="105" t="s">
        <v>158</v>
      </c>
      <c r="H14" s="125"/>
    </row>
    <row r="15" customFormat="false" ht="21.95" hidden="false" customHeight="true" outlineLevel="0" collapsed="false">
      <c r="A15" s="104"/>
      <c r="B15" s="104"/>
      <c r="C15" s="104" t="n">
        <v>1933</v>
      </c>
      <c r="D15" s="105" t="s">
        <v>159</v>
      </c>
      <c r="E15" s="106" t="s">
        <v>160</v>
      </c>
      <c r="F15" s="143" t="s">
        <v>57</v>
      </c>
      <c r="G15" s="105" t="s">
        <v>37</v>
      </c>
      <c r="H15" s="125"/>
    </row>
    <row r="16" customFormat="false" ht="21.95" hidden="false" customHeight="true" outlineLevel="0" collapsed="false">
      <c r="A16" s="104"/>
      <c r="B16" s="104"/>
      <c r="C16" s="104" t="n">
        <v>1088</v>
      </c>
      <c r="D16" s="105" t="s">
        <v>161</v>
      </c>
      <c r="E16" s="106" t="s">
        <v>162</v>
      </c>
      <c r="F16" s="143" t="s">
        <v>57</v>
      </c>
      <c r="G16" s="105" t="s">
        <v>158</v>
      </c>
      <c r="H16" s="125"/>
    </row>
    <row r="17" customFormat="false" ht="21.95" hidden="false" customHeight="true" outlineLevel="0" collapsed="false">
      <c r="A17" s="104"/>
      <c r="B17" s="104"/>
      <c r="C17" s="104"/>
      <c r="D17" s="105"/>
      <c r="E17" s="106"/>
      <c r="F17" s="143"/>
      <c r="G17" s="105"/>
      <c r="H17" s="125"/>
    </row>
    <row r="18" customFormat="false" ht="21.95" hidden="false" customHeight="true" outlineLevel="0" collapsed="false">
      <c r="A18" s="104" t="n">
        <v>2</v>
      </c>
      <c r="B18" s="104"/>
      <c r="C18" s="104" t="n">
        <v>1241</v>
      </c>
      <c r="D18" s="105" t="s">
        <v>163</v>
      </c>
      <c r="E18" s="106" t="s">
        <v>164</v>
      </c>
      <c r="F18" s="143" t="s">
        <v>57</v>
      </c>
      <c r="G18" s="105" t="s">
        <v>165</v>
      </c>
      <c r="H18" s="63" t="n">
        <v>11.11</v>
      </c>
    </row>
    <row r="19" customFormat="false" ht="21.95" hidden="false" customHeight="true" outlineLevel="0" collapsed="false">
      <c r="A19" s="104"/>
      <c r="B19" s="104"/>
      <c r="C19" s="104" t="n">
        <v>2333</v>
      </c>
      <c r="D19" s="105" t="s">
        <v>166</v>
      </c>
      <c r="E19" s="106" t="s">
        <v>167</v>
      </c>
      <c r="F19" s="143" t="s">
        <v>57</v>
      </c>
      <c r="G19" s="105" t="s">
        <v>165</v>
      </c>
      <c r="H19" s="125"/>
    </row>
    <row r="20" customFormat="false" ht="21.95" hidden="false" customHeight="true" outlineLevel="0" collapsed="false">
      <c r="A20" s="104"/>
      <c r="B20" s="104"/>
      <c r="C20" s="104" t="n">
        <v>1839</v>
      </c>
      <c r="D20" s="105" t="s">
        <v>168</v>
      </c>
      <c r="E20" s="106" t="s">
        <v>169</v>
      </c>
      <c r="F20" s="143" t="s">
        <v>57</v>
      </c>
      <c r="G20" s="105" t="s">
        <v>165</v>
      </c>
      <c r="H20" s="125"/>
    </row>
    <row r="21" customFormat="false" ht="21.95" hidden="false" customHeight="true" outlineLevel="0" collapsed="false">
      <c r="A21" s="104"/>
      <c r="B21" s="104"/>
      <c r="C21" s="104" t="n">
        <v>1953</v>
      </c>
      <c r="D21" s="105" t="s">
        <v>170</v>
      </c>
      <c r="E21" s="106" t="s">
        <v>171</v>
      </c>
      <c r="F21" s="143" t="s">
        <v>57</v>
      </c>
      <c r="G21" s="105" t="s">
        <v>165</v>
      </c>
      <c r="H21" s="125"/>
    </row>
    <row r="22" customFormat="false" ht="21.95" hidden="false" customHeight="true" outlineLevel="0" collapsed="false">
      <c r="A22" s="104"/>
      <c r="B22" s="104"/>
      <c r="C22" s="104" t="n">
        <v>1945</v>
      </c>
      <c r="D22" s="105" t="s">
        <v>172</v>
      </c>
      <c r="E22" s="106" t="s">
        <v>173</v>
      </c>
      <c r="F22" s="143" t="s">
        <v>57</v>
      </c>
      <c r="G22" s="105" t="s">
        <v>165</v>
      </c>
      <c r="H22" s="125"/>
    </row>
    <row r="23" customFormat="false" ht="21.95" hidden="false" customHeight="true" outlineLevel="0" collapsed="false">
      <c r="A23" s="104"/>
      <c r="B23" s="104"/>
      <c r="C23" s="104" t="n">
        <v>1270</v>
      </c>
      <c r="D23" s="105" t="s">
        <v>174</v>
      </c>
      <c r="E23" s="106" t="s">
        <v>175</v>
      </c>
      <c r="F23" s="143" t="s">
        <v>57</v>
      </c>
      <c r="G23" s="105" t="s">
        <v>165</v>
      </c>
      <c r="H23" s="125"/>
    </row>
    <row r="24" customFormat="false" ht="21.95" hidden="false" customHeight="true" outlineLevel="0" collapsed="false">
      <c r="A24" s="104"/>
      <c r="B24" s="104"/>
      <c r="C24" s="104"/>
      <c r="D24" s="105"/>
      <c r="E24" s="106"/>
      <c r="F24" s="143"/>
      <c r="G24" s="105"/>
      <c r="H24" s="125"/>
    </row>
    <row r="25" customFormat="false" ht="21.95" hidden="false" customHeight="true" outlineLevel="0" collapsed="false">
      <c r="A25" s="125"/>
      <c r="B25" s="125"/>
      <c r="C25" s="47" t="n">
        <v>1198</v>
      </c>
      <c r="D25" s="125" t="s">
        <v>176</v>
      </c>
      <c r="E25" s="125" t="s">
        <v>177</v>
      </c>
      <c r="F25" s="144" t="s">
        <v>57</v>
      </c>
      <c r="G25" s="145" t="s">
        <v>178</v>
      </c>
      <c r="H25" s="47" t="s">
        <v>179</v>
      </c>
    </row>
    <row r="26" customFormat="false" ht="21.95" hidden="false" customHeight="true" outlineLevel="0" collapsed="false">
      <c r="A26" s="125"/>
      <c r="B26" s="125"/>
      <c r="C26" s="47" t="n">
        <v>1201</v>
      </c>
      <c r="D26" s="125" t="s">
        <v>180</v>
      </c>
      <c r="E26" s="125" t="s">
        <v>181</v>
      </c>
      <c r="F26" s="144" t="s">
        <v>57</v>
      </c>
      <c r="G26" s="145" t="s">
        <v>178</v>
      </c>
      <c r="H26" s="125"/>
    </row>
    <row r="27" customFormat="false" ht="21.95" hidden="false" customHeight="true" outlineLevel="0" collapsed="false">
      <c r="A27" s="125"/>
      <c r="B27" s="125"/>
      <c r="C27" s="47" t="n">
        <v>1208</v>
      </c>
      <c r="D27" s="125" t="s">
        <v>182</v>
      </c>
      <c r="E27" s="125" t="s">
        <v>183</v>
      </c>
      <c r="F27" s="144" t="s">
        <v>184</v>
      </c>
      <c r="G27" s="145" t="s">
        <v>178</v>
      </c>
      <c r="H27" s="125"/>
    </row>
    <row r="28" customFormat="false" ht="21.95" hidden="false" customHeight="true" outlineLevel="0" collapsed="false">
      <c r="A28" s="125"/>
      <c r="B28" s="125"/>
      <c r="C28" s="47" t="n">
        <v>1994</v>
      </c>
      <c r="D28" s="125" t="s">
        <v>185</v>
      </c>
      <c r="E28" s="125" t="s">
        <v>186</v>
      </c>
      <c r="F28" s="144" t="s">
        <v>57</v>
      </c>
      <c r="G28" s="145" t="s">
        <v>134</v>
      </c>
      <c r="H28" s="125"/>
    </row>
    <row r="29" customFormat="false" ht="21.95" hidden="false" customHeight="true" outlineLevel="0" collapsed="false">
      <c r="A29" s="125"/>
      <c r="B29" s="125"/>
      <c r="C29" s="47" t="n">
        <v>1993</v>
      </c>
      <c r="D29" s="125" t="s">
        <v>187</v>
      </c>
      <c r="E29" s="125" t="s">
        <v>188</v>
      </c>
      <c r="F29" s="144" t="s">
        <v>57</v>
      </c>
      <c r="G29" s="145" t="s">
        <v>134</v>
      </c>
      <c r="H29" s="125"/>
    </row>
    <row r="30" customFormat="false" ht="21.95" hidden="false" customHeight="true" outlineLevel="0" collapsed="false">
      <c r="A30" s="125"/>
      <c r="B30" s="125"/>
      <c r="C30" s="47" t="n">
        <v>1992</v>
      </c>
      <c r="D30" s="125" t="s">
        <v>96</v>
      </c>
      <c r="E30" s="125" t="s">
        <v>189</v>
      </c>
      <c r="F30" s="144" t="s">
        <v>57</v>
      </c>
      <c r="G30" s="145" t="s">
        <v>134</v>
      </c>
      <c r="H30" s="125"/>
    </row>
    <row r="31" customFormat="false" ht="21.95" hidden="false" customHeight="true" outlineLevel="0" collapsed="false">
      <c r="A31" s="125"/>
      <c r="B31" s="125"/>
      <c r="C31" s="125"/>
      <c r="D31" s="125"/>
      <c r="E31" s="125"/>
      <c r="F31" s="125"/>
      <c r="G31" s="145"/>
      <c r="H31" s="125"/>
    </row>
    <row r="32" customFormat="false" ht="21.95" hidden="false" customHeight="true" outlineLevel="0" collapsed="false">
      <c r="A32" s="125"/>
      <c r="B32" s="125"/>
      <c r="C32" s="125"/>
      <c r="D32" s="125"/>
      <c r="E32" s="125"/>
      <c r="F32" s="125"/>
      <c r="G32" s="145"/>
      <c r="H32" s="125"/>
    </row>
    <row r="33" customFormat="false" ht="21.95" hidden="false" customHeight="true" outlineLevel="0" collapsed="false">
      <c r="A33" s="125"/>
      <c r="B33" s="125"/>
      <c r="C33" s="125"/>
      <c r="D33" s="125"/>
      <c r="E33" s="125"/>
      <c r="F33" s="125"/>
      <c r="G33" s="145"/>
      <c r="H33" s="125"/>
    </row>
    <row r="34" customFormat="false" ht="21.95" hidden="false" customHeight="true" outlineLevel="0" collapsed="false">
      <c r="A34" s="125"/>
      <c r="B34" s="125"/>
      <c r="C34" s="125"/>
      <c r="D34" s="125"/>
      <c r="E34" s="125"/>
      <c r="F34" s="125"/>
      <c r="G34" s="145"/>
      <c r="H34" s="125"/>
    </row>
    <row r="35" customFormat="false" ht="21.95" hidden="false" customHeight="true" outlineLevel="0" collapsed="false">
      <c r="A35" s="125"/>
      <c r="B35" s="125"/>
      <c r="C35" s="125"/>
      <c r="D35" s="125"/>
      <c r="E35" s="125"/>
      <c r="F35" s="125"/>
      <c r="G35" s="145"/>
      <c r="H35" s="125"/>
    </row>
    <row r="36" customFormat="false" ht="21.95" hidden="false" customHeight="true" outlineLevel="0" collapsed="false">
      <c r="A36" s="125"/>
      <c r="B36" s="125"/>
      <c r="C36" s="125"/>
      <c r="D36" s="125"/>
      <c r="E36" s="125"/>
      <c r="F36" s="125"/>
      <c r="G36" s="145"/>
      <c r="H36" s="125"/>
    </row>
  </sheetData>
  <mergeCells count="6">
    <mergeCell ref="A1:H1"/>
    <mergeCell ref="A2:H2"/>
    <mergeCell ref="A4:H4"/>
    <mergeCell ref="A5:H5"/>
    <mergeCell ref="A6:H6"/>
    <mergeCell ref="G7:H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4" min="3" style="0" width="20.7"/>
    <col collapsed="false" customWidth="true" hidden="false" outlineLevel="0" max="7" min="5" style="0" width="10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</row>
    <row r="7" customFormat="false" ht="24.75" hidden="false" customHeight="false" outlineLevel="0" collapsed="false">
      <c r="A7" s="6"/>
      <c r="B7" s="6"/>
      <c r="C7" s="6"/>
      <c r="D7" s="6"/>
      <c r="E7" s="6"/>
      <c r="F7" s="6"/>
    </row>
    <row r="8" customFormat="false" ht="21" hidden="false" customHeight="false" outlineLevel="0" collapsed="false">
      <c r="A8" s="7" t="s">
        <v>5</v>
      </c>
      <c r="B8" s="8"/>
      <c r="C8" s="48" t="s">
        <v>6</v>
      </c>
      <c r="D8" s="48"/>
      <c r="E8" s="49" t="s">
        <v>7</v>
      </c>
      <c r="F8" s="49"/>
      <c r="G8" s="49"/>
    </row>
    <row r="11" customFormat="false" ht="30" hidden="false" customHeight="true" outlineLevel="0" collapsed="false">
      <c r="B11" s="50" t="s">
        <v>8</v>
      </c>
      <c r="C11" s="50" t="s">
        <v>14</v>
      </c>
      <c r="D11" s="50"/>
      <c r="E11" s="51" t="s">
        <v>26</v>
      </c>
      <c r="F11" s="52" t="s">
        <v>27</v>
      </c>
      <c r="G11" s="52" t="s">
        <v>28</v>
      </c>
    </row>
    <row r="12" customFormat="false" ht="30" hidden="false" customHeight="true" outlineLevel="0" collapsed="false">
      <c r="B12" s="53"/>
      <c r="C12" s="54"/>
      <c r="D12" s="55"/>
      <c r="E12" s="53"/>
      <c r="F12" s="22"/>
      <c r="G12" s="22"/>
    </row>
    <row r="13" customFormat="false" ht="30" hidden="false" customHeight="true" outlineLevel="0" collapsed="false">
      <c r="B13" s="22"/>
      <c r="C13" s="56"/>
      <c r="D13" s="57"/>
      <c r="E13" s="22"/>
      <c r="F13" s="22"/>
      <c r="G13" s="22"/>
    </row>
    <row r="14" customFormat="false" ht="30" hidden="false" customHeight="true" outlineLevel="0" collapsed="false">
      <c r="B14" s="22"/>
      <c r="C14" s="56"/>
      <c r="D14" s="57"/>
      <c r="E14" s="22"/>
      <c r="F14" s="22"/>
      <c r="G14" s="22"/>
    </row>
    <row r="15" customFormat="false" ht="30" hidden="false" customHeight="true" outlineLevel="0" collapsed="false">
      <c r="B15" s="22"/>
      <c r="C15" s="56"/>
      <c r="D15" s="57"/>
      <c r="E15" s="22"/>
      <c r="F15" s="22"/>
      <c r="G15" s="22"/>
    </row>
    <row r="16" customFormat="false" ht="30" hidden="false" customHeight="true" outlineLevel="0" collapsed="false">
      <c r="A16" s="58"/>
      <c r="B16" s="22"/>
      <c r="C16" s="59"/>
      <c r="D16" s="60"/>
      <c r="E16" s="22"/>
      <c r="F16" s="22"/>
      <c r="G16" s="22"/>
    </row>
  </sheetData>
  <mergeCells count="8">
    <mergeCell ref="A1:H1"/>
    <mergeCell ref="A2:H2"/>
    <mergeCell ref="A4:H4"/>
    <mergeCell ref="A5:H5"/>
    <mergeCell ref="A6:H6"/>
    <mergeCell ref="C8:D8"/>
    <mergeCell ref="E8:G8"/>
    <mergeCell ref="C11:D11"/>
  </mergeCells>
  <printOptions headings="false" gridLines="false" gridLinesSet="true" horizontalCentered="false" verticalCentered="false"/>
  <pageMargins left="0.2" right="0.2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7" min="7" style="0" width="18.7"/>
    <col collapsed="false" customWidth="true" hidden="false" outlineLevel="0" max="8" min="8" style="0" width="10.7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29</v>
      </c>
      <c r="B7" s="7"/>
      <c r="C7" s="8"/>
      <c r="D7" s="7"/>
      <c r="E7" s="9" t="s">
        <v>6</v>
      </c>
      <c r="F7" s="10"/>
      <c r="G7" s="11" t="s">
        <v>30</v>
      </c>
      <c r="H7" s="11"/>
    </row>
    <row r="8" customFormat="false" ht="17.25" hidden="false" customHeight="false" outlineLevel="0" collapsed="false">
      <c r="C8" s="12"/>
      <c r="D8" s="12"/>
      <c r="E8" s="13"/>
    </row>
    <row r="9" customFormat="false" ht="21.9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61" t="s">
        <v>13</v>
      </c>
      <c r="G9" s="15" t="s">
        <v>14</v>
      </c>
      <c r="H9" s="15" t="s">
        <v>15</v>
      </c>
    </row>
    <row r="10" customFormat="false" ht="21.95" hidden="false" customHeight="true" outlineLevel="0" collapsed="false">
      <c r="A10" s="62" t="s">
        <v>31</v>
      </c>
      <c r="B10" s="21"/>
      <c r="C10" s="63"/>
      <c r="D10" s="21"/>
      <c r="E10" s="21"/>
      <c r="F10" s="22"/>
      <c r="G10" s="22"/>
      <c r="H10" s="22"/>
    </row>
    <row r="11" customFormat="false" ht="21.95" hidden="false" customHeight="true" outlineLevel="0" collapsed="false">
      <c r="A11" s="64" t="n">
        <v>1</v>
      </c>
      <c r="B11" s="65" t="s">
        <v>16</v>
      </c>
      <c r="C11" s="65" t="n">
        <v>1545</v>
      </c>
      <c r="D11" s="66" t="str">
        <f aca="false">IF(C11="","",VLOOKUP(C11,[1]SEARCH!$A$2:$H$3000,2))</f>
        <v>KENAN</v>
      </c>
      <c r="E11" s="67" t="str">
        <f aca="false">IF(C11="","",VLOOKUP(C11,[1]SEARCH!$A$2:$H$3000,3))</f>
        <v>LECLERC</v>
      </c>
      <c r="F11" s="68" t="str">
        <f aca="false">IF(C11="","",VLOOKUP(C11,[1]SEARCH!$A$2:$H$3000,6))</f>
        <v>U 16</v>
      </c>
      <c r="G11" s="69" t="str">
        <f aca="false">IF(C11="","",VLOOKUP(C11,[1]SEARCH!$A$2:$H$3000,7))</f>
        <v>LE HOCHET AC</v>
      </c>
      <c r="H11" s="70" t="n">
        <v>12.58</v>
      </c>
    </row>
    <row r="12" customFormat="false" ht="21.95" hidden="false" customHeight="true" outlineLevel="0" collapsed="false">
      <c r="A12" s="28" t="n">
        <v>2</v>
      </c>
      <c r="B12" s="29"/>
      <c r="C12" s="29" t="n">
        <v>2415</v>
      </c>
      <c r="D12" s="71" t="s">
        <v>32</v>
      </c>
      <c r="E12" s="72" t="s">
        <v>33</v>
      </c>
      <c r="F12" s="46" t="s">
        <v>19</v>
      </c>
      <c r="G12" s="30" t="s">
        <v>34</v>
      </c>
      <c r="H12" s="47" t="n">
        <v>13.43</v>
      </c>
    </row>
    <row r="13" customFormat="false" ht="21.95" hidden="false" customHeight="true" outlineLevel="0" collapsed="false">
      <c r="A13" s="28" t="n">
        <v>3</v>
      </c>
      <c r="B13" s="29"/>
      <c r="C13" s="29" t="n">
        <v>2160</v>
      </c>
      <c r="D13" s="44" t="str">
        <f aca="false">IF(C13="","",VLOOKUP(C13,[1]SEARCH!$A$2:$H$3000,2))</f>
        <v>LUC</v>
      </c>
      <c r="E13" s="45" t="str">
        <f aca="false">IF(C13="","",VLOOKUP(C13,[1]SEARCH!$A$2:$H$3000,3))</f>
        <v>MULLER</v>
      </c>
      <c r="F13" s="46" t="str">
        <f aca="false">IF(C13="","",VLOOKUP(C13,[1]SEARCH!$A$2:$H$3000,6))</f>
        <v>U 16</v>
      </c>
      <c r="G13" s="30" t="str">
        <f aca="false">IF(C13="","",VLOOKUP(C13,[1]SEARCH!$A$2:$H$3000,7))</f>
        <v>POUDRE D'OR AC</v>
      </c>
      <c r="H13" s="73" t="n">
        <v>13.5</v>
      </c>
    </row>
    <row r="14" customFormat="false" ht="21.95" hidden="false" customHeight="true" outlineLevel="0" collapsed="false">
      <c r="A14" s="28" t="n">
        <v>4</v>
      </c>
      <c r="B14" s="29" t="s">
        <v>16</v>
      </c>
      <c r="C14" s="29" t="n">
        <v>1290</v>
      </c>
      <c r="D14" s="44" t="str">
        <f aca="false">IF(C14="","",VLOOKUP(C14,[1]SEARCH!$A$2:$H$3000,2))</f>
        <v>ROULIAN</v>
      </c>
      <c r="E14" s="45" t="str">
        <f aca="false">IF(C14="","",VLOOKUP(C14,[1]SEARCH!$A$2:$H$3000,3))</f>
        <v>LA JEUNESSE</v>
      </c>
      <c r="F14" s="46" t="str">
        <f aca="false">IF(C14="","",VLOOKUP(C14,[1]SEARCH!$A$2:$H$3000,6))</f>
        <v>U 16</v>
      </c>
      <c r="G14" s="30" t="str">
        <f aca="false">IF(C14="","",VLOOKUP(C14,[1]SEARCH!$A$2:$H$3000,7))</f>
        <v>CUREPIPE HARLEMS AC</v>
      </c>
      <c r="H14" s="73" t="n">
        <v>14.1</v>
      </c>
    </row>
    <row r="15" customFormat="false" ht="21.95" hidden="false" customHeight="true" outlineLevel="0" collapsed="false">
      <c r="A15" s="28" t="n">
        <v>5</v>
      </c>
      <c r="B15" s="29" t="s">
        <v>16</v>
      </c>
      <c r="C15" s="29" t="n">
        <v>1955</v>
      </c>
      <c r="D15" s="44" t="str">
        <f aca="false">IF(C15="","",VLOOKUP(C15,[1]SEARCH!$A$2:$H$3000,2))</f>
        <v>RYAN</v>
      </c>
      <c r="E15" s="45" t="str">
        <f aca="false">IF(C15="","",VLOOKUP(C15,[1]SEARCH!$A$2:$H$3000,3))</f>
        <v>MALECO</v>
      </c>
      <c r="F15" s="46" t="str">
        <f aca="false">IF(C15="","",VLOOKUP(C15,[1]SEARCH!$A$2:$H$3000,6))</f>
        <v>U 16</v>
      </c>
      <c r="G15" s="30" t="str">
        <f aca="false">IF(C15="","",VLOOKUP(C15,[1]SEARCH!$A$2:$H$3000,7))</f>
        <v>SOUILLAC AC</v>
      </c>
      <c r="H15" s="47" t="n">
        <v>14.22</v>
      </c>
    </row>
    <row r="16" customFormat="false" ht="21.95" hidden="false" customHeight="true" outlineLevel="0" collapsed="false">
      <c r="A16" s="28" t="n">
        <v>6</v>
      </c>
      <c r="B16" s="29"/>
      <c r="C16" s="29" t="n">
        <v>1153</v>
      </c>
      <c r="D16" s="44" t="str">
        <f aca="false">IF(C16="","",VLOOKUP(C16,[1]SEARCH!$A$2:$H$3000,2))</f>
        <v>LUCIANO</v>
      </c>
      <c r="E16" s="45" t="str">
        <f aca="false">IF(C16="","",VLOOKUP(C16,[1]SEARCH!$A$2:$H$3000,3))</f>
        <v>GAIQUI</v>
      </c>
      <c r="F16" s="46" t="str">
        <f aca="false">IF(C16="","",VLOOKUP(C16,[1]SEARCH!$A$2:$H$3000,6))</f>
        <v>U 16</v>
      </c>
      <c r="G16" s="30" t="str">
        <f aca="false">IF(C16="","",VLOOKUP(C16,[1]SEARCH!$A$2:$H$3000,7))</f>
        <v>BEAU BASSIN AC</v>
      </c>
      <c r="H16" s="47" t="n">
        <v>14.28</v>
      </c>
    </row>
    <row r="17" customFormat="false" ht="21.95" hidden="false" customHeight="true" outlineLevel="0" collapsed="false">
      <c r="A17" s="28" t="n">
        <v>7</v>
      </c>
      <c r="B17" s="29" t="s">
        <v>16</v>
      </c>
      <c r="C17" s="29" t="n">
        <v>1555</v>
      </c>
      <c r="D17" s="44" t="str">
        <f aca="false">IF(C17="","",VLOOKUP(C17,[1]SEARCH!$A$2:$H$3000,2))</f>
        <v>JEREMIE</v>
      </c>
      <c r="E17" s="45" t="str">
        <f aca="false">IF(C17="","",VLOOKUP(C17,[1]SEARCH!$A$2:$H$3000,3))</f>
        <v>PHILIO</v>
      </c>
      <c r="F17" s="46" t="str">
        <f aca="false">IF(C17="","",VLOOKUP(C17,[1]SEARCH!$A$2:$H$3000,6))</f>
        <v>U 16</v>
      </c>
      <c r="G17" s="30" t="str">
        <f aca="false">IF(C17="","",VLOOKUP(C17,[1]SEARCH!$A$2:$H$3000,7))</f>
        <v>LE HOCHET AC</v>
      </c>
      <c r="H17" s="47" t="n">
        <v>14.32</v>
      </c>
    </row>
    <row r="18" customFormat="false" ht="21.95" hidden="false" customHeight="true" outlineLevel="0" collapsed="false">
      <c r="A18" s="28" t="n">
        <v>8</v>
      </c>
      <c r="B18" s="29"/>
      <c r="C18" s="29" t="n">
        <v>1534</v>
      </c>
      <c r="D18" s="44" t="str">
        <f aca="false">IF(C18="","",VLOOKUP(C18,[1]SEARCH!$A$2:$H$3000,2))</f>
        <v>DARIUS</v>
      </c>
      <c r="E18" s="45" t="str">
        <f aca="false">IF(C18="","",VLOOKUP(C18,[1]SEARCH!$A$2:$H$3000,3))</f>
        <v>FRA</v>
      </c>
      <c r="F18" s="46" t="str">
        <f aca="false">IF(C18="","",VLOOKUP(C18,[1]SEARCH!$A$2:$H$3000,6))</f>
        <v>U 16</v>
      </c>
      <c r="G18" s="30" t="str">
        <f aca="false">IF(C18="","",VLOOKUP(C18,[1]SEARCH!$A$2:$H$3000,7))</f>
        <v>LE HOCHET AC</v>
      </c>
      <c r="H18" s="47" t="n">
        <v>14.51</v>
      </c>
    </row>
    <row r="19" customFormat="false" ht="21.95" hidden="false" customHeight="true" outlineLevel="0" collapsed="false">
      <c r="A19" s="28" t="n">
        <v>9</v>
      </c>
      <c r="B19" s="29" t="s">
        <v>16</v>
      </c>
      <c r="C19" s="29" t="n">
        <v>2102</v>
      </c>
      <c r="D19" s="44" t="str">
        <f aca="false">IF(C19="","",VLOOKUP(C19,[1]SEARCH!$A$2:$H$3000,2))</f>
        <v>EZECHIEL</v>
      </c>
      <c r="E19" s="45" t="str">
        <f aca="false">IF(C19="","",VLOOKUP(C19,[1]SEARCH!$A$2:$H$3000,3))</f>
        <v>FRA</v>
      </c>
      <c r="F19" s="46" t="str">
        <f aca="false">IF(C19="","",VLOOKUP(C19,[1]SEARCH!$A$2:$H$3000,6))</f>
        <v>U 16</v>
      </c>
      <c r="G19" s="30" t="str">
        <f aca="false">IF(C19="","",VLOOKUP(C19,[1]SEARCH!$A$2:$H$3000,7))</f>
        <v>LE HOCHET AC</v>
      </c>
      <c r="H19" s="47" t="n">
        <v>15.12</v>
      </c>
    </row>
    <row r="20" customFormat="false" ht="21.95" hidden="false" customHeight="true" outlineLevel="0" collapsed="false">
      <c r="A20" s="28" t="n">
        <v>10</v>
      </c>
      <c r="B20" s="29" t="s">
        <v>16</v>
      </c>
      <c r="C20" s="29" t="n">
        <v>2124</v>
      </c>
      <c r="D20" s="44" t="str">
        <f aca="false">IF(C20="","",VLOOKUP(C20,[1]SEARCH!$A$2:$H$3000,2))</f>
        <v>EVIN</v>
      </c>
      <c r="E20" s="45" t="str">
        <f aca="false">IF(C20="","",VLOOKUP(C20,[1]SEARCH!$A$2:$H$3000,3))</f>
        <v>CHOOLUN</v>
      </c>
      <c r="F20" s="46" t="str">
        <f aca="false">IF(C20="","",VLOOKUP(C20,[1]SEARCH!$A$2:$H$3000,6))</f>
        <v>U 16</v>
      </c>
      <c r="G20" s="30" t="str">
        <f aca="false">IF(C20="","",VLOOKUP(C20,[1]SEARCH!$A$2:$H$3000,7))</f>
        <v>SOUILLAC AC</v>
      </c>
      <c r="H20" s="73" t="n">
        <v>15.3</v>
      </c>
    </row>
    <row r="21" customFormat="false" ht="21.95" hidden="false" customHeight="true" outlineLevel="0" collapsed="false">
      <c r="A21" s="28" t="n">
        <v>11</v>
      </c>
      <c r="B21" s="29" t="s">
        <v>16</v>
      </c>
      <c r="C21" s="29" t="n">
        <v>1272</v>
      </c>
      <c r="D21" s="44" t="str">
        <f aca="false">IF(C21="","",VLOOKUP(C21,[1]SEARCH!$A$2:$H$3000,2))</f>
        <v>JEFF</v>
      </c>
      <c r="E21" s="45" t="str">
        <f aca="false">IF(C21="","",VLOOKUP(C21,[1]SEARCH!$A$2:$H$3000,3))</f>
        <v>BHUGELOO</v>
      </c>
      <c r="F21" s="46" t="str">
        <f aca="false">IF(C21="","",VLOOKUP(C21,[1]SEARCH!$A$2:$H$3000,6))</f>
        <v>U 16</v>
      </c>
      <c r="G21" s="30" t="str">
        <f aca="false">IF(C21="","",VLOOKUP(C21,[1]SEARCH!$A$2:$H$3000,7))</f>
        <v>CUREPIPE HARLEMS AC</v>
      </c>
      <c r="H21" s="47" t="n">
        <v>15.36</v>
      </c>
    </row>
    <row r="22" customFormat="false" ht="21.95" hidden="false" customHeight="true" outlineLevel="0" collapsed="false">
      <c r="A22" s="28" t="n">
        <v>12</v>
      </c>
      <c r="B22" s="29" t="s">
        <v>16</v>
      </c>
      <c r="C22" s="29" t="n">
        <v>1268</v>
      </c>
      <c r="D22" s="44" t="str">
        <f aca="false">IF(C22="","",VLOOKUP(C22,[1]SEARCH!$A$2:$H$3000,2))</f>
        <v>JOHN OWEN</v>
      </c>
      <c r="E22" s="45" t="str">
        <f aca="false">IF(C22="","",VLOOKUP(C22,[1]SEARCH!$A$2:$H$3000,3))</f>
        <v>APPASAMY</v>
      </c>
      <c r="F22" s="46" t="str">
        <f aca="false">IF(C22="","",VLOOKUP(C22,[1]SEARCH!$A$2:$H$3000,6))</f>
        <v>U 16</v>
      </c>
      <c r="G22" s="30" t="str">
        <f aca="false">IF(C22="","",VLOOKUP(C22,[1]SEARCH!$A$2:$H$3000,7))</f>
        <v>CUREPIPE HARLEMS AC</v>
      </c>
      <c r="H22" s="47" t="n">
        <v>15.38</v>
      </c>
    </row>
    <row r="23" customFormat="false" ht="21.95" hidden="false" customHeight="true" outlineLevel="0" collapsed="false">
      <c r="A23" s="28" t="n">
        <v>13</v>
      </c>
      <c r="B23" s="29"/>
      <c r="C23" s="29" t="n">
        <v>2267</v>
      </c>
      <c r="D23" s="44" t="str">
        <f aca="false">IF(C23="","",VLOOKUP(C23,[1]SEARCH!$A$2:$H$3000,2))</f>
        <v>LUCAS AARON</v>
      </c>
      <c r="E23" s="45" t="str">
        <f aca="false">IF(C23="","",VLOOKUP(C23,[1]SEARCH!$A$2:$H$3000,3))</f>
        <v>SOORIAH</v>
      </c>
      <c r="F23" s="46" t="str">
        <f aca="false">IF(C23="","",VLOOKUP(C23,[1]SEARCH!$A$2:$H$3000,6))</f>
        <v>U 16</v>
      </c>
      <c r="G23" s="30" t="str">
        <f aca="false">IF(C23="","",VLOOKUP(C23,[1]SEARCH!$A$2:$H$3000,7))</f>
        <v>GYMKHANA AC</v>
      </c>
      <c r="H23" s="47" t="n">
        <v>15.39</v>
      </c>
    </row>
    <row r="24" customFormat="false" ht="21.95" hidden="false" customHeight="true" outlineLevel="0" collapsed="false">
      <c r="A24" s="28" t="n">
        <v>14</v>
      </c>
      <c r="B24" s="29"/>
      <c r="C24" s="29" t="n">
        <v>1445</v>
      </c>
      <c r="D24" s="44" t="str">
        <f aca="false">IF(C24="","",VLOOKUP(C24,[1]SEARCH!$A$2:$H$3000,2))</f>
        <v>JAHMIE JUDE AARON</v>
      </c>
      <c r="E24" s="45" t="str">
        <f aca="false">IF(C24="","",VLOOKUP(C24,[1]SEARCH!$A$2:$H$3000,3))</f>
        <v>MYRTHIL</v>
      </c>
      <c r="F24" s="46" t="str">
        <f aca="false">IF(C24="","",VLOOKUP(C24,[1]SEARCH!$A$2:$H$3000,6))</f>
        <v>U 16</v>
      </c>
      <c r="G24" s="30" t="str">
        <f aca="false">IF(C24="","",VLOOKUP(C24,[1]SEARCH!$A$2:$H$3000,7))</f>
        <v>GYMKHANA AC</v>
      </c>
      <c r="H24" s="73" t="n">
        <v>15.4</v>
      </c>
    </row>
    <row r="25" customFormat="false" ht="21.95" hidden="false" customHeight="true" outlineLevel="0" collapsed="false">
      <c r="A25" s="28" t="n">
        <v>15</v>
      </c>
      <c r="B25" s="29"/>
      <c r="C25" s="29" t="n">
        <v>1130</v>
      </c>
      <c r="D25" s="44" t="str">
        <f aca="false">IF(C25="","",VLOOKUP(C25,[1]SEARCH!$A$2:$H$3000,2))</f>
        <v>LAREL</v>
      </c>
      <c r="E25" s="45" t="str">
        <f aca="false">IF(C25="","",VLOOKUP(C25,[1]SEARCH!$A$2:$H$3000,3))</f>
        <v>RAVET</v>
      </c>
      <c r="F25" s="46" t="str">
        <f aca="false">IF(C25="","",VLOOKUP(C25,[1]SEARCH!$A$2:$H$3000,6))</f>
        <v>U 16</v>
      </c>
      <c r="G25" s="30" t="str">
        <f aca="false">IF(C25="","",VLOOKUP(C25,[1]SEARCH!$A$2:$H$3000,7))</f>
        <v>BEAU BASSIN AC</v>
      </c>
      <c r="H25" s="47" t="n">
        <v>15.41</v>
      </c>
    </row>
    <row r="26" customFormat="false" ht="21.95" hidden="false" customHeight="true" outlineLevel="0" collapsed="false">
      <c r="A26" s="28" t="n">
        <v>16</v>
      </c>
      <c r="B26" s="29"/>
      <c r="C26" s="29" t="n">
        <v>1464</v>
      </c>
      <c r="D26" s="35" t="str">
        <f aca="false">IF(C26="","",VLOOKUP(C26,[2]SEARCH!$A$2:$H$3000,2))</f>
        <v>VED</v>
      </c>
      <c r="E26" s="36" t="str">
        <f aca="false">IF(C26="","",VLOOKUP(C26,[2]SEARCH!$A$2:$H$3000,3))</f>
        <v>HAUZAREE</v>
      </c>
      <c r="F26" s="37" t="str">
        <f aca="false">IF(C26="","",VLOOKUP(C26,[2]SEARCH!$A$2:$H$3000,6))</f>
        <v>U 16</v>
      </c>
      <c r="G26" s="35" t="str">
        <f aca="false">IF(C26="","",VLOOKUP(C26,[2]SEARCH!$A$2:$H$3000,7))</f>
        <v>HIGHLANDS AC</v>
      </c>
      <c r="H26" s="47" t="n">
        <v>15.42</v>
      </c>
    </row>
    <row r="27" customFormat="false" ht="21.95" hidden="false" customHeight="true" outlineLevel="0" collapsed="false">
      <c r="A27" s="28" t="n">
        <v>17</v>
      </c>
      <c r="B27" s="29"/>
      <c r="C27" s="29" t="n">
        <v>1041</v>
      </c>
      <c r="D27" s="44" t="str">
        <f aca="false">IF(C27="","",VLOOKUP(C27,[1]SEARCH!$A$2:$H$3000,2))</f>
        <v>ETHAN</v>
      </c>
      <c r="E27" s="45" t="str">
        <f aca="false">IF(C27="","",VLOOKUP(C27,[1]SEARCH!$A$2:$H$3000,3))</f>
        <v>NYATHI</v>
      </c>
      <c r="F27" s="46" t="str">
        <f aca="false">IF(C27="","",VLOOKUP(C27,[1]SEARCH!$A$2:$H$3000,6))</f>
        <v>U 16</v>
      </c>
      <c r="G27" s="30" t="str">
        <f aca="false">IF(C27="","",VLOOKUP(C27,[1]SEARCH!$A$2:$H$3000,7))</f>
        <v>ADONAI CANDOS SC</v>
      </c>
      <c r="H27" s="47" t="n">
        <v>15.45</v>
      </c>
    </row>
    <row r="28" customFormat="false" ht="21.95" hidden="false" customHeight="true" outlineLevel="0" collapsed="false">
      <c r="A28" s="28" t="n">
        <v>18</v>
      </c>
      <c r="B28" s="29"/>
      <c r="C28" s="29" t="n">
        <v>2164</v>
      </c>
      <c r="D28" s="44" t="s">
        <v>35</v>
      </c>
      <c r="E28" s="45" t="s">
        <v>36</v>
      </c>
      <c r="F28" s="46" t="s">
        <v>19</v>
      </c>
      <c r="G28" s="30" t="s">
        <v>37</v>
      </c>
      <c r="H28" s="47" t="n">
        <v>16.07</v>
      </c>
    </row>
    <row r="29" customFormat="false" ht="21.95" hidden="false" customHeight="true" outlineLevel="0" collapsed="false">
      <c r="A29" s="28" t="n">
        <v>19</v>
      </c>
      <c r="B29" s="29" t="s">
        <v>16</v>
      </c>
      <c r="C29" s="29" t="n">
        <v>1298</v>
      </c>
      <c r="D29" s="44" t="str">
        <f aca="false">IF(C29="","",VLOOKUP(C29,[1]SEARCH!$A$2:$H$3000,2))</f>
        <v>GREGORY</v>
      </c>
      <c r="E29" s="45" t="str">
        <f aca="false">IF(C29="","",VLOOKUP(C29,[1]SEARCH!$A$2:$H$3000,3))</f>
        <v>NARRAINEN</v>
      </c>
      <c r="F29" s="46" t="str">
        <f aca="false">IF(C29="","",VLOOKUP(C29,[1]SEARCH!$A$2:$H$3000,6))</f>
        <v>U 16</v>
      </c>
      <c r="G29" s="30" t="str">
        <f aca="false">IF(C29="","",VLOOKUP(C29,[1]SEARCH!$A$2:$H$3000,7))</f>
        <v>CUREPIPE HARLEMS AC</v>
      </c>
      <c r="H29" s="47" t="n">
        <v>16.17</v>
      </c>
    </row>
    <row r="30" customFormat="false" ht="21.95" hidden="false" customHeight="true" outlineLevel="0" collapsed="false">
      <c r="A30" s="28" t="n">
        <v>20</v>
      </c>
      <c r="B30" s="29" t="s">
        <v>16</v>
      </c>
      <c r="C30" s="29" t="n">
        <v>1291</v>
      </c>
      <c r="D30" s="44" t="str">
        <f aca="false">IF(C30="","",VLOOKUP(C30,[1]SEARCH!$A$2:$H$3000,2))</f>
        <v>JEAN JACQUES</v>
      </c>
      <c r="E30" s="45" t="str">
        <f aca="false">IF(C30="","",VLOOKUP(C30,[1]SEARCH!$A$2:$H$3000,3))</f>
        <v>LAFRANCE</v>
      </c>
      <c r="F30" s="46" t="str">
        <f aca="false">IF(C30="","",VLOOKUP(C30,[1]SEARCH!$A$2:$H$3000,6))</f>
        <v>U 16</v>
      </c>
      <c r="G30" s="30" t="str">
        <f aca="false">IF(C30="","",VLOOKUP(C30,[1]SEARCH!$A$2:$H$3000,7))</f>
        <v>CUREPIPE HARLEMS AC</v>
      </c>
      <c r="H30" s="47" t="n">
        <v>16.24</v>
      </c>
    </row>
    <row r="31" customFormat="false" ht="21.95" hidden="false" customHeight="true" outlineLevel="0" collapsed="false">
      <c r="A31" s="28" t="n">
        <v>21</v>
      </c>
      <c r="B31" s="29"/>
      <c r="C31" s="29" t="n">
        <v>1393</v>
      </c>
      <c r="D31" s="35" t="str">
        <f aca="false">IF(C31="","",VLOOKUP(C31,[2]SEARCH!$A$2:$H$3000,2))</f>
        <v>NELSON</v>
      </c>
      <c r="E31" s="36" t="str">
        <f aca="false">IF(C31="","",VLOOKUP(C31,[2]SEARCH!$A$2:$H$3000,3))</f>
        <v>PRUDENCE</v>
      </c>
      <c r="F31" s="37" t="str">
        <f aca="false">IF(C31="","",VLOOKUP(C31,[2]SEARCH!$A$2:$H$3000,6))</f>
        <v>U 16</v>
      </c>
      <c r="G31" s="35" t="str">
        <f aca="false">IF(C31="","",VLOOKUP(C31,[2]SEARCH!$A$2:$H$3000,7))</f>
        <v>GUEPARD AC</v>
      </c>
      <c r="H31" s="47" t="n">
        <v>16.31</v>
      </c>
    </row>
    <row r="32" customFormat="false" ht="21.95" hidden="false" customHeight="true" outlineLevel="0" collapsed="false">
      <c r="A32" s="74" t="n">
        <v>22</v>
      </c>
      <c r="B32" s="41" t="s">
        <v>16</v>
      </c>
      <c r="C32" s="41" t="n">
        <v>2238</v>
      </c>
      <c r="D32" s="44" t="str">
        <f aca="false">IF(C32="","",VLOOKUP(C32,[1]SEARCH!$A$2:$H$3000,2))</f>
        <v>SEAN</v>
      </c>
      <c r="E32" s="45" t="str">
        <f aca="false">IF(C32="","",VLOOKUP(C32,[1]SEARCH!$A$2:$H$3000,3))</f>
        <v>TAUCKOORY</v>
      </c>
      <c r="F32" s="46" t="str">
        <f aca="false">IF(C32="","",VLOOKUP(C32,[1]SEARCH!$A$2:$H$3000,6))</f>
        <v>U16</v>
      </c>
      <c r="G32" s="30" t="str">
        <f aca="false">IF(C32="","",VLOOKUP(C32,[1]SEARCH!$A$2:$H$3000,7))</f>
        <v>CHEMIN GRENIER AC</v>
      </c>
      <c r="H32" s="47" t="n">
        <v>16.35</v>
      </c>
    </row>
    <row r="33" customFormat="false" ht="21.95" hidden="false" customHeight="true" outlineLevel="0" collapsed="false">
      <c r="A33" s="28" t="n">
        <v>23</v>
      </c>
      <c r="B33" s="43"/>
      <c r="C33" s="29" t="n">
        <v>2203</v>
      </c>
      <c r="D33" s="35" t="str">
        <f aca="false">IF(C33="","",VLOOKUP(C33,[2]SEARCH!$A$2:$H$3000,2))</f>
        <v>LOIC</v>
      </c>
      <c r="E33" s="36" t="str">
        <f aca="false">IF(C33="","",VLOOKUP(C33,[2]SEARCH!$A$2:$H$3000,3))</f>
        <v>LATRIPE</v>
      </c>
      <c r="F33" s="37" t="str">
        <f aca="false">IF(C33="","",VLOOKUP(C33,[2]SEARCH!$A$2:$H$3000,6))</f>
        <v>U 16</v>
      </c>
      <c r="G33" s="35" t="str">
        <f aca="false">IF(C33="","",VLOOKUP(C33,[2]SEARCH!$A$2:$H$3000,7))</f>
        <v>P-LOUIS RACERS AC</v>
      </c>
      <c r="H33" s="47" t="n">
        <v>16.36</v>
      </c>
    </row>
    <row r="34" customFormat="false" ht="21.95" hidden="false" customHeight="true" outlineLevel="0" collapsed="false">
      <c r="A34" s="74" t="n">
        <v>24</v>
      </c>
      <c r="B34" s="41" t="s">
        <v>16</v>
      </c>
      <c r="C34" s="41" t="n">
        <v>2262</v>
      </c>
      <c r="D34" s="44" t="str">
        <f aca="false">IF(C34="","",VLOOKUP(C34,[1]SEARCH!$A$2:$H$3000,2))</f>
        <v>KYLIAN</v>
      </c>
      <c r="E34" s="45" t="str">
        <f aca="false">IF(C34="","",VLOOKUP(C34,[1]SEARCH!$A$2:$H$3000,3))</f>
        <v>LAPOULE</v>
      </c>
      <c r="F34" s="46" t="str">
        <f aca="false">IF(C34="","",VLOOKUP(C34,[1]SEARCH!$A$2:$H$3000,6))</f>
        <v>U 16</v>
      </c>
      <c r="G34" s="30" t="str">
        <f aca="false">IF(C34="","",VLOOKUP(C34,[1]SEARCH!$A$2:$H$3000,7))</f>
        <v>CHEMIN GRENIER AC</v>
      </c>
      <c r="H34" s="47" t="n">
        <v>16.37</v>
      </c>
    </row>
    <row r="35" customFormat="false" ht="21.95" hidden="false" customHeight="true" outlineLevel="0" collapsed="false">
      <c r="A35" s="28" t="n">
        <v>25</v>
      </c>
      <c r="B35" s="29" t="s">
        <v>16</v>
      </c>
      <c r="C35" s="29" t="n">
        <v>2338</v>
      </c>
      <c r="D35" s="35" t="str">
        <f aca="false">IF(C35="","",VLOOKUP(C35,[2]SEARCH!$A$2:$H$3000,2))</f>
        <v>GREGORY BENOIT</v>
      </c>
      <c r="E35" s="36" t="str">
        <f aca="false">IF(C35="","",VLOOKUP(C35,[2]SEARCH!$A$2:$H$3000,3))</f>
        <v>SEEVATHEEAN</v>
      </c>
      <c r="F35" s="37" t="str">
        <f aca="false">IF(C35="","",VLOOKUP(C35,[2]SEARCH!$A$2:$H$3000,6))</f>
        <v>U 16</v>
      </c>
      <c r="G35" s="35" t="str">
        <f aca="false">IF(C35="","",VLOOKUP(C35,[2]SEARCH!$A$2:$H$3000,7))</f>
        <v>ROSE HILL AC</v>
      </c>
      <c r="H35" s="47" t="n">
        <v>16.41</v>
      </c>
    </row>
    <row r="36" customFormat="false" ht="21.95" hidden="false" customHeight="true" outlineLevel="0" collapsed="false">
      <c r="A36" s="28" t="n">
        <v>26</v>
      </c>
      <c r="B36" s="29" t="s">
        <v>16</v>
      </c>
      <c r="C36" s="42" t="n">
        <v>1855</v>
      </c>
      <c r="D36" s="44" t="str">
        <f aca="false">IF(C36="","",VLOOKUP(C36,[1]SEARCH!$A$2:$H$3000,2))</f>
        <v>ALEXANDRE</v>
      </c>
      <c r="E36" s="45" t="str">
        <f aca="false">IF(C36="","",VLOOKUP(C36,[1]SEARCH!$A$2:$H$3000,3))</f>
        <v>AUGUST</v>
      </c>
      <c r="F36" s="46" t="str">
        <f aca="false">IF(C36="","",VLOOKUP(C36,[1]SEARCH!$A$2:$H$3000,6))</f>
        <v>U 16</v>
      </c>
      <c r="G36" s="30" t="str">
        <f aca="false">IF(C36="","",VLOOKUP(C36,[1]SEARCH!$A$2:$H$3000,7))</f>
        <v>ROSE HILL AC</v>
      </c>
      <c r="H36" s="47" t="n">
        <v>16.43</v>
      </c>
    </row>
    <row r="37" customFormat="false" ht="21.95" hidden="false" customHeight="true" outlineLevel="0" collapsed="false">
      <c r="A37" s="28" t="n">
        <v>27</v>
      </c>
      <c r="B37" s="29"/>
      <c r="C37" s="29" t="n">
        <v>2188</v>
      </c>
      <c r="D37" s="44" t="str">
        <f aca="false">IF(C37="","",VLOOKUP(C37,[1]SEARCH!$A$2:$H$3000,2))</f>
        <v>ZIGGY</v>
      </c>
      <c r="E37" s="45" t="str">
        <f aca="false">IF(C37="","",VLOOKUP(C37,[1]SEARCH!$A$2:$H$3000,3))</f>
        <v>CHATIGAN</v>
      </c>
      <c r="F37" s="46" t="s">
        <v>19</v>
      </c>
      <c r="G37" s="30" t="str">
        <f aca="false">IF(C37="","",VLOOKUP(C37,[1]SEARCH!$A$2:$H$3000,7))</f>
        <v>ROCHE BOIS ÉCLAIR AC</v>
      </c>
      <c r="H37" s="47" t="n">
        <v>16.46</v>
      </c>
    </row>
    <row r="38" customFormat="false" ht="21.95" hidden="false" customHeight="true" outlineLevel="0" collapsed="false">
      <c r="A38" s="28" t="n">
        <v>28</v>
      </c>
      <c r="B38" s="29"/>
      <c r="C38" s="29" t="n">
        <v>2327</v>
      </c>
      <c r="D38" s="44" t="str">
        <f aca="false">IF(C38="","",VLOOKUP(C38,[1]SEARCH!$A$2:$H$3000,2))</f>
        <v>MATTEO</v>
      </c>
      <c r="E38" s="45" t="str">
        <f aca="false">IF(C38="","",VLOOKUP(C38,[1]SEARCH!$A$2:$H$3000,3))</f>
        <v>RABAYE</v>
      </c>
      <c r="F38" s="46" t="str">
        <f aca="false">IF(C38="","",VLOOKUP(C38,[1]SEARCH!$A$2:$H$3000,6))</f>
        <v>U 16</v>
      </c>
      <c r="G38" s="30" t="str">
        <f aca="false">IF(C38="","",VLOOKUP(C38,[1]SEARCH!$A$2:$H$3000,7))</f>
        <v>BEAU BASSIN AC</v>
      </c>
      <c r="H38" s="47" t="n">
        <v>16.51</v>
      </c>
    </row>
    <row r="39" customFormat="false" ht="21.95" hidden="false" customHeight="true" outlineLevel="0" collapsed="false">
      <c r="A39" s="28" t="n">
        <v>29</v>
      </c>
      <c r="B39" s="29" t="s">
        <v>16</v>
      </c>
      <c r="C39" s="42" t="n">
        <v>1863</v>
      </c>
      <c r="D39" s="44" t="str">
        <f aca="false">IF(C39="","",VLOOKUP(C39,[1]SEARCH!$A$2:$H$3000,2))</f>
        <v>BRADLEY</v>
      </c>
      <c r="E39" s="45" t="str">
        <f aca="false">IF(C39="","",VLOOKUP(C39,[1]SEARCH!$A$2:$H$3000,3))</f>
        <v>CHARVENY</v>
      </c>
      <c r="F39" s="46" t="str">
        <f aca="false">IF(C39="","",VLOOKUP(C39,[1]SEARCH!$A$2:$H$3000,6))</f>
        <v>U 16</v>
      </c>
      <c r="G39" s="30" t="str">
        <f aca="false">IF(C39="","",VLOOKUP(C39,[1]SEARCH!$A$2:$H$3000,7))</f>
        <v>ROSE HILL AC</v>
      </c>
      <c r="H39" s="47" t="n">
        <v>16.53</v>
      </c>
    </row>
    <row r="40" customFormat="false" ht="21.95" hidden="false" customHeight="true" outlineLevel="0" collapsed="false">
      <c r="A40" s="28" t="n">
        <v>30</v>
      </c>
      <c r="B40" s="29" t="s">
        <v>16</v>
      </c>
      <c r="C40" s="29" t="n">
        <v>1965</v>
      </c>
      <c r="D40" s="44" t="str">
        <f aca="false">IF(C40="","",VLOOKUP(C40,[1]SEARCH!$A$2:$H$3000,2))</f>
        <v>GARY</v>
      </c>
      <c r="E40" s="45" t="str">
        <f aca="false">IF(C40="","",VLOOKUP(C40,[1]SEARCH!$A$2:$H$3000,3))</f>
        <v>NADAL</v>
      </c>
      <c r="F40" s="46" t="str">
        <f aca="false">IF(C40="","",VLOOKUP(C40,[1]SEARCH!$A$2:$H$3000,6))</f>
        <v>U 16</v>
      </c>
      <c r="G40" s="30" t="str">
        <f aca="false">IF(C40="","",VLOOKUP(C40,[1]SEARCH!$A$2:$H$3000,7))</f>
        <v>SOUILLAC AC</v>
      </c>
      <c r="H40" s="47" t="n">
        <v>17.05</v>
      </c>
    </row>
    <row r="41" customFormat="false" ht="21.95" hidden="false" customHeight="true" outlineLevel="0" collapsed="false">
      <c r="A41" s="29" t="n">
        <v>31</v>
      </c>
      <c r="B41" s="29" t="s">
        <v>16</v>
      </c>
      <c r="C41" s="29" t="n">
        <v>1564</v>
      </c>
      <c r="D41" s="44" t="str">
        <f aca="false">IF(C41="","",VLOOKUP(C41,[1]SEARCH!$A$2:$H$3000,2))</f>
        <v>ALEXANDRE</v>
      </c>
      <c r="E41" s="45" t="str">
        <f aca="false">IF(C41="","",VLOOKUP(C41,[1]SEARCH!$A$2:$H$3000,3))</f>
        <v>TRAPU</v>
      </c>
      <c r="F41" s="46" t="str">
        <f aca="false">IF(C41="","",VLOOKUP(C41,[1]SEARCH!$A$2:$H$3000,6))</f>
        <v>U 16</v>
      </c>
      <c r="G41" s="30" t="str">
        <f aca="false">IF(C41="","",VLOOKUP(C41,[1]SEARCH!$A$2:$H$3000,7))</f>
        <v>LE HOCHET AC</v>
      </c>
      <c r="H41" s="47" t="n">
        <v>17.15</v>
      </c>
    </row>
    <row r="42" customFormat="false" ht="21.95" hidden="false" customHeight="true" outlineLevel="0" collapsed="false">
      <c r="A42" s="28" t="n">
        <v>32</v>
      </c>
      <c r="B42" s="29" t="s">
        <v>16</v>
      </c>
      <c r="C42" s="42" t="n">
        <v>1901</v>
      </c>
      <c r="D42" s="44" t="str">
        <f aca="false">IF(C42="","",VLOOKUP(C42,[1]SEARCH!$A$2:$H$3000,2))</f>
        <v>DJAMEL</v>
      </c>
      <c r="E42" s="45" t="str">
        <f aca="false">IF(C42="","",VLOOKUP(C42,[1]SEARCH!$A$2:$H$3000,3))</f>
        <v>PAPI</v>
      </c>
      <c r="F42" s="46" t="str">
        <f aca="false">IF(C42="","",VLOOKUP(C42,[1]SEARCH!$A$2:$H$3000,6))</f>
        <v>U 16</v>
      </c>
      <c r="G42" s="30" t="str">
        <f aca="false">IF(C42="","",VLOOKUP(C42,[1]SEARCH!$A$2:$H$3000,7))</f>
        <v>ROSE HILL AC</v>
      </c>
      <c r="H42" s="73" t="n">
        <v>17.2</v>
      </c>
    </row>
    <row r="43" customFormat="false" ht="21.95" hidden="false" customHeight="true" outlineLevel="0" collapsed="false">
      <c r="A43" s="28" t="n">
        <v>33</v>
      </c>
      <c r="B43" s="29"/>
      <c r="C43" s="29" t="n">
        <v>1048</v>
      </c>
      <c r="D43" s="44" t="str">
        <f aca="false">IF(C43="","",VLOOKUP(C43,[1]SEARCH!$A$2:$H$3000,2))</f>
        <v>ETHAN</v>
      </c>
      <c r="E43" s="45" t="str">
        <f aca="false">IF(C43="","",VLOOKUP(C43,[1]SEARCH!$A$2:$H$3000,3))</f>
        <v>REED</v>
      </c>
      <c r="F43" s="46" t="str">
        <f aca="false">IF(C43="","",VLOOKUP(C43,[1]SEARCH!$A$2:$H$3000,6))</f>
        <v>U 16</v>
      </c>
      <c r="G43" s="30" t="str">
        <f aca="false">IF(C43="","",VLOOKUP(C43,[1]SEARCH!$A$2:$H$3000,7))</f>
        <v>ADONAI CANDOS SC</v>
      </c>
      <c r="H43" s="47" t="n">
        <v>18.52</v>
      </c>
    </row>
    <row r="44" customFormat="false" ht="21.95" hidden="false" customHeight="true" outlineLevel="0" collapsed="false">
      <c r="A44" s="28" t="n">
        <v>34</v>
      </c>
      <c r="B44" s="41" t="s">
        <v>16</v>
      </c>
      <c r="C44" s="41" t="n">
        <v>1248</v>
      </c>
      <c r="D44" s="44" t="str">
        <f aca="false">IF(C44="","",VLOOKUP(C44,[1]SEARCH!$A$2:$H$3000,2))</f>
        <v>YANDY</v>
      </c>
      <c r="E44" s="45" t="str">
        <f aca="false">IF(C44="","",VLOOKUP(C44,[1]SEARCH!$A$2:$H$3000,3))</f>
        <v>PROSPER</v>
      </c>
      <c r="F44" s="46" t="str">
        <f aca="false">IF(C44="","",VLOOKUP(C44,[1]SEARCH!$A$2:$H$3000,6))</f>
        <v>U 16</v>
      </c>
      <c r="G44" s="30" t="str">
        <f aca="false">IF(C44="","",VLOOKUP(C44,[1]SEARCH!$A$2:$H$3000,7))</f>
        <v>CHEMIN GRENIER AC</v>
      </c>
      <c r="H44" s="47" t="n">
        <v>18.54</v>
      </c>
    </row>
    <row r="45" customFormat="false" ht="21.95" hidden="false" customHeight="true" outlineLevel="0" collapsed="false">
      <c r="A45" s="28" t="n">
        <v>35</v>
      </c>
      <c r="B45" s="41"/>
      <c r="C45" s="29" t="n">
        <v>2138</v>
      </c>
      <c r="D45" s="44" t="str">
        <f aca="false">IF(C45="","",VLOOKUP(C45,[1]SEARCH!$A$2:$H$3000,2))</f>
        <v>RYAN</v>
      </c>
      <c r="E45" s="45" t="str">
        <f aca="false">IF(C45="","",VLOOKUP(C45,[1]SEARCH!$A$2:$H$3000,3))</f>
        <v>NADAL</v>
      </c>
      <c r="F45" s="46" t="str">
        <f aca="false">IF(C45="","",VLOOKUP(C45,[1]SEARCH!$A$2:$H$3000,6))</f>
        <v>U 16</v>
      </c>
      <c r="G45" s="30" t="str">
        <f aca="false">IF(C45="","",VLOOKUP(C45,[1]SEARCH!$A$2:$H$3000,7))</f>
        <v>SOUILLAC AC</v>
      </c>
      <c r="H45" s="47" t="n">
        <v>19.03</v>
      </c>
    </row>
    <row r="46" customFormat="false" ht="21.95" hidden="false" customHeight="true" outlineLevel="0" collapsed="false">
      <c r="A46" s="28" t="n">
        <v>36</v>
      </c>
      <c r="B46" s="41"/>
      <c r="C46" s="41" t="n">
        <v>1133</v>
      </c>
      <c r="D46" s="44" t="str">
        <f aca="false">IF(C46="","",VLOOKUP(C46,[1]SEARCH!$A$2:$H$3000,2))</f>
        <v>JORDAN</v>
      </c>
      <c r="E46" s="45" t="str">
        <f aca="false">IF(C46="","",VLOOKUP(C46,[1]SEARCH!$A$2:$H$3000,3))</f>
        <v>FURCY</v>
      </c>
      <c r="F46" s="46" t="s">
        <v>19</v>
      </c>
      <c r="G46" s="30" t="str">
        <f aca="false">IF(C46="","",VLOOKUP(C46,[1]SEARCH!$A$2:$H$3000,7))</f>
        <v>BEAU BASSIN AC</v>
      </c>
      <c r="H46" s="47" t="n">
        <v>19.12</v>
      </c>
    </row>
    <row r="47" customFormat="false" ht="21.95" hidden="false" customHeight="true" outlineLevel="0" collapsed="false">
      <c r="A47" s="28" t="n">
        <v>37</v>
      </c>
      <c r="B47" s="29"/>
      <c r="C47" s="29" t="n">
        <v>1468</v>
      </c>
      <c r="D47" s="44" t="str">
        <f aca="false">IF(C47="","",VLOOKUP(C47,[1]SEARCH!$A$2:$H$3000,2))</f>
        <v>DAYALAN</v>
      </c>
      <c r="E47" s="45" t="str">
        <f aca="false">IF(C47="","",VLOOKUP(C47,[1]SEARCH!$A$2:$H$3000,3))</f>
        <v>MADURAY</v>
      </c>
      <c r="F47" s="46" t="str">
        <f aca="false">IF(C47="","",VLOOKUP(C47,[1]SEARCH!$A$2:$H$3000,6))</f>
        <v>U 16</v>
      </c>
      <c r="G47" s="30" t="str">
        <f aca="false">IF(C47="","",VLOOKUP(C47,[1]SEARCH!$A$2:$H$3000,7))</f>
        <v>HIGHLANDS AC</v>
      </c>
      <c r="H47" s="47" t="n">
        <v>19.18</v>
      </c>
    </row>
    <row r="48" customFormat="false" ht="21.95" hidden="false" customHeight="true" outlineLevel="0" collapsed="false">
      <c r="A48" s="75" t="n">
        <v>38</v>
      </c>
      <c r="B48" s="76"/>
      <c r="C48" s="77" t="n">
        <v>2202</v>
      </c>
      <c r="D48" s="78" t="str">
        <f aca="false">IF(C48="","",VLOOKUP(C48,[2]SEARCH!$A$2:$H$3000,2))</f>
        <v>JOAKIM</v>
      </c>
      <c r="E48" s="79" t="str">
        <f aca="false">IF(C48="","",VLOOKUP(C48,[2]SEARCH!$A$2:$H$3000,3))</f>
        <v>JASMIN</v>
      </c>
      <c r="F48" s="37" t="str">
        <f aca="false">IF(C48="","",VLOOKUP(C48,[2]SEARCH!$A$2:$H$3000,6))</f>
        <v>U 16</v>
      </c>
      <c r="G48" s="35" t="str">
        <f aca="false">IF(C48="","",VLOOKUP(C48,[2]SEARCH!$A$2:$H$3000,7))</f>
        <v>P-LOUIS RACERS AC</v>
      </c>
      <c r="H48" s="73" t="n">
        <v>20</v>
      </c>
    </row>
    <row r="49" customFormat="false" ht="21.95" hidden="false" customHeight="true" outlineLevel="0" collapsed="false">
      <c r="A49" s="28" t="n">
        <v>39</v>
      </c>
      <c r="B49" s="29" t="s">
        <v>16</v>
      </c>
      <c r="C49" s="29" t="n">
        <v>1538</v>
      </c>
      <c r="D49" s="44" t="str">
        <f aca="false">IF(C49="","",VLOOKUP(C49,[1]SEARCH!$A$2:$H$3000,2))</f>
        <v>BURNY</v>
      </c>
      <c r="E49" s="45" t="str">
        <f aca="false">IF(C49="","",VLOOKUP(C49,[1]SEARCH!$A$2:$H$3000,3))</f>
        <v>HARMANCE</v>
      </c>
      <c r="F49" s="46" t="str">
        <f aca="false">IF(C49="","",VLOOKUP(C49,[1]SEARCH!$A$2:$H$3000,6))</f>
        <v>U 16</v>
      </c>
      <c r="G49" s="30" t="str">
        <f aca="false">IF(C49="","",VLOOKUP(C49,[1]SEARCH!$A$2:$H$3000,7))</f>
        <v>LE HOCHET AC</v>
      </c>
      <c r="H49" s="47" t="n">
        <v>20.59</v>
      </c>
    </row>
    <row r="50" customFormat="false" ht="21.95" hidden="false" customHeight="true" outlineLevel="0" collapsed="false">
      <c r="A50" s="29" t="n">
        <v>40</v>
      </c>
      <c r="B50" s="29"/>
      <c r="C50" s="29" t="n">
        <v>2183</v>
      </c>
      <c r="D50" s="44" t="s">
        <v>38</v>
      </c>
      <c r="E50" s="45" t="str">
        <f aca="false">IF(C50="","",VLOOKUP(C50,[1]SEARCH!$A$2:$H$3000,3))</f>
        <v>LEOPOLD</v>
      </c>
      <c r="F50" s="46" t="s">
        <v>19</v>
      </c>
      <c r="G50" s="30" t="str">
        <f aca="false">IF(C50="","",VLOOKUP(C50,[1]SEARCH!$A$2:$H$3000,7))</f>
        <v>ROCHE BOIS ÉCLAIR AC</v>
      </c>
      <c r="H50" s="47" t="n">
        <v>23.25</v>
      </c>
    </row>
    <row r="53" customFormat="false" ht="24.95" hidden="false" customHeight="true" outlineLevel="0" collapsed="false">
      <c r="C53" s="47" t="s">
        <v>8</v>
      </c>
      <c r="D53" s="47" t="s">
        <v>14</v>
      </c>
      <c r="E53" s="47"/>
      <c r="F53" s="47" t="s">
        <v>39</v>
      </c>
    </row>
    <row r="54" customFormat="false" ht="24.95" hidden="false" customHeight="true" outlineLevel="0" collapsed="false">
      <c r="C54" s="47"/>
      <c r="D54" s="47"/>
      <c r="E54" s="47"/>
      <c r="F54" s="47"/>
    </row>
    <row r="55" customFormat="false" ht="18.75" hidden="false" customHeight="true" outlineLevel="0" collapsed="false">
      <c r="C55" s="80" t="n">
        <v>1</v>
      </c>
      <c r="D55" s="80" t="s">
        <v>40</v>
      </c>
      <c r="E55" s="80"/>
      <c r="F55" s="80" t="n">
        <v>66</v>
      </c>
    </row>
    <row r="56" customFormat="false" ht="18.75" hidden="false" customHeight="false" outlineLevel="0" collapsed="false">
      <c r="C56" s="80" t="n">
        <v>2</v>
      </c>
      <c r="D56" s="80" t="s">
        <v>41</v>
      </c>
      <c r="E56" s="80"/>
      <c r="F56" s="80" t="n">
        <v>87</v>
      </c>
    </row>
    <row r="57" customFormat="false" ht="15" hidden="false" customHeight="false" outlineLevel="0" collapsed="false">
      <c r="C57" s="22"/>
      <c r="D57" s="22"/>
      <c r="E57" s="22"/>
      <c r="F57" s="22"/>
    </row>
  </sheetData>
  <mergeCells count="9">
    <mergeCell ref="A1:H1"/>
    <mergeCell ref="A2:H2"/>
    <mergeCell ref="A4:H4"/>
    <mergeCell ref="A5:H5"/>
    <mergeCell ref="A6:H6"/>
    <mergeCell ref="G7:H7"/>
    <mergeCell ref="D53:E53"/>
    <mergeCell ref="D55:E55"/>
    <mergeCell ref="D56:E5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4" min="3" style="0" width="20.7"/>
    <col collapsed="false" customWidth="true" hidden="false" outlineLevel="0" max="7" min="5" style="0" width="10.7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4.75" hidden="false" customHeight="false" outlineLevel="0" collapsed="false">
      <c r="A4" s="5" t="s">
        <v>42</v>
      </c>
      <c r="B4" s="5"/>
      <c r="C4" s="5"/>
      <c r="D4" s="5"/>
      <c r="E4" s="5"/>
      <c r="F4" s="5"/>
      <c r="G4" s="5"/>
      <c r="H4" s="5"/>
    </row>
    <row r="5" customFormat="false" ht="24.75" hidden="false" customHeight="false" outlineLevel="0" collapsed="false">
      <c r="A5" s="6"/>
      <c r="B5" s="6"/>
      <c r="C5" s="6"/>
      <c r="D5" s="6"/>
      <c r="E5" s="6"/>
      <c r="F5" s="6"/>
    </row>
    <row r="6" customFormat="false" ht="21" hidden="false" customHeight="false" outlineLevel="0" collapsed="false">
      <c r="A6" s="7" t="s">
        <v>43</v>
      </c>
      <c r="B6" s="8"/>
      <c r="C6" s="81"/>
      <c r="D6" s="81"/>
      <c r="E6" s="11" t="s">
        <v>30</v>
      </c>
      <c r="F6" s="11"/>
      <c r="G6" s="11"/>
    </row>
    <row r="9" customFormat="false" ht="30" hidden="false" customHeight="true" outlineLevel="0" collapsed="false">
      <c r="B9" s="50" t="s">
        <v>8</v>
      </c>
      <c r="C9" s="50" t="s">
        <v>14</v>
      </c>
      <c r="D9" s="50"/>
      <c r="E9" s="51" t="s">
        <v>26</v>
      </c>
      <c r="F9" s="51" t="s">
        <v>27</v>
      </c>
      <c r="G9" s="51" t="s">
        <v>28</v>
      </c>
      <c r="H9" s="51" t="s">
        <v>44</v>
      </c>
    </row>
    <row r="10" customFormat="false" ht="30" hidden="false" customHeight="true" outlineLevel="0" collapsed="false">
      <c r="B10" s="82" t="n">
        <v>1</v>
      </c>
      <c r="C10" s="83" t="s">
        <v>41</v>
      </c>
      <c r="D10" s="84"/>
      <c r="E10" s="82" t="n">
        <v>1</v>
      </c>
      <c r="F10" s="82" t="n">
        <v>1</v>
      </c>
      <c r="G10" s="82" t="n">
        <v>2</v>
      </c>
      <c r="H10" s="85" t="n">
        <v>2</v>
      </c>
    </row>
    <row r="11" customFormat="false" ht="30" hidden="false" customHeight="true" outlineLevel="0" collapsed="false">
      <c r="B11" s="22"/>
      <c r="C11" s="86" t="s">
        <v>45</v>
      </c>
      <c r="D11" s="87"/>
      <c r="E11" s="80" t="s">
        <v>46</v>
      </c>
      <c r="F11" s="80" t="s">
        <v>47</v>
      </c>
      <c r="G11" s="80" t="n">
        <v>1</v>
      </c>
      <c r="H11" s="22"/>
    </row>
    <row r="12" customFormat="false" ht="30" hidden="false" customHeight="true" outlineLevel="0" collapsed="false">
      <c r="B12" s="22"/>
      <c r="C12" s="56"/>
      <c r="D12" s="57"/>
      <c r="E12" s="22"/>
      <c r="F12" s="22"/>
      <c r="G12" s="22"/>
      <c r="H12" s="22"/>
    </row>
    <row r="13" customFormat="false" ht="30" hidden="false" customHeight="true" outlineLevel="0" collapsed="false">
      <c r="B13" s="22"/>
      <c r="C13" s="56"/>
      <c r="D13" s="57"/>
      <c r="E13" s="22"/>
      <c r="F13" s="22"/>
      <c r="G13" s="22"/>
      <c r="H13" s="22"/>
    </row>
    <row r="14" customFormat="false" ht="30" hidden="false" customHeight="true" outlineLevel="0" collapsed="false">
      <c r="A14" s="58"/>
      <c r="B14" s="22"/>
      <c r="C14" s="59"/>
      <c r="D14" s="60"/>
      <c r="E14" s="22"/>
      <c r="F14" s="22"/>
      <c r="G14" s="22"/>
      <c r="H14" s="22"/>
    </row>
  </sheetData>
  <mergeCells count="5">
    <mergeCell ref="A1:H1"/>
    <mergeCell ref="A2:H2"/>
    <mergeCell ref="A4:H4"/>
    <mergeCell ref="E6:G6"/>
    <mergeCell ref="C9:D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9" activeCellId="0" sqref="D39:E3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7"/>
    <col collapsed="false" customWidth="true" hidden="false" outlineLevel="0" max="4" min="4" style="0" width="20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8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48</v>
      </c>
      <c r="B7" s="7"/>
      <c r="C7" s="8"/>
      <c r="D7" s="7"/>
      <c r="E7" s="9" t="s">
        <v>49</v>
      </c>
      <c r="F7" s="10"/>
      <c r="G7" s="11" t="s">
        <v>7</v>
      </c>
      <c r="H7" s="11"/>
    </row>
    <row r="8" customFormat="false" ht="17.25" hidden="false" customHeight="false" outlineLevel="0" collapsed="false">
      <c r="C8" s="12"/>
      <c r="D8" s="12"/>
      <c r="E8" s="13"/>
    </row>
    <row r="9" customFormat="false" ht="21.9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</row>
    <row r="10" customFormat="false" ht="21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0.1" hidden="false" customHeight="true" outlineLevel="0" collapsed="false">
      <c r="A11" s="29" t="n">
        <v>1</v>
      </c>
      <c r="B11" s="29"/>
      <c r="C11" s="29" t="n">
        <v>1055</v>
      </c>
      <c r="D11" s="30" t="str">
        <f aca="false">IF(C11="","",VLOOKUP(C11,[1]SEARCH!$A$2:$H$3000,2))</f>
        <v>ALICIA</v>
      </c>
      <c r="E11" s="31" t="str">
        <f aca="false">IF(C11="","",VLOOKUP(C11,[1]SEARCH!$A$2:$H$3000,3))</f>
        <v>STAUB</v>
      </c>
      <c r="F11" s="32" t="str">
        <f aca="false">IF(C11="","",VLOOKUP(C11,[1]SEARCH!$A$2:$H$3000,6))</f>
        <v>U 18</v>
      </c>
      <c r="G11" s="30" t="str">
        <f aca="false">IF(C11="","",VLOOKUP(C11,[1]SEARCH!$A$2:$H$3000,7))</f>
        <v>ADONAI CANDOS SC</v>
      </c>
      <c r="H11" s="34" t="n">
        <v>20.5</v>
      </c>
    </row>
    <row r="12" customFormat="false" ht="20.1" hidden="false" customHeight="true" outlineLevel="0" collapsed="false">
      <c r="A12" s="29" t="n">
        <v>2</v>
      </c>
      <c r="B12" s="29"/>
      <c r="C12" s="29" t="n">
        <v>2333</v>
      </c>
      <c r="D12" s="30" t="s">
        <v>50</v>
      </c>
      <c r="E12" s="31" t="str">
        <f aca="false">IF(C12="","",VLOOKUP(C12,[1]SEARCH!$A$2:$H$3000,3))</f>
        <v>LAVIOLETTE</v>
      </c>
      <c r="F12" s="32" t="str">
        <f aca="false">IF(C12="","",VLOOKUP(C12,[1]SEARCH!$A$2:$H$3000,6))</f>
        <v>U 18</v>
      </c>
      <c r="G12" s="30" t="str">
        <f aca="false">IF(C12="","",VLOOKUP(C12,[1]SEARCH!$A$2:$H$3000,7))</f>
        <v>ROSE BELLE AC</v>
      </c>
      <c r="H12" s="34" t="n">
        <v>21.3</v>
      </c>
    </row>
    <row r="13" customFormat="false" ht="20.1" hidden="false" customHeight="true" outlineLevel="0" collapsed="false">
      <c r="A13" s="29" t="n">
        <v>3</v>
      </c>
      <c r="B13" s="29"/>
      <c r="C13" s="29" t="n">
        <v>1137</v>
      </c>
      <c r="D13" s="30" t="str">
        <f aca="false">IF(C13="","",VLOOKUP(C13,[1]SEARCH!$A$2:$H$3000,2))</f>
        <v>CELINE</v>
      </c>
      <c r="E13" s="31" t="str">
        <f aca="false">IF(C13="","",VLOOKUP(C13,[1]SEARCH!$A$2:$H$3000,3))</f>
        <v>NANETTE</v>
      </c>
      <c r="F13" s="32" t="str">
        <f aca="false">IF(C13="","",VLOOKUP(C13,[1]SEARCH!$A$2:$H$3000,6))</f>
        <v>U 18</v>
      </c>
      <c r="G13" s="30" t="str">
        <f aca="false">IF(C13="","",VLOOKUP(C13,[1]SEARCH!$A$2:$H$3000,7))</f>
        <v>BEAU BASSIN AC</v>
      </c>
      <c r="H13" s="33" t="n">
        <v>24.25</v>
      </c>
    </row>
    <row r="14" customFormat="false" ht="20.1" hidden="false" customHeight="true" outlineLevel="0" collapsed="false">
      <c r="A14" s="29" t="n">
        <v>4</v>
      </c>
      <c r="B14" s="29"/>
      <c r="C14" s="29" t="n">
        <v>2062</v>
      </c>
      <c r="D14" s="30" t="str">
        <f aca="false">IF(C14="","",VLOOKUP(C14,[1]SEARCH!$A$2:$H$3000,2))</f>
        <v>TESSA ANNE</v>
      </c>
      <c r="E14" s="31" t="str">
        <f aca="false">IF(C14="","",VLOOKUP(C14,[1]SEARCH!$A$2:$H$3000,3))</f>
        <v>BELLEROSE</v>
      </c>
      <c r="F14" s="32" t="str">
        <f aca="false">IF(C14="","",VLOOKUP(C14,[1]SEARCH!$A$2:$H$3000,6))</f>
        <v>U 18</v>
      </c>
      <c r="G14" s="30" t="str">
        <f aca="false">IF(C14="","",VLOOKUP(C14,[1]SEARCH!$A$2:$H$3000,7))</f>
        <v>STANLEY / TREFLES AC</v>
      </c>
      <c r="H14" s="33" t="n">
        <v>25.33</v>
      </c>
    </row>
    <row r="15" customFormat="false" ht="20.1" hidden="false" customHeight="true" outlineLevel="0" collapsed="false">
      <c r="A15" s="29" t="n">
        <v>5</v>
      </c>
      <c r="B15" s="29" t="s">
        <v>16</v>
      </c>
      <c r="C15" s="29" t="n">
        <v>1088</v>
      </c>
      <c r="D15" s="30" t="str">
        <f aca="false">IF(C15="","",VLOOKUP(C15,[1]SEARCH!$A$2:$H$3000,2))</f>
        <v>CLARETAH</v>
      </c>
      <c r="E15" s="31" t="str">
        <f aca="false">IF(C15="","",VLOOKUP(C15,[1]SEARCH!$A$2:$H$3000,3))</f>
        <v>LETOURDI</v>
      </c>
      <c r="F15" s="32" t="str">
        <f aca="false">IF(C15="","",VLOOKUP(C15,[1]SEARCH!$A$2:$H$3000,6))</f>
        <v>U 18</v>
      </c>
      <c r="G15" s="30" t="str">
        <f aca="false">IF(C15="","",VLOOKUP(C15,[1]SEARCH!$A$2:$H$3000,7))</f>
        <v>ANGELS REDUIT AC</v>
      </c>
      <c r="H15" s="33" t="n">
        <v>25.59</v>
      </c>
    </row>
    <row r="16" customFormat="false" ht="20.1" hidden="false" customHeight="true" outlineLevel="0" collapsed="false">
      <c r="A16" s="29" t="n">
        <v>6</v>
      </c>
      <c r="B16" s="29" t="s">
        <v>16</v>
      </c>
      <c r="C16" s="29" t="n">
        <v>1554</v>
      </c>
      <c r="D16" s="30" t="str">
        <f aca="false">IF(C16="","",VLOOKUP(C16,[1]SEARCH!$A$2:$H$3000,2))</f>
        <v>ANNIELLE</v>
      </c>
      <c r="E16" s="31" t="str">
        <f aca="false">IF(C16="","",VLOOKUP(C16,[1]SEARCH!$A$2:$H$3000,3))</f>
        <v>PETIT</v>
      </c>
      <c r="F16" s="32" t="str">
        <f aca="false">IF(C16="","",VLOOKUP(C16,[1]SEARCH!$A$2:$H$3000,6))</f>
        <v>U 18</v>
      </c>
      <c r="G16" s="30" t="str">
        <f aca="false">IF(C16="","",VLOOKUP(C16,[1]SEARCH!$A$2:$H$3000,7))</f>
        <v>LE HOCHET AC</v>
      </c>
      <c r="H16" s="33" t="n">
        <v>26.16</v>
      </c>
    </row>
    <row r="17" customFormat="false" ht="20.1" hidden="false" customHeight="true" outlineLevel="0" collapsed="false">
      <c r="A17" s="29" t="n">
        <v>7</v>
      </c>
      <c r="B17" s="29" t="s">
        <v>16</v>
      </c>
      <c r="C17" s="29" t="n">
        <v>1522</v>
      </c>
      <c r="D17" s="30" t="str">
        <f aca="false">IF(C17="","",VLOOKUP(C17,[1]SEARCH!$A$2:$H$3000,2))</f>
        <v>LUMIAH</v>
      </c>
      <c r="E17" s="31" t="str">
        <f aca="false">IF(C17="","",VLOOKUP(C17,[1]SEARCH!$A$2:$H$3000,3))</f>
        <v>BHUJUN</v>
      </c>
      <c r="F17" s="32" t="str">
        <f aca="false">IF(C17="","",VLOOKUP(C17,[1]SEARCH!$A$2:$H$3000,6))</f>
        <v>U 18</v>
      </c>
      <c r="G17" s="30" t="str">
        <f aca="false">IF(C17="","",VLOOKUP(C17,[1]SEARCH!$A$2:$H$3000,7))</f>
        <v>LE HOCHET AC</v>
      </c>
      <c r="H17" s="33" t="n">
        <v>26.37</v>
      </c>
    </row>
    <row r="18" customFormat="false" ht="20.1" hidden="false" customHeight="true" outlineLevel="0" collapsed="false">
      <c r="A18" s="29" t="n">
        <v>8</v>
      </c>
      <c r="B18" s="29"/>
      <c r="C18" s="29" t="n">
        <v>1953</v>
      </c>
      <c r="D18" s="30" t="str">
        <f aca="false">IF(C18="","",VLOOKUP(C18,[1]SEARCH!$A$2:$H$3000,2))</f>
        <v>CATELINA</v>
      </c>
      <c r="E18" s="31" t="str">
        <f aca="false">IF(C18="","",VLOOKUP(C18,[1]SEARCH!$A$2:$H$3000,3))</f>
        <v>NANON</v>
      </c>
      <c r="F18" s="32" t="str">
        <f aca="false">IF(C18="","",VLOOKUP(C18,[1]SEARCH!$A$2:$H$3000,6))</f>
        <v>U 18</v>
      </c>
      <c r="G18" s="30" t="str">
        <f aca="false">IF(C18="","",VLOOKUP(C18,[1]SEARCH!$A$2:$H$3000,7))</f>
        <v>SOUILLAC AC</v>
      </c>
      <c r="H18" s="34" t="n">
        <v>27.2</v>
      </c>
    </row>
    <row r="19" customFormat="false" ht="20.1" hidden="false" customHeight="true" outlineLevel="0" collapsed="false">
      <c r="A19" s="29" t="n">
        <v>9</v>
      </c>
      <c r="B19" s="29"/>
      <c r="C19" s="29" t="n">
        <v>2066</v>
      </c>
      <c r="D19" s="30" t="str">
        <f aca="false">IF(C19="","",VLOOKUP(C19,[1]SEARCH!$A$2:$H$3000,2))</f>
        <v>BEATRICE</v>
      </c>
      <c r="E19" s="31" t="str">
        <f aca="false">IF(C19="","",VLOOKUP(C19,[1]SEARCH!$A$2:$H$3000,3))</f>
        <v>ZEPHIR</v>
      </c>
      <c r="F19" s="32" t="str">
        <f aca="false">IF(C19="","",VLOOKUP(C19,[1]SEARCH!$A$2:$H$3000,6))</f>
        <v>U 18</v>
      </c>
      <c r="G19" s="30" t="str">
        <f aca="false">IF(C19="","",VLOOKUP(C19,[1]SEARCH!$A$2:$H$3000,7))</f>
        <v>BOULET ROUGE AC</v>
      </c>
      <c r="H19" s="34" t="n">
        <v>27.3</v>
      </c>
    </row>
    <row r="20" customFormat="false" ht="20.1" hidden="false" customHeight="true" outlineLevel="0" collapsed="false">
      <c r="A20" s="29" t="n">
        <v>10</v>
      </c>
      <c r="B20" s="29" t="s">
        <v>16</v>
      </c>
      <c r="C20" s="29" t="n">
        <v>1528</v>
      </c>
      <c r="D20" s="30" t="str">
        <f aca="false">IF(C20="","",VLOOKUP(C20,[1]SEARCH!$A$2:$H$3000,2))</f>
        <v>DIANESKA</v>
      </c>
      <c r="E20" s="31" t="str">
        <f aca="false">IF(C20="","",VLOOKUP(C20,[1]SEARCH!$A$2:$H$3000,3))</f>
        <v>COLLET</v>
      </c>
      <c r="F20" s="32" t="str">
        <f aca="false">IF(C20="","",VLOOKUP(C20,[1]SEARCH!$A$2:$H$3000,6))</f>
        <v>U 18</v>
      </c>
      <c r="G20" s="30" t="str">
        <f aca="false">IF(C20="","",VLOOKUP(C20,[1]SEARCH!$A$2:$H$3000,7))</f>
        <v>LE HOCHET AC</v>
      </c>
      <c r="H20" s="33" t="n">
        <v>27.55</v>
      </c>
    </row>
    <row r="21" customFormat="false" ht="20.1" hidden="false" customHeight="true" outlineLevel="0" collapsed="false">
      <c r="A21" s="29" t="n">
        <v>11</v>
      </c>
      <c r="B21" s="29" t="s">
        <v>16</v>
      </c>
      <c r="C21" s="29" t="n">
        <v>1518</v>
      </c>
      <c r="D21" s="35" t="str">
        <f aca="false">IF(C21="","",VLOOKUP(C21,[3]SEARCH!$A$2:$H$3000,2))</f>
        <v>NESTAELLE</v>
      </c>
      <c r="E21" s="36" t="str">
        <f aca="false">IF(C21="","",VLOOKUP(C21,[3]SEARCH!$A$2:$H$3000,3))</f>
        <v>BEGUE</v>
      </c>
      <c r="F21" s="37" t="str">
        <f aca="false">IF(C21="","",VLOOKUP(C21,[3]SEARCH!$A$2:$H$3000,6))</f>
        <v>U 18</v>
      </c>
      <c r="G21" s="35" t="str">
        <f aca="false">IF(C21="","",VLOOKUP(C21,[3]SEARCH!$A$2:$H$3000,7))</f>
        <v>LE HOCHET AC</v>
      </c>
      <c r="H21" s="33" t="n">
        <v>28.01</v>
      </c>
    </row>
    <row r="22" customFormat="false" ht="20.1" hidden="false" customHeight="true" outlineLevel="0" collapsed="false">
      <c r="A22" s="29" t="n">
        <v>12</v>
      </c>
      <c r="B22" s="29"/>
      <c r="C22" s="29" t="n">
        <v>1201</v>
      </c>
      <c r="D22" s="30" t="str">
        <f aca="false">IF(C22="","",VLOOKUP(C22,[1]SEARCH!$A$2:$H$3000,2))</f>
        <v>EMILIE</v>
      </c>
      <c r="E22" s="31" t="str">
        <f aca="false">IF(C22="","",VLOOKUP(C22,[1]SEARCH!$A$2:$H$3000,3))</f>
        <v>MARLAH</v>
      </c>
      <c r="F22" s="32" t="str">
        <f aca="false">IF(C22="","",VLOOKUP(C22,[1]SEARCH!$A$2:$H$3000,6))</f>
        <v>U 18</v>
      </c>
      <c r="G22" s="30" t="str">
        <f aca="false">IF(C22="","",VLOOKUP(C22,[1]SEARCH!$A$2:$H$3000,7))</f>
        <v>BOULET ROUGE AC</v>
      </c>
      <c r="H22" s="33" t="n">
        <v>28.07</v>
      </c>
    </row>
    <row r="23" customFormat="false" ht="20.1" hidden="false" customHeight="true" outlineLevel="0" collapsed="false">
      <c r="A23" s="29" t="n">
        <v>13</v>
      </c>
      <c r="B23" s="29"/>
      <c r="C23" s="29" t="n">
        <v>2177</v>
      </c>
      <c r="D23" s="30" t="str">
        <f aca="false">IF(C23="","",VLOOKUP(C23,[1]SEARCH!$A$2:$H$3000,2))</f>
        <v>FELICIA</v>
      </c>
      <c r="E23" s="31" t="str">
        <f aca="false">IF(C23="","",VLOOKUP(C23,[1]SEARCH!$A$2:$H$3000,3))</f>
        <v>FLORE</v>
      </c>
      <c r="F23" s="32" t="str">
        <f aca="false">IF(C23="","",VLOOKUP(C23,[1]SEARCH!$A$2:$H$3000,6))</f>
        <v>U18</v>
      </c>
      <c r="G23" s="30" t="str">
        <f aca="false">IF(C23="","",VLOOKUP(C23,[1]SEARCH!$A$2:$H$3000,7))</f>
        <v>ROCHE BOIS ÉCLAIR AC</v>
      </c>
      <c r="H23" s="34" t="n">
        <v>29.4</v>
      </c>
    </row>
    <row r="24" customFormat="false" ht="20.1" hidden="false" customHeight="true" outlineLevel="0" collapsed="false">
      <c r="A24" s="29" t="n">
        <v>14</v>
      </c>
      <c r="B24" s="29"/>
      <c r="C24" s="29" t="n">
        <v>2210</v>
      </c>
      <c r="D24" s="35" t="str">
        <f aca="false">IF(C24="","",VLOOKUP(C24,[3]SEARCH!$A$2:$H$3000,2))</f>
        <v>ELODIE ALYSON</v>
      </c>
      <c r="E24" s="36" t="str">
        <f aca="false">IF(C24="","",VLOOKUP(C24,[3]SEARCH!$A$2:$H$3000,3))</f>
        <v>FAR</v>
      </c>
      <c r="F24" s="37" t="str">
        <f aca="false">IF(C24="","",VLOOKUP(C24,[3]SEARCH!$A$2:$H$3000,6))</f>
        <v>U 18</v>
      </c>
      <c r="G24" s="35" t="str">
        <f aca="false">IF(C24="","",VLOOKUP(C24,[3]SEARCH!$A$2:$H$3000,7))</f>
        <v>P-LOUIS RACERS AC</v>
      </c>
      <c r="H24" s="33" t="n">
        <v>31.31</v>
      </c>
    </row>
    <row r="25" customFormat="false" ht="20.1" hidden="false" customHeight="true" outlineLevel="0" collapsed="false">
      <c r="A25" s="29" t="n">
        <v>15</v>
      </c>
      <c r="B25" s="29"/>
      <c r="C25" s="29" t="n">
        <v>1871</v>
      </c>
      <c r="D25" s="35" t="str">
        <f aca="false">IF(C25="","",VLOOKUP(C25,[3]SEARCH!$A$2:$H$3000,2))</f>
        <v>SEVERINE</v>
      </c>
      <c r="E25" s="36" t="str">
        <f aca="false">IF(C25="","",VLOOKUP(C25,[3]SEARCH!$A$2:$H$3000,3))</f>
        <v>DAXE</v>
      </c>
      <c r="F25" s="37" t="str">
        <f aca="false">IF(C25="","",VLOOKUP(C25,[3]SEARCH!$A$2:$H$3000,6))</f>
        <v>U 18</v>
      </c>
      <c r="G25" s="35" t="str">
        <f aca="false">IF(C25="","",VLOOKUP(C25,[3]SEARCH!$A$2:$H$3000,7))</f>
        <v>ROSE HILL AC</v>
      </c>
      <c r="H25" s="33" t="n">
        <v>32.25</v>
      </c>
    </row>
    <row r="26" customFormat="false" ht="20.1" hidden="false" customHeight="true" outlineLevel="0" collapsed="false">
      <c r="A26" s="29" t="n">
        <v>16</v>
      </c>
      <c r="B26" s="29"/>
      <c r="C26" s="29" t="n">
        <v>2466</v>
      </c>
      <c r="D26" s="35" t="s">
        <v>51</v>
      </c>
      <c r="E26" s="36" t="s">
        <v>52</v>
      </c>
      <c r="F26" s="37" t="s">
        <v>53</v>
      </c>
      <c r="G26" s="35" t="s">
        <v>54</v>
      </c>
      <c r="H26" s="33" t="n">
        <v>33.32</v>
      </c>
    </row>
    <row r="27" customFormat="false" ht="20.1" hidden="false" customHeight="true" outlineLevel="0" collapsed="false">
      <c r="A27" s="29" t="n">
        <v>17</v>
      </c>
      <c r="B27" s="29" t="s">
        <v>16</v>
      </c>
      <c r="C27" s="29" t="n">
        <v>1266</v>
      </c>
      <c r="D27" s="30" t="str">
        <f aca="false">IF(C27="","",VLOOKUP(C27,[1]SEARCH!$A$2:$H$3000,2))</f>
        <v>LAURIE</v>
      </c>
      <c r="E27" s="31" t="str">
        <f aca="false">IF(C27="","",VLOOKUP(C27,[1]SEARCH!$A$2:$H$3000,3))</f>
        <v>ANDRE</v>
      </c>
      <c r="F27" s="32" t="str">
        <f aca="false">IF(C27="","",VLOOKUP(C27,[1]SEARCH!$A$2:$H$3000,6))</f>
        <v>U 18</v>
      </c>
      <c r="G27" s="30" t="str">
        <f aca="false">IF(C27="","",VLOOKUP(C27,[1]SEARCH!$A$2:$H$3000,7))</f>
        <v>CUREPIPE HARLEMS AC</v>
      </c>
      <c r="H27" s="33" t="n">
        <v>33.38</v>
      </c>
    </row>
    <row r="28" customFormat="false" ht="20.1" hidden="false" customHeight="true" outlineLevel="0" collapsed="false">
      <c r="A28" s="29" t="n">
        <v>18</v>
      </c>
      <c r="B28" s="29"/>
      <c r="C28" s="29" t="n">
        <v>1784</v>
      </c>
      <c r="D28" s="35" t="str">
        <f aca="false">IF(C28="","",VLOOKUP(C28,[2]SEARCH!$A$2:$H$3000,2))</f>
        <v>GHANESHREE</v>
      </c>
      <c r="E28" s="36" t="str">
        <f aca="false">IF(C28="","",VLOOKUP(C28,[2]SEARCH!$A$2:$H$3000,3))</f>
        <v>GOPAUL</v>
      </c>
      <c r="F28" s="37" t="str">
        <f aca="false">IF(C28="","",VLOOKUP(C28,[2]SEARCH!$A$2:$H$3000,6))</f>
        <v>U 18</v>
      </c>
      <c r="G28" s="35" t="str">
        <f aca="false">IF(C28="","",VLOOKUP(C28,[2]SEARCH!$A$2:$H$3000,7))</f>
        <v>Q-BORNES PAVILLON AC</v>
      </c>
      <c r="H28" s="33" t="n">
        <v>33.54</v>
      </c>
    </row>
    <row r="29" customFormat="false" ht="20.1" hidden="false" customHeight="true" outlineLevel="0" collapsed="false">
      <c r="A29" s="29" t="n">
        <v>19</v>
      </c>
      <c r="B29" s="29" t="s">
        <v>16</v>
      </c>
      <c r="C29" s="29" t="n">
        <v>1285</v>
      </c>
      <c r="D29" s="30" t="str">
        <f aca="false">IF(C29="","",VLOOKUP(C29,[1]SEARCH!$A$2:$H$3000,2))</f>
        <v>LEATITIA</v>
      </c>
      <c r="E29" s="31" t="str">
        <f aca="false">IF(C29="","",VLOOKUP(C29,[1]SEARCH!$A$2:$H$3000,3))</f>
        <v>HOVAS</v>
      </c>
      <c r="F29" s="32" t="str">
        <f aca="false">IF(C29="","",VLOOKUP(C29,[1]SEARCH!$A$2:$H$3000,6))</f>
        <v>U 18</v>
      </c>
      <c r="G29" s="30" t="str">
        <f aca="false">IF(C29="","",VLOOKUP(C29,[1]SEARCH!$A$2:$H$3000,7))</f>
        <v>CUREPIPE HARLEMS AC</v>
      </c>
      <c r="H29" s="33" t="n">
        <v>33.55</v>
      </c>
    </row>
    <row r="30" customFormat="false" ht="20.1" hidden="false" customHeight="true" outlineLevel="0" collapsed="false">
      <c r="A30" s="29" t="n">
        <v>20</v>
      </c>
      <c r="B30" s="29"/>
      <c r="C30" s="29" t="n">
        <v>1433</v>
      </c>
      <c r="D30" s="30" t="str">
        <f aca="false">IF(C30="","",VLOOKUP(C30,[1]SEARCH!$A$2:$H$3000,2))</f>
        <v>TANISHA</v>
      </c>
      <c r="E30" s="31" t="str">
        <f aca="false">IF(C30="","",VLOOKUP(C30,[1]SEARCH!$A$2:$H$3000,3))</f>
        <v>LALJEE</v>
      </c>
      <c r="F30" s="32" t="str">
        <f aca="false">IF(C30="","",VLOOKUP(C30,[1]SEARCH!$A$2:$H$3000,6))</f>
        <v>U 18</v>
      </c>
      <c r="G30" s="30" t="str">
        <f aca="false">IF(C30="","",VLOOKUP(C30,[1]SEARCH!$A$2:$H$3000,7))</f>
        <v>GYMKHANA AC</v>
      </c>
      <c r="H30" s="33" t="n">
        <v>34.26</v>
      </c>
    </row>
    <row r="31" customFormat="false" ht="20.1" hidden="false" customHeight="true" outlineLevel="0" collapsed="false">
      <c r="A31" s="29" t="n">
        <v>21</v>
      </c>
      <c r="B31" s="29"/>
      <c r="C31" s="29" t="n">
        <v>2465</v>
      </c>
      <c r="D31" s="35" t="s">
        <v>55</v>
      </c>
      <c r="E31" s="36" t="s">
        <v>56</v>
      </c>
      <c r="F31" s="37" t="s">
        <v>53</v>
      </c>
      <c r="G31" s="35" t="s">
        <v>54</v>
      </c>
      <c r="H31" s="33" t="n">
        <v>34.57</v>
      </c>
    </row>
    <row r="32" customFormat="false" ht="20.1" hidden="false" customHeight="true" outlineLevel="0" collapsed="false">
      <c r="A32" s="29" t="n">
        <v>22</v>
      </c>
      <c r="B32" s="29"/>
      <c r="C32" s="29" t="n">
        <v>2179</v>
      </c>
      <c r="D32" s="30" t="str">
        <f aca="false">IF(C32="","",VLOOKUP(C32,[1]SEARCH!$A$2:$H$3000,2))</f>
        <v>OCEANNE</v>
      </c>
      <c r="E32" s="31" t="str">
        <f aca="false">IF(C32="","",VLOOKUP(C32,[1]SEARCH!$A$2:$H$3000,3))</f>
        <v>LEOPOLD</v>
      </c>
      <c r="F32" s="32" t="s">
        <v>57</v>
      </c>
      <c r="G32" s="30" t="str">
        <f aca="false">IF(C32="","",VLOOKUP(C32,[1]SEARCH!$A$2:$H$3000,7))</f>
        <v>ROCHE BOIS ÉCLAIR AC</v>
      </c>
      <c r="H32" s="33" t="n">
        <v>37.08</v>
      </c>
    </row>
    <row r="33" customFormat="false" ht="20.1" hidden="false" customHeight="true" outlineLevel="0" collapsed="false">
      <c r="A33" s="29" t="n">
        <v>23</v>
      </c>
      <c r="B33" s="29" t="s">
        <v>16</v>
      </c>
      <c r="C33" s="29" t="n">
        <v>1305</v>
      </c>
      <c r="D33" s="30" t="str">
        <f aca="false">IF(C33="","",VLOOKUP(C33,[1]SEARCH!$A$2:$H$3000,2))</f>
        <v>ALEXANDRA</v>
      </c>
      <c r="E33" s="31" t="str">
        <f aca="false">IF(C33="","",VLOOKUP(C33,[1]SEARCH!$A$2:$H$3000,3))</f>
        <v>MARECHAL</v>
      </c>
      <c r="F33" s="32" t="str">
        <f aca="false">IF(C33="","",VLOOKUP(C33,[1]SEARCH!$A$2:$H$3000,6))</f>
        <v>U 18</v>
      </c>
      <c r="G33" s="30" t="str">
        <f aca="false">IF(C33="","",VLOOKUP(C33,[1]SEARCH!$A$2:$H$3000,7))</f>
        <v>CUREPIPE HARLEMS AC</v>
      </c>
      <c r="H33" s="33" t="n">
        <v>37.15</v>
      </c>
    </row>
    <row r="34" customFormat="false" ht="20.1" hidden="false" customHeight="true" outlineLevel="0" collapsed="false">
      <c r="A34" s="29" t="n">
        <v>24</v>
      </c>
      <c r="B34" s="29" t="s">
        <v>16</v>
      </c>
      <c r="C34" s="29" t="n">
        <v>2378</v>
      </c>
      <c r="D34" s="30" t="s">
        <v>58</v>
      </c>
      <c r="E34" s="31" t="s">
        <v>59</v>
      </c>
      <c r="F34" s="37" t="s">
        <v>53</v>
      </c>
      <c r="G34" s="30" t="s">
        <v>45</v>
      </c>
      <c r="H34" s="33" t="n">
        <v>37.25</v>
      </c>
    </row>
    <row r="35" customFormat="false" ht="20.1" hidden="false" customHeight="true" outlineLevel="0" collapsed="false">
      <c r="A35" s="29" t="n">
        <v>25</v>
      </c>
      <c r="B35" s="29" t="s">
        <v>16</v>
      </c>
      <c r="C35" s="29" t="n">
        <v>1524</v>
      </c>
      <c r="D35" s="30" t="str">
        <f aca="false">IF(C35="","",VLOOKUP(C35,[1]SEARCH!$A$2:$H$3000,2))</f>
        <v>CHRISTABELLE</v>
      </c>
      <c r="E35" s="31" t="str">
        <f aca="false">IF(C35="","",VLOOKUP(C35,[1]SEARCH!$A$2:$H$3000,3))</f>
        <v>BOISSEQUE</v>
      </c>
      <c r="F35" s="32" t="str">
        <f aca="false">IF(C35="","",VLOOKUP(C35,[1]SEARCH!$A$2:$H$3000,6))</f>
        <v>U 18</v>
      </c>
      <c r="G35" s="30" t="str">
        <f aca="false">IF(C35="","",VLOOKUP(C35,[1]SEARCH!$A$2:$H$3000,7))</f>
        <v>LE HOCHET AC</v>
      </c>
      <c r="H35" s="34" t="n">
        <v>48.2</v>
      </c>
    </row>
    <row r="37" customFormat="false" ht="15" hidden="false" customHeight="false" outlineLevel="0" collapsed="false">
      <c r="C37" s="47" t="s">
        <v>8</v>
      </c>
      <c r="D37" s="47" t="s">
        <v>14</v>
      </c>
      <c r="E37" s="47"/>
      <c r="F37" s="47" t="s">
        <v>39</v>
      </c>
    </row>
    <row r="38" customFormat="false" ht="15" hidden="false" customHeight="false" outlineLevel="0" collapsed="false">
      <c r="C38" s="47"/>
      <c r="D38" s="47"/>
      <c r="E38" s="22"/>
      <c r="F38" s="47"/>
    </row>
    <row r="39" customFormat="false" ht="18.75" hidden="false" customHeight="false" outlineLevel="0" collapsed="false">
      <c r="C39" s="52" t="n">
        <v>1</v>
      </c>
      <c r="D39" s="52" t="s">
        <v>41</v>
      </c>
      <c r="E39" s="52"/>
      <c r="F39" s="52" t="n">
        <v>59</v>
      </c>
    </row>
    <row r="40" customFormat="false" ht="15" hidden="false" customHeight="false" outlineLevel="0" collapsed="false">
      <c r="C40" s="22"/>
      <c r="D40" s="22"/>
      <c r="E40" s="22"/>
      <c r="F40" s="22"/>
    </row>
    <row r="41" customFormat="false" ht="15" hidden="false" customHeight="false" outlineLevel="0" collapsed="false">
      <c r="C41" s="22"/>
      <c r="D41" s="22"/>
      <c r="E41" s="22"/>
      <c r="F41" s="22"/>
    </row>
    <row r="42" customFormat="false" ht="15" hidden="false" customHeight="false" outlineLevel="0" collapsed="false">
      <c r="C42" s="22"/>
      <c r="D42" s="22"/>
      <c r="E42" s="22"/>
      <c r="F42" s="22"/>
    </row>
  </sheetData>
  <mergeCells count="8">
    <mergeCell ref="A1:H1"/>
    <mergeCell ref="A2:H2"/>
    <mergeCell ref="A4:H4"/>
    <mergeCell ref="A5:H5"/>
    <mergeCell ref="A6:H6"/>
    <mergeCell ref="G7:H7"/>
    <mergeCell ref="D37:E37"/>
    <mergeCell ref="D39:E3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4" min="3" style="0" width="20.7"/>
    <col collapsed="false" customWidth="true" hidden="false" outlineLevel="0" max="7" min="5" style="0" width="10.71"/>
    <col collapsed="false" customWidth="true" hidden="false" outlineLevel="0" max="8" min="8" style="0" width="11.7"/>
  </cols>
  <sheetData>
    <row r="1" customFormat="false" ht="24.7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</row>
    <row r="2" customFormat="false" ht="25.5" hidden="false" customHeight="true" outlineLevel="0" collapsed="false">
      <c r="A2" s="89" t="s">
        <v>1</v>
      </c>
      <c r="B2" s="89"/>
      <c r="C2" s="89"/>
      <c r="D2" s="89"/>
      <c r="E2" s="89"/>
      <c r="F2" s="89"/>
      <c r="G2" s="89"/>
      <c r="H2" s="89"/>
    </row>
    <row r="3" customFormat="false" ht="25.5" hidden="false" customHeight="false" outlineLevel="0" collapsed="false">
      <c r="A3" s="90"/>
      <c r="B3" s="90"/>
      <c r="C3" s="90"/>
      <c r="D3" s="90"/>
      <c r="E3" s="90"/>
      <c r="F3" s="90"/>
      <c r="G3" s="6"/>
      <c r="H3" s="6"/>
    </row>
    <row r="4" customFormat="false" ht="24.75" hidden="false" customHeight="false" outlineLevel="0" collapsed="false">
      <c r="A4" s="91" t="s">
        <v>60</v>
      </c>
      <c r="B4" s="91"/>
      <c r="C4" s="91"/>
      <c r="D4" s="91"/>
      <c r="E4" s="91"/>
      <c r="F4" s="91"/>
      <c r="G4" s="91"/>
      <c r="H4" s="91"/>
    </row>
    <row r="5" customFormat="false" ht="24.75" hidden="false" customHeight="false" outlineLevel="0" collapsed="false">
      <c r="A5" s="6"/>
      <c r="B5" s="6"/>
      <c r="C5" s="6"/>
      <c r="D5" s="6"/>
      <c r="E5" s="6"/>
      <c r="F5" s="6"/>
    </row>
    <row r="6" customFormat="false" ht="21" hidden="false" customHeight="false" outlineLevel="0" collapsed="false">
      <c r="A6" s="92"/>
      <c r="B6" s="8"/>
      <c r="C6" s="49" t="s">
        <v>61</v>
      </c>
      <c r="D6" s="49"/>
      <c r="E6" s="11" t="s">
        <v>7</v>
      </c>
      <c r="F6" s="11"/>
      <c r="G6" s="11"/>
    </row>
    <row r="9" customFormat="false" ht="30" hidden="false" customHeight="true" outlineLevel="0" collapsed="false">
      <c r="B9" s="50" t="s">
        <v>8</v>
      </c>
      <c r="C9" s="50" t="s">
        <v>14</v>
      </c>
      <c r="D9" s="50"/>
      <c r="E9" s="50" t="s">
        <v>26</v>
      </c>
      <c r="F9" s="51" t="s">
        <v>27</v>
      </c>
      <c r="G9" s="51" t="s">
        <v>28</v>
      </c>
      <c r="H9" s="51" t="s">
        <v>44</v>
      </c>
    </row>
    <row r="10" customFormat="false" ht="30" hidden="false" customHeight="true" outlineLevel="0" collapsed="false">
      <c r="B10" s="53"/>
      <c r="C10" s="54"/>
      <c r="D10" s="55"/>
      <c r="E10" s="53"/>
      <c r="F10" s="53"/>
      <c r="G10" s="53"/>
      <c r="H10" s="53"/>
    </row>
    <row r="11" customFormat="false" ht="30" hidden="false" customHeight="true" outlineLevel="0" collapsed="false">
      <c r="B11" s="80" t="n">
        <v>1</v>
      </c>
      <c r="C11" s="93" t="s">
        <v>62</v>
      </c>
      <c r="D11" s="94"/>
      <c r="E11" s="80"/>
      <c r="F11" s="80" t="n">
        <v>1</v>
      </c>
      <c r="G11" s="80" t="n">
        <v>1</v>
      </c>
      <c r="H11" s="80" t="n">
        <v>2</v>
      </c>
    </row>
    <row r="12" customFormat="false" ht="30" hidden="false" customHeight="true" outlineLevel="0" collapsed="false">
      <c r="B12" s="22"/>
      <c r="C12" s="56"/>
      <c r="D12" s="57"/>
      <c r="E12" s="22"/>
      <c r="F12" s="22"/>
      <c r="G12" s="22"/>
      <c r="H12" s="22"/>
    </row>
  </sheetData>
  <mergeCells count="6">
    <mergeCell ref="A1:H1"/>
    <mergeCell ref="A2:H2"/>
    <mergeCell ref="A4:H4"/>
    <mergeCell ref="C6:D6"/>
    <mergeCell ref="E6:G6"/>
    <mergeCell ref="C9:D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0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8.7"/>
    <col collapsed="false" customWidth="true" hidden="false" outlineLevel="0" max="8" min="8" style="0" width="12.7"/>
  </cols>
  <sheetData>
    <row r="1" customFormat="false" ht="19.5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48</v>
      </c>
      <c r="B7" s="7"/>
      <c r="C7" s="8"/>
      <c r="D7" s="7"/>
      <c r="E7" s="9" t="s">
        <v>49</v>
      </c>
      <c r="F7" s="10"/>
      <c r="G7" s="11" t="s">
        <v>30</v>
      </c>
      <c r="H7" s="11"/>
    </row>
    <row r="8" customFormat="false" ht="17.25" hidden="false" customHeight="false" outlineLevel="0" collapsed="false">
      <c r="C8" s="12"/>
      <c r="D8" s="12"/>
      <c r="E8" s="13"/>
    </row>
    <row r="9" customFormat="false" ht="21.9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61" t="s">
        <v>13</v>
      </c>
      <c r="G9" s="15" t="s">
        <v>14</v>
      </c>
      <c r="H9" s="15" t="s">
        <v>15</v>
      </c>
    </row>
    <row r="10" customFormat="false" ht="17.25" hidden="false" customHeight="false" outlineLevel="0" collapsed="false">
      <c r="A10" s="15"/>
      <c r="B10" s="15"/>
      <c r="C10" s="15"/>
      <c r="D10" s="15"/>
      <c r="E10" s="15"/>
      <c r="F10" s="61"/>
      <c r="G10" s="15"/>
      <c r="H10" s="15"/>
    </row>
    <row r="11" customFormat="false" ht="21.95" hidden="false" customHeight="true" outlineLevel="0" collapsed="false">
      <c r="A11" s="29" t="n">
        <v>1</v>
      </c>
      <c r="B11" s="29" t="s">
        <v>16</v>
      </c>
      <c r="C11" s="29" t="n">
        <v>1969</v>
      </c>
      <c r="D11" s="30" t="str">
        <f aca="false">IF(C11="","",VLOOKUP(C11,[1]SEARCH!$A$2:$H$3000,2))</f>
        <v>BONNAPEN</v>
      </c>
      <c r="E11" s="31" t="str">
        <f aca="false">IF(C11="","",VLOOKUP(C11,[1]SEARCH!$A$2:$H$3000,3))</f>
        <v>CHRISTOPHER</v>
      </c>
      <c r="F11" s="32" t="str">
        <f aca="false">IF(C11="","",VLOOKUP(C11,[1]SEARCH!$A$2:$H$3000,6))</f>
        <v>U 18</v>
      </c>
      <c r="G11" s="30" t="str">
        <f aca="false">IF(C11="","",VLOOKUP(C11,[1]SEARCH!$A$2:$H$3000,7))</f>
        <v>SOUILLAC AC</v>
      </c>
      <c r="H11" s="47" t="n">
        <v>17.29</v>
      </c>
    </row>
    <row r="12" customFormat="false" ht="21.95" hidden="false" customHeight="true" outlineLevel="0" collapsed="false">
      <c r="A12" s="29" t="n">
        <v>2</v>
      </c>
      <c r="B12" s="29"/>
      <c r="C12" s="29" t="n">
        <v>2034</v>
      </c>
      <c r="D12" s="30" t="str">
        <f aca="false">IF(C12="","",VLOOKUP(C12,[1]SEARCH!$A$2:$H$3000,2))</f>
        <v>BRANDON</v>
      </c>
      <c r="E12" s="31" t="str">
        <f aca="false">IF(C12="","",VLOOKUP(C12,[1]SEARCH!$A$2:$H$3000,3))</f>
        <v>SOORIAH</v>
      </c>
      <c r="F12" s="32" t="str">
        <f aca="false">IF(C12="","",VLOOKUP(C12,[1]SEARCH!$A$2:$H$3000,6))</f>
        <v>U 18</v>
      </c>
      <c r="G12" s="30" t="str">
        <f aca="false">IF(C12="","",VLOOKUP(C12,[1]SEARCH!$A$2:$H$3000,7))</f>
        <v>CUREPIPE WARRIORS AC</v>
      </c>
      <c r="H12" s="47" t="n">
        <v>17.35</v>
      </c>
    </row>
    <row r="13" customFormat="false" ht="21.95" hidden="false" customHeight="true" outlineLevel="0" collapsed="false">
      <c r="A13" s="29" t="n">
        <v>3</v>
      </c>
      <c r="B13" s="29"/>
      <c r="C13" s="29" t="n">
        <v>1845</v>
      </c>
      <c r="D13" s="30" t="str">
        <f aca="false">IF(C13="","",VLOOKUP(C13,[1]SEARCH!$A$2:$H$3000,2))</f>
        <v>DUSOOA</v>
      </c>
      <c r="E13" s="31" t="str">
        <f aca="false">IF(C13="","",VLOOKUP(C13,[1]SEARCH!$A$2:$H$3000,3))</f>
        <v>BADAL</v>
      </c>
      <c r="F13" s="32" t="str">
        <f aca="false">IF(C13="","",VLOOKUP(C13,[1]SEARCH!$A$2:$H$3000,6))</f>
        <v>U 18</v>
      </c>
      <c r="G13" s="30" t="str">
        <f aca="false">IF(C13="","",VLOOKUP(C13,[1]SEARCH!$A$2:$H$3000,7))</f>
        <v>ROSE BELLE AC</v>
      </c>
      <c r="H13" s="47" t="n">
        <v>17.53</v>
      </c>
    </row>
    <row r="14" customFormat="false" ht="21.95" hidden="false" customHeight="true" outlineLevel="0" collapsed="false">
      <c r="A14" s="29" t="n">
        <v>4</v>
      </c>
      <c r="B14" s="29"/>
      <c r="C14" s="29" t="n">
        <v>1066</v>
      </c>
      <c r="D14" s="30" t="str">
        <f aca="false">IF(C14="","",VLOOKUP(C14,[1]SEARCH!$A$2:$H$3000,2))</f>
        <v>CALEB</v>
      </c>
      <c r="E14" s="31" t="str">
        <f aca="false">IF(C14="","",VLOOKUP(C14,[1]SEARCH!$A$2:$H$3000,3))</f>
        <v>VISMER</v>
      </c>
      <c r="F14" s="32" t="str">
        <f aca="false">IF(C14="","",VLOOKUP(C14,[1]SEARCH!$A$2:$H$3000,6))</f>
        <v>U 18</v>
      </c>
      <c r="G14" s="30" t="str">
        <f aca="false">IF(C14="","",VLOOKUP(C14,[1]SEARCH!$A$2:$H$3000,7))</f>
        <v>ADONAI CANDOS SC</v>
      </c>
      <c r="H14" s="47" t="n">
        <v>18.05</v>
      </c>
    </row>
    <row r="15" customFormat="false" ht="21.95" hidden="false" customHeight="true" outlineLevel="0" collapsed="false">
      <c r="A15" s="29" t="n">
        <v>5</v>
      </c>
      <c r="B15" s="29" t="s">
        <v>16</v>
      </c>
      <c r="C15" s="29" t="n">
        <v>2424</v>
      </c>
      <c r="D15" s="30" t="s">
        <v>63</v>
      </c>
      <c r="E15" s="31" t="s">
        <v>64</v>
      </c>
      <c r="F15" s="32" t="s">
        <v>53</v>
      </c>
      <c r="G15" s="30" t="s">
        <v>65</v>
      </c>
      <c r="H15" s="47" t="n">
        <v>18.35</v>
      </c>
    </row>
    <row r="16" customFormat="false" ht="21.95" hidden="false" customHeight="true" outlineLevel="0" collapsed="false">
      <c r="A16" s="29" t="n">
        <v>6</v>
      </c>
      <c r="B16" s="29"/>
      <c r="C16" s="29" t="n">
        <v>1301</v>
      </c>
      <c r="D16" s="44" t="str">
        <f aca="false">IF(C16="","",VLOOKUP(C16,[1]SEARCH!$A$2:$H$3000,2))</f>
        <v>DAMIEN</v>
      </c>
      <c r="E16" s="45" t="str">
        <f aca="false">IF(C16="","",VLOOKUP(C16,[1]SEARCH!$A$2:$H$3000,3))</f>
        <v>ROSETTE</v>
      </c>
      <c r="F16" s="46" t="str">
        <f aca="false">IF(C16="","",VLOOKUP(C16,[1]SEARCH!$A$2:$H$3000,6))</f>
        <v>U 18</v>
      </c>
      <c r="G16" s="30" t="str">
        <f aca="false">IF(C16="","",VLOOKUP(C16,[1]SEARCH!$A$2:$H$3000,7))</f>
        <v>CUREPIPE HARLEMS AC</v>
      </c>
      <c r="H16" s="47" t="n">
        <v>18.45</v>
      </c>
    </row>
    <row r="17" customFormat="false" ht="21.95" hidden="false" customHeight="true" outlineLevel="0" collapsed="false">
      <c r="A17" s="29" t="n">
        <v>7</v>
      </c>
      <c r="B17" s="29"/>
      <c r="C17" s="29" t="n">
        <v>1533</v>
      </c>
      <c r="D17" s="44" t="str">
        <f aca="false">IF(C17="","",VLOOKUP(C17,[1]SEARCH!$A$2:$H$3000,2))</f>
        <v>OLIVER</v>
      </c>
      <c r="E17" s="45" t="str">
        <f aca="false">IF(C17="","",VLOOKUP(C17,[1]SEARCH!$A$2:$H$3000,3))</f>
        <v>FRA</v>
      </c>
      <c r="F17" s="46" t="str">
        <f aca="false">IF(C17="","",VLOOKUP(C17,[1]SEARCH!$A$2:$H$3000,6))</f>
        <v>U 18</v>
      </c>
      <c r="G17" s="30" t="str">
        <f aca="false">IF(C17="","",VLOOKUP(C17,[1]SEARCH!$A$2:$H$3000,7))</f>
        <v>LE HOCHET AC</v>
      </c>
      <c r="H17" s="47" t="n">
        <v>18.52</v>
      </c>
    </row>
    <row r="18" customFormat="false" ht="21.95" hidden="false" customHeight="true" outlineLevel="0" collapsed="false">
      <c r="A18" s="29" t="n">
        <v>8</v>
      </c>
      <c r="B18" s="29"/>
      <c r="C18" s="29" t="n">
        <v>1768</v>
      </c>
      <c r="D18" s="44" t="str">
        <f aca="false">IF(C18="","",VLOOKUP(C18,[1]SEARCH!$A$2:$H$3000,2))</f>
        <v>DILVEN</v>
      </c>
      <c r="E18" s="45" t="str">
        <f aca="false">IF(C18="","",VLOOKUP(C18,[1]SEARCH!$A$2:$H$3000,3))</f>
        <v>RAMSAMY</v>
      </c>
      <c r="F18" s="46" t="str">
        <f aca="false">IF(C18="","",VLOOKUP(C18,[1]SEARCH!$A$2:$H$3000,6))</f>
        <v>U 18</v>
      </c>
      <c r="G18" s="30" t="str">
        <f aca="false">IF(C18="","",VLOOKUP(C18,[1]SEARCH!$A$2:$H$3000,7))</f>
        <v>Q-BORNES PAVILLON AC</v>
      </c>
      <c r="H18" s="47" t="n">
        <v>18.58</v>
      </c>
    </row>
    <row r="19" customFormat="false" ht="21.95" hidden="false" customHeight="true" outlineLevel="0" collapsed="false">
      <c r="A19" s="29" t="n">
        <v>9</v>
      </c>
      <c r="B19" s="29"/>
      <c r="C19" s="29" t="n">
        <v>2328</v>
      </c>
      <c r="D19" s="44" t="str">
        <f aca="false">IF(C19="","",VLOOKUP(C19,[1]SEARCH!$A$2:$H$3000,2))</f>
        <v>JORDAN</v>
      </c>
      <c r="E19" s="45" t="str">
        <f aca="false">IF(C19="","",VLOOKUP(C19,[1]SEARCH!$A$2:$H$3000,3))</f>
        <v>COUSNAPA</v>
      </c>
      <c r="F19" s="46" t="str">
        <f aca="false">IF(C19="","",VLOOKUP(C19,[1]SEARCH!$A$2:$H$3000,6))</f>
        <v>U 18</v>
      </c>
      <c r="G19" s="30" t="str">
        <f aca="false">IF(C19="","",VLOOKUP(C19,[1]SEARCH!$A$2:$H$3000,7))</f>
        <v>BEAU BASSIN AC</v>
      </c>
      <c r="H19" s="73" t="n">
        <v>19.1</v>
      </c>
    </row>
    <row r="20" customFormat="false" ht="21.95" hidden="false" customHeight="true" outlineLevel="0" collapsed="false">
      <c r="A20" s="29" t="n">
        <v>10</v>
      </c>
      <c r="B20" s="29" t="s">
        <v>16</v>
      </c>
      <c r="C20" s="29" t="n">
        <v>1957</v>
      </c>
      <c r="D20" s="44" t="str">
        <f aca="false">IF(C20="","",VLOOKUP(C20,[1]SEARCH!$A$2:$H$3000,2))</f>
        <v>DENOVAN</v>
      </c>
      <c r="E20" s="45" t="str">
        <f aca="false">IF(C20="","",VLOOKUP(C20,[1]SEARCH!$A$2:$H$3000,3))</f>
        <v>PAUL</v>
      </c>
      <c r="F20" s="46" t="str">
        <f aca="false">IF(C20="","",VLOOKUP(C20,[1]SEARCH!$A$2:$H$3000,6))</f>
        <v>U 18</v>
      </c>
      <c r="G20" s="30" t="str">
        <f aca="false">IF(C20="","",VLOOKUP(C20,[1]SEARCH!$A$2:$H$3000,7))</f>
        <v>SOUILLAC AC</v>
      </c>
      <c r="H20" s="73" t="n">
        <v>19.4</v>
      </c>
    </row>
    <row r="21" customFormat="false" ht="21.95" hidden="false" customHeight="true" outlineLevel="0" collapsed="false">
      <c r="A21" s="29" t="n">
        <v>11</v>
      </c>
      <c r="B21" s="29" t="s">
        <v>16</v>
      </c>
      <c r="C21" s="29" t="n">
        <v>1677</v>
      </c>
      <c r="D21" s="44" t="str">
        <f aca="false">IF(C21="","",VLOOKUP(C21,[1]SEARCH!$A$2:$H$3000,2))</f>
        <v>MELVISH</v>
      </c>
      <c r="E21" s="45" t="str">
        <f aca="false">IF(C21="","",VLOOKUP(C21,[1]SEARCH!$A$2:$H$3000,3))</f>
        <v>JANG</v>
      </c>
      <c r="F21" s="46" t="str">
        <f aca="false">IF(C21="","",VLOOKUP(C21,[1]SEARCH!$A$2:$H$3000,6))</f>
        <v>U 18</v>
      </c>
      <c r="G21" s="30" t="str">
        <f aca="false">IF(C21="","",VLOOKUP(C21,[1]SEARCH!$A$2:$H$3000,7))</f>
        <v>P-LOUIS RACERS AC</v>
      </c>
      <c r="H21" s="73" t="n">
        <v>19.5</v>
      </c>
    </row>
    <row r="22" customFormat="false" ht="21.95" hidden="false" customHeight="true" outlineLevel="0" collapsed="false">
      <c r="A22" s="29" t="n">
        <v>12</v>
      </c>
      <c r="B22" s="29" t="s">
        <v>16</v>
      </c>
      <c r="C22" s="29" t="n">
        <v>2176</v>
      </c>
      <c r="D22" s="44" t="str">
        <f aca="false">IF(C22="","",VLOOKUP(C22,[1]SEARCH!$A$2:$H$3000,2))</f>
        <v>KINSLEY</v>
      </c>
      <c r="E22" s="45" t="str">
        <f aca="false">IF(C22="","",VLOOKUP(C22,[1]SEARCH!$A$2:$H$3000,3))</f>
        <v>CANTAL</v>
      </c>
      <c r="F22" s="46" t="str">
        <f aca="false">IF(C22="","",VLOOKUP(C22,[1]SEARCH!$A$2:$H$3000,6))</f>
        <v>U18</v>
      </c>
      <c r="G22" s="30" t="str">
        <f aca="false">IF(C22="","",VLOOKUP(C22,[1]SEARCH!$A$2:$H$3000,7))</f>
        <v>ROCHE BOIS ÉCLAIR AC</v>
      </c>
      <c r="H22" s="47" t="n">
        <v>20.18</v>
      </c>
    </row>
    <row r="23" customFormat="false" ht="21.95" hidden="false" customHeight="true" outlineLevel="0" collapsed="false">
      <c r="A23" s="29" t="n">
        <v>13</v>
      </c>
      <c r="B23" s="29"/>
      <c r="C23" s="29" t="n">
        <v>1560</v>
      </c>
      <c r="D23" s="44" t="str">
        <f aca="false">IF(C23="","",VLOOKUP(C23,[1]SEARCH!$A$2:$H$3000,2))</f>
        <v>WARREN</v>
      </c>
      <c r="E23" s="45" t="str">
        <f aca="false">IF(C23="","",VLOOKUP(C23,[1]SEARCH!$A$2:$H$3000,3))</f>
        <v>SAMIREDDY</v>
      </c>
      <c r="F23" s="46" t="str">
        <f aca="false">IF(C23="","",VLOOKUP(C23,[1]SEARCH!$A$2:$H$3000,6))</f>
        <v>U 18</v>
      </c>
      <c r="G23" s="30" t="str">
        <f aca="false">IF(C23="","",VLOOKUP(C23,[1]SEARCH!$A$2:$H$3000,7))</f>
        <v>LE HOCHET AC</v>
      </c>
      <c r="H23" s="47" t="n">
        <v>20.35</v>
      </c>
    </row>
    <row r="24" customFormat="false" ht="21.95" hidden="false" customHeight="true" outlineLevel="0" collapsed="false">
      <c r="A24" s="29" t="n">
        <v>14</v>
      </c>
      <c r="B24" s="29"/>
      <c r="C24" s="29" t="n">
        <v>1619</v>
      </c>
      <c r="D24" s="44" t="str">
        <f aca="false">IF(C24="","",VLOOKUP(C24,[1]SEARCH!$A$2:$H$3000,2))</f>
        <v>BRUCE</v>
      </c>
      <c r="E24" s="45" t="str">
        <f aca="false">IF(C24="","",VLOOKUP(C24,[1]SEARCH!$A$2:$H$3000,3))</f>
        <v>CHAN SING MAN</v>
      </c>
      <c r="F24" s="46" t="str">
        <f aca="false">IF(C24="","",VLOOKUP(C24,[1]SEARCH!$A$2:$H$3000,6))</f>
        <v>U 18</v>
      </c>
      <c r="G24" s="30" t="str">
        <f aca="false">IF(C24="","",VLOOKUP(C24,[1]SEARCH!$A$2:$H$3000,7))</f>
        <v>MEDINE AC</v>
      </c>
      <c r="H24" s="47" t="n">
        <v>20.37</v>
      </c>
    </row>
    <row r="25" customFormat="false" ht="21.95" hidden="false" customHeight="true" outlineLevel="0" collapsed="false">
      <c r="A25" s="29" t="n">
        <v>15</v>
      </c>
      <c r="B25" s="29" t="s">
        <v>16</v>
      </c>
      <c r="C25" s="29" t="n">
        <v>1089</v>
      </c>
      <c r="D25" s="35" t="str">
        <f aca="false">IF(C25="","",VLOOKUP(C25,[2]SEARCH!$A$2:$H$3000,2))</f>
        <v>LONNIE</v>
      </c>
      <c r="E25" s="36" t="str">
        <f aca="false">IF(C25="","",VLOOKUP(C25,[2]SEARCH!$A$2:$H$3000,3))</f>
        <v>MANINTE</v>
      </c>
      <c r="F25" s="37" t="str">
        <f aca="false">IF(C25="","",VLOOKUP(C25,[2]SEARCH!$A$2:$H$3000,6))</f>
        <v>U 18</v>
      </c>
      <c r="G25" s="35" t="str">
        <f aca="false">IF(C25="","",VLOOKUP(C25,[2]SEARCH!$A$2:$H$3000,7))</f>
        <v>ANGELS REDUIT AC</v>
      </c>
      <c r="H25" s="47" t="n">
        <v>20.39</v>
      </c>
    </row>
    <row r="26" customFormat="false" ht="21.95" hidden="false" customHeight="true" outlineLevel="0" collapsed="false">
      <c r="A26" s="29" t="n">
        <v>16</v>
      </c>
      <c r="B26" s="29"/>
      <c r="C26" s="29" t="n">
        <v>1585</v>
      </c>
      <c r="D26" s="44" t="str">
        <f aca="false">IF(C26="","",VLOOKUP(C26,[1]SEARCH!$A$2:$H$3000,2))</f>
        <v>BRADLEY</v>
      </c>
      <c r="E26" s="45" t="str">
        <f aca="false">IF(C26="","",VLOOKUP(C26,[1]SEARCH!$A$2:$H$3000,3))</f>
        <v>MOUNSAMY</v>
      </c>
      <c r="F26" s="46" t="str">
        <f aca="false">IF(C26="","",VLOOKUP(C26,[1]SEARCH!$A$2:$H$3000,6))</f>
        <v>U 18</v>
      </c>
      <c r="G26" s="30" t="str">
        <f aca="false">IF(C26="","",VLOOKUP(C26,[1]SEARCH!$A$2:$H$3000,7))</f>
        <v>LE HOCHET AC</v>
      </c>
      <c r="H26" s="73" t="n">
        <v>20.4</v>
      </c>
    </row>
    <row r="27" customFormat="false" ht="21.95" hidden="false" customHeight="true" outlineLevel="0" collapsed="false">
      <c r="A27" s="29" t="n">
        <v>17</v>
      </c>
      <c r="B27" s="29"/>
      <c r="C27" s="29" t="n">
        <v>1992</v>
      </c>
      <c r="D27" s="44" t="str">
        <f aca="false">IF(C27="","",VLOOKUP(C27,[1]SEARCH!$A$2:$H$3000,2))</f>
        <v>MIGUEL</v>
      </c>
      <c r="E27" s="45" t="str">
        <f aca="false">IF(C27="","",VLOOKUP(C27,[1]SEARCH!$A$2:$H$3000,3))</f>
        <v>FENOUILLE</v>
      </c>
      <c r="F27" s="46" t="str">
        <f aca="false">IF(C27="","",VLOOKUP(C27,[1]SEARCH!$A$2:$H$3000,6))</f>
        <v>U 18</v>
      </c>
      <c r="G27" s="30" t="str">
        <f aca="false">IF(C27="","",VLOOKUP(C27,[1]SEARCH!$A$2:$H$3000,7))</f>
        <v>ST REMY AC</v>
      </c>
      <c r="H27" s="47" t="n">
        <v>21.03</v>
      </c>
    </row>
    <row r="28" customFormat="false" ht="21.95" hidden="false" customHeight="true" outlineLevel="0" collapsed="false">
      <c r="A28" s="29" t="n">
        <v>18</v>
      </c>
      <c r="B28" s="43" t="s">
        <v>16</v>
      </c>
      <c r="C28" s="43" t="n">
        <v>2200</v>
      </c>
      <c r="D28" s="35" t="str">
        <f aca="false">IF(C28="","",VLOOKUP(C28,[2]SEARCH!$A$2:$H$3000,2))</f>
        <v>CHRIS BURTY</v>
      </c>
      <c r="E28" s="36" t="str">
        <f aca="false">IF(C28="","",VLOOKUP(C28,[2]SEARCH!$A$2:$H$3000,3))</f>
        <v>DEENMAMODE</v>
      </c>
      <c r="F28" s="37" t="str">
        <f aca="false">IF(C28="","",VLOOKUP(C28,[2]SEARCH!$A$2:$H$3000,6))</f>
        <v>U 18</v>
      </c>
      <c r="G28" s="35" t="str">
        <f aca="false">IF(C28="","",VLOOKUP(C28,[2]SEARCH!$A$2:$H$3000,7))</f>
        <v>P-LOUIS RACERS AC</v>
      </c>
      <c r="H28" s="47" t="n">
        <v>21.48</v>
      </c>
    </row>
    <row r="29" customFormat="false" ht="21.95" hidden="false" customHeight="true" outlineLevel="0" collapsed="false">
      <c r="A29" s="29" t="n">
        <v>19</v>
      </c>
      <c r="B29" s="43" t="s">
        <v>16</v>
      </c>
      <c r="C29" s="43" t="n">
        <v>2198</v>
      </c>
      <c r="D29" s="35" t="str">
        <f aca="false">IF(C29="","",VLOOKUP(C29,[2]SEARCH!$A$2:$H$3000,2))</f>
        <v>ALDO</v>
      </c>
      <c r="E29" s="36" t="str">
        <f aca="false">IF(C29="","",VLOOKUP(C29,[2]SEARCH!$A$2:$H$3000,3))</f>
        <v>HYPOLITE</v>
      </c>
      <c r="F29" s="37" t="str">
        <f aca="false">IF(C29="","",VLOOKUP(C29,[2]SEARCH!$A$2:$H$3000,6))</f>
        <v>U 18</v>
      </c>
      <c r="G29" s="35" t="str">
        <f aca="false">IF(C29="","",VLOOKUP(C29,[2]SEARCH!$A$2:$H$3000,7))</f>
        <v>P-LOUIS RACERS AC</v>
      </c>
      <c r="H29" s="47" t="n">
        <v>22.11</v>
      </c>
    </row>
    <row r="30" customFormat="false" ht="21.95" hidden="false" customHeight="true" outlineLevel="0" collapsed="false">
      <c r="A30" s="29" t="n">
        <v>20</v>
      </c>
      <c r="B30" s="29" t="s">
        <v>16</v>
      </c>
      <c r="C30" s="29" t="n">
        <v>2357</v>
      </c>
      <c r="D30" s="44" t="s">
        <v>66</v>
      </c>
      <c r="E30" s="45" t="str">
        <f aca="false">IF(C30="","",VLOOKUP(C30,[1]SEARCH!$A$2:$H$3000,3))</f>
        <v>TIGRESSE</v>
      </c>
      <c r="F30" s="46" t="str">
        <f aca="false">IF(C30="","",VLOOKUP(C30,[1]SEARCH!$A$2:$H$3000,6))</f>
        <v>U 18</v>
      </c>
      <c r="G30" s="30" t="str">
        <f aca="false">IF(C30="","",VLOOKUP(C30,[1]SEARCH!$A$2:$H$3000,7))</f>
        <v>ROCHE BOIS ÉCLAIR AC</v>
      </c>
      <c r="H30" s="47" t="n">
        <v>22.14</v>
      </c>
    </row>
    <row r="31" customFormat="false" ht="21.95" hidden="false" customHeight="true" outlineLevel="0" collapsed="false">
      <c r="A31" s="29" t="n">
        <v>21</v>
      </c>
      <c r="B31" s="29"/>
      <c r="C31" s="29" t="n">
        <v>1683</v>
      </c>
      <c r="D31" s="44" t="str">
        <f aca="false">IF(C31="","",VLOOKUP(C31,[1]SEARCH!$A$2:$H$3000,2))</f>
        <v>BRADLEY</v>
      </c>
      <c r="E31" s="45" t="str">
        <f aca="false">IF(C31="","",VLOOKUP(C31,[1]SEARCH!$A$2:$H$3000,3))</f>
        <v>ALLAS</v>
      </c>
      <c r="F31" s="46" t="str">
        <f aca="false">IF(C31="","",VLOOKUP(C31,[1]SEARCH!$A$2:$H$3000,6))</f>
        <v>U 18</v>
      </c>
      <c r="G31" s="30" t="str">
        <f aca="false">IF(C31="","",VLOOKUP(C31,[1]SEARCH!$A$2:$H$3000,7))</f>
        <v>POUDRE D'OR AC</v>
      </c>
      <c r="H31" s="47" t="n">
        <v>22.28</v>
      </c>
    </row>
    <row r="32" customFormat="false" ht="21.95" hidden="false" customHeight="true" outlineLevel="0" collapsed="false">
      <c r="A32" s="29" t="n">
        <v>22</v>
      </c>
      <c r="B32" s="29" t="s">
        <v>67</v>
      </c>
      <c r="C32" s="29" t="n">
        <v>1885</v>
      </c>
      <c r="D32" s="35" t="str">
        <f aca="false">IF(C32="","",VLOOKUP(C32,[2]SEARCH!$A$2:$H$3000,2))</f>
        <v>AXELLE</v>
      </c>
      <c r="E32" s="36" t="str">
        <f aca="false">IF(C32="","",VLOOKUP(C32,[2]SEARCH!$A$2:$H$3000,3))</f>
        <v>JEAN LOUIS</v>
      </c>
      <c r="F32" s="37" t="str">
        <f aca="false">IF(C32="","",VLOOKUP(C32,[2]SEARCH!$A$2:$H$3000,6))</f>
        <v>U 18</v>
      </c>
      <c r="G32" s="35" t="str">
        <f aca="false">IF(C32="","",VLOOKUP(C32,[2]SEARCH!$A$2:$H$3000,7))</f>
        <v>ROSE HILL AC</v>
      </c>
      <c r="H32" s="47" t="n">
        <v>22.32</v>
      </c>
    </row>
    <row r="33" customFormat="false" ht="21.95" hidden="false" customHeight="true" outlineLevel="0" collapsed="false">
      <c r="A33" s="29" t="n">
        <v>23</v>
      </c>
      <c r="B33" s="29" t="s">
        <v>16</v>
      </c>
      <c r="C33" s="42" t="n">
        <v>2058</v>
      </c>
      <c r="D33" s="44" t="str">
        <f aca="false">IF(C33="","",VLOOKUP(C33,[1]SEARCH!$A$2:$H$3000,2))</f>
        <v>PIERRE FRANKY CEDRIC</v>
      </c>
      <c r="E33" s="45" t="str">
        <f aca="false">IF(C33="","",VLOOKUP(C33,[1]SEARCH!$A$2:$H$3000,3))</f>
        <v>LABOUDEUSE</v>
      </c>
      <c r="F33" s="46" t="str">
        <f aca="false">IF(C33="","",VLOOKUP(C33,[1]SEARCH!$A$2:$H$3000,6))</f>
        <v>U 18</v>
      </c>
      <c r="G33" s="30" t="str">
        <f aca="false">IF(C33="","",VLOOKUP(C33,[1]SEARCH!$A$2:$H$3000,7))</f>
        <v>ROSE HILL AC</v>
      </c>
      <c r="H33" s="47" t="n">
        <v>22.37</v>
      </c>
    </row>
    <row r="34" customFormat="false" ht="21.95" hidden="false" customHeight="true" outlineLevel="0" collapsed="false">
      <c r="A34" s="29" t="n">
        <v>24</v>
      </c>
      <c r="B34" s="29" t="s">
        <v>16</v>
      </c>
      <c r="C34" s="29" t="n">
        <v>2349</v>
      </c>
      <c r="D34" s="44" t="str">
        <f aca="false">IF(C34="","",VLOOKUP(C34,[1]SEARCH!$A$2:$H$3000,2))</f>
        <v>WAYNE BRANDY</v>
      </c>
      <c r="E34" s="45" t="str">
        <f aca="false">IF(C34="","",VLOOKUP(C34,[1]SEARCH!$A$2:$H$3000,3))</f>
        <v>CLARISSE</v>
      </c>
      <c r="F34" s="46" t="str">
        <f aca="false">IF(C34="","",VLOOKUP(C34,[1]SEARCH!$A$2:$H$3000,6))</f>
        <v>U 18</v>
      </c>
      <c r="G34" s="30" t="str">
        <f aca="false">IF(C34="","",VLOOKUP(C34,[1]SEARCH!$A$2:$H$3000,7))</f>
        <v>SOUILLAC AC</v>
      </c>
      <c r="H34" s="47" t="n">
        <v>22.48</v>
      </c>
    </row>
    <row r="35" customFormat="false" ht="21.95" hidden="false" customHeight="true" outlineLevel="0" collapsed="false">
      <c r="A35" s="29" t="n">
        <v>25</v>
      </c>
      <c r="B35" s="29" t="s">
        <v>16</v>
      </c>
      <c r="C35" s="29" t="n">
        <v>1908</v>
      </c>
      <c r="D35" s="35" t="str">
        <f aca="false">IF(C35="","",VLOOKUP(C35,[2]SEARCH!$A$2:$H$3000,2))</f>
        <v>SELVEN</v>
      </c>
      <c r="E35" s="36" t="str">
        <f aca="false">IF(C35="","",VLOOKUP(C35,[2]SEARCH!$A$2:$H$3000,3))</f>
        <v>RAMASAWMY</v>
      </c>
      <c r="F35" s="37" t="str">
        <f aca="false">IF(C35="","",VLOOKUP(C35,[2]SEARCH!$A$2:$H$3000,6))</f>
        <v>U 18</v>
      </c>
      <c r="G35" s="35" t="str">
        <f aca="false">IF(C35="","",VLOOKUP(C35,[2]SEARCH!$A$2:$H$3000,7))</f>
        <v>ROSE HILL AC</v>
      </c>
      <c r="H35" s="47" t="n">
        <v>23.38</v>
      </c>
    </row>
    <row r="36" customFormat="false" ht="21.95" hidden="false" customHeight="true" outlineLevel="0" collapsed="false">
      <c r="A36" s="29" t="n">
        <v>26</v>
      </c>
      <c r="B36" s="29" t="s">
        <v>16</v>
      </c>
      <c r="C36" s="29" t="n">
        <v>1079</v>
      </c>
      <c r="D36" s="35" t="str">
        <f aca="false">IF(C36="","",VLOOKUP(C36,[4]SEARCH!$A$2:$H$3000,2))</f>
        <v>LOIC</v>
      </c>
      <c r="E36" s="36" t="str">
        <f aca="false">IF(C36="","",VLOOKUP(C36,[4]SEARCH!$A$2:$H$3000,3))</f>
        <v>ELSIE</v>
      </c>
      <c r="F36" s="37" t="str">
        <f aca="false">IF(C36="","",VLOOKUP(C36,[4]SEARCH!$A$2:$H$3000,6))</f>
        <v>U 18</v>
      </c>
      <c r="G36" s="35" t="s">
        <v>54</v>
      </c>
      <c r="H36" s="73" t="n">
        <v>25</v>
      </c>
    </row>
    <row r="37" customFormat="false" ht="21.95" hidden="false" customHeight="true" outlineLevel="0" collapsed="false">
      <c r="A37" s="29" t="n">
        <v>27</v>
      </c>
      <c r="B37" s="29" t="s">
        <v>16</v>
      </c>
      <c r="C37" s="29" t="n">
        <v>1076</v>
      </c>
      <c r="D37" s="44" t="str">
        <f aca="false">IF(C37="","",VLOOKUP(C37,[1]SEARCH!$A$2:$H$3000,2))</f>
        <v>LOIC</v>
      </c>
      <c r="E37" s="45" t="str">
        <f aca="false">IF(C37="","",VLOOKUP(C37,[1]SEARCH!$A$2:$H$3000,3))</f>
        <v>DANIEL</v>
      </c>
      <c r="F37" s="46" t="str">
        <f aca="false">IF(C37="","",VLOOKUP(C37,[1]SEARCH!$A$2:$H$3000,6))</f>
        <v>U 18</v>
      </c>
      <c r="G37" s="30" t="str">
        <f aca="false">IF(C37="","",VLOOKUP(C37,[1]SEARCH!$A$2:$H$3000,7))</f>
        <v>ANGELS REDUIT AC</v>
      </c>
      <c r="H37" s="47" t="n">
        <v>25.07</v>
      </c>
    </row>
    <row r="38" customFormat="false" ht="21.95" hidden="false" customHeight="true" outlineLevel="0" collapsed="false">
      <c r="A38" s="29" t="n">
        <v>28</v>
      </c>
      <c r="B38" s="29"/>
      <c r="C38" s="29" t="n">
        <v>1136</v>
      </c>
      <c r="D38" s="44" t="str">
        <f aca="false">IF(C38="","",VLOOKUP(C38,[1]SEARCH!$A$2:$H$3000,2))</f>
        <v>AXEL JOSHUA</v>
      </c>
      <c r="E38" s="45" t="str">
        <f aca="false">IF(C38="","",VLOOKUP(C38,[1]SEARCH!$A$2:$H$3000,3))</f>
        <v>AZA</v>
      </c>
      <c r="F38" s="46" t="str">
        <f aca="false">IF(C38="","",VLOOKUP(C38,[1]SEARCH!$A$2:$H$3000,6))</f>
        <v>U 18</v>
      </c>
      <c r="G38" s="30" t="str">
        <f aca="false">IF(C38="","",VLOOKUP(C38,[1]SEARCH!$A$2:$H$3000,7))</f>
        <v>BEAU BASSIN AC</v>
      </c>
      <c r="H38" s="47" t="n">
        <v>25.09</v>
      </c>
    </row>
    <row r="39" customFormat="false" ht="21.95" hidden="false" customHeight="true" outlineLevel="0" collapsed="false">
      <c r="A39" s="29" t="n">
        <v>29</v>
      </c>
      <c r="B39" s="29"/>
      <c r="C39" s="29" t="n">
        <v>2027</v>
      </c>
      <c r="D39" s="44" t="str">
        <f aca="false">IF(C39="","",VLOOKUP(C39,[1]SEARCH!$A$2:$H$3000,2))</f>
        <v>WESLEY DAVID</v>
      </c>
      <c r="E39" s="45" t="str">
        <f aca="false">IF(C39="","",VLOOKUP(C39,[1]SEARCH!$A$2:$H$3000,3))</f>
        <v>ARMOOGUM</v>
      </c>
      <c r="F39" s="46" t="str">
        <f aca="false">IF(C39="","",VLOOKUP(C39,[1]SEARCH!$A$2:$H$3000,6))</f>
        <v>U 18</v>
      </c>
      <c r="G39" s="30" t="str">
        <f aca="false">IF(C39="","",VLOOKUP(C39,[1]SEARCH!$A$2:$H$3000,7))</f>
        <v>HENRIETTA AC</v>
      </c>
      <c r="H39" s="47" t="n">
        <v>25.28</v>
      </c>
    </row>
    <row r="40" customFormat="false" ht="21.95" hidden="false" customHeight="true" outlineLevel="0" collapsed="false">
      <c r="A40" s="29" t="n">
        <v>30</v>
      </c>
      <c r="B40" s="29" t="s">
        <v>67</v>
      </c>
      <c r="C40" s="29" t="n">
        <v>1115</v>
      </c>
      <c r="D40" s="44" t="str">
        <f aca="false">IF(C40="","",VLOOKUP(C40,[1]SEARCH!$A$2:$H$3000,2))</f>
        <v>ADRIANO</v>
      </c>
      <c r="E40" s="45" t="str">
        <f aca="false">IF(C40="","",VLOOKUP(C40,[1]SEARCH!$A$2:$H$3000,3))</f>
        <v>NILKUNTEE</v>
      </c>
      <c r="F40" s="46" t="str">
        <f aca="false">IF(C40="","",VLOOKUP(C40,[1]SEARCH!$A$2:$H$3000,6))</f>
        <v>U 18</v>
      </c>
      <c r="G40" s="30" t="str">
        <f aca="false">IF(C40="","",VLOOKUP(C40,[1]SEARCH!$A$2:$H$3000,7))</f>
        <v>ANGELS REDUIT AC</v>
      </c>
      <c r="H40" s="47" t="n">
        <v>26.58</v>
      </c>
    </row>
    <row r="41" customFormat="false" ht="21.95" hidden="false" customHeight="true" outlineLevel="0" collapsed="false">
      <c r="A41" s="29" t="n">
        <v>31</v>
      </c>
      <c r="B41" s="29"/>
      <c r="C41" s="29" t="n">
        <v>1068</v>
      </c>
      <c r="D41" s="44" t="str">
        <f aca="false">IF(C41="","",VLOOKUP(C41,[1]SEARCH!$A$2:$H$3000,2))</f>
        <v>JOSHUA</v>
      </c>
      <c r="E41" s="45" t="str">
        <f aca="false">IF(C41="","",VLOOKUP(C41,[1]SEARCH!$A$2:$H$3000,3))</f>
        <v>WANG MIN YUNG</v>
      </c>
      <c r="F41" s="46" t="str">
        <f aca="false">IF(C41="","",VLOOKUP(C41,[1]SEARCH!$A$2:$H$3000,6))</f>
        <v>U 18</v>
      </c>
      <c r="G41" s="30" t="str">
        <f aca="false">IF(C41="","",VLOOKUP(C41,[1]SEARCH!$A$2:$H$3000,7))</f>
        <v>ADONAI CANDOS SC</v>
      </c>
      <c r="H41" s="47" t="n">
        <v>26.59</v>
      </c>
    </row>
    <row r="42" customFormat="false" ht="21.95" hidden="false" customHeight="true" outlineLevel="0" collapsed="false">
      <c r="A42" s="29" t="n">
        <v>32</v>
      </c>
      <c r="B42" s="29"/>
      <c r="C42" s="29" t="n">
        <v>1993</v>
      </c>
      <c r="D42" s="44" t="str">
        <f aca="false">IF(C42="","",VLOOKUP(C42,[1]SEARCH!$A$2:$H$3000,2))</f>
        <v>POAVIN</v>
      </c>
      <c r="E42" s="45" t="str">
        <f aca="false">IF(C42="","",VLOOKUP(C42,[1]SEARCH!$A$2:$H$3000,3))</f>
        <v>MATHOOR</v>
      </c>
      <c r="F42" s="46" t="str">
        <f aca="false">IF(C42="","",VLOOKUP(C42,[1]SEARCH!$A$2:$H$3000,6))</f>
        <v>U 18</v>
      </c>
      <c r="G42" s="30" t="str">
        <f aca="false">IF(C42="","",VLOOKUP(C42,[1]SEARCH!$A$2:$H$3000,7))</f>
        <v>ST REMY AC</v>
      </c>
      <c r="H42" s="47" t="n">
        <v>27.09</v>
      </c>
    </row>
    <row r="43" customFormat="false" ht="21.95" hidden="false" customHeight="true" outlineLevel="0" collapsed="false">
      <c r="A43" s="29" t="n">
        <v>33</v>
      </c>
      <c r="B43" s="29" t="s">
        <v>16</v>
      </c>
      <c r="C43" s="29" t="n">
        <v>1938</v>
      </c>
      <c r="D43" s="44" t="str">
        <f aca="false">IF(C43="","",VLOOKUP(C43,[1]SEARCH!$A$2:$H$3000,2))</f>
        <v>WISTLEY</v>
      </c>
      <c r="E43" s="45" t="str">
        <f aca="false">IF(C43="","",VLOOKUP(C43,[1]SEARCH!$A$2:$H$3000,3))</f>
        <v>AGATHE</v>
      </c>
      <c r="F43" s="46" t="str">
        <f aca="false">IF(C43="","",VLOOKUP(C43,[1]SEARCH!$A$2:$H$3000,6))</f>
        <v>U 18</v>
      </c>
      <c r="G43" s="30" t="str">
        <f aca="false">IF(C43="","",VLOOKUP(C43,[1]SEARCH!$A$2:$H$3000,7))</f>
        <v>SOUILLAC AC</v>
      </c>
      <c r="H43" s="47" t="n">
        <v>27.39</v>
      </c>
    </row>
    <row r="44" customFormat="false" ht="21.95" hidden="false" customHeight="true" outlineLevel="0" collapsed="false">
      <c r="A44" s="29" t="n">
        <v>34</v>
      </c>
      <c r="B44" s="29" t="s">
        <v>16</v>
      </c>
      <c r="C44" s="29" t="n">
        <v>1086</v>
      </c>
      <c r="D44" s="44" t="str">
        <f aca="false">IF(C44="","",VLOOKUP(C44,[1]SEARCH!$A$2:$H$3000,2))</f>
        <v>MIGUEL</v>
      </c>
      <c r="E44" s="45" t="str">
        <f aca="false">IF(C44="","",VLOOKUP(C44,[1]SEARCH!$A$2:$H$3000,3))</f>
        <v>LEGENTIL</v>
      </c>
      <c r="F44" s="46" t="str">
        <f aca="false">IF(C44="","",VLOOKUP(C44,[1]SEARCH!$A$2:$H$3000,6))</f>
        <v>U 18</v>
      </c>
      <c r="G44" s="30" t="str">
        <f aca="false">IF(C44="","",VLOOKUP(C44,[1]SEARCH!$A$2:$H$3000,7))</f>
        <v>ANGELS REDUIT AC</v>
      </c>
      <c r="H44" s="47" t="n">
        <v>31.06</v>
      </c>
    </row>
    <row r="45" customFormat="false" ht="21.95" hidden="false" customHeight="true" outlineLevel="0" collapsed="false">
      <c r="A45" s="29" t="n">
        <v>35</v>
      </c>
      <c r="B45" s="29"/>
      <c r="C45" s="29" t="n">
        <v>1197</v>
      </c>
      <c r="D45" s="44" t="s">
        <v>68</v>
      </c>
      <c r="E45" s="45" t="s">
        <v>69</v>
      </c>
      <c r="F45" s="46" t="s">
        <v>57</v>
      </c>
      <c r="G45" s="30" t="str">
        <f aca="false">IF(C45="","",VLOOKUP(C45,[1]SEARCH!$A$2:$H$3000,7))</f>
        <v>BOULET ROUGE AC</v>
      </c>
      <c r="H45" s="47" t="n">
        <v>33.21</v>
      </c>
    </row>
    <row r="47" customFormat="false" ht="18" hidden="false" customHeight="true" outlineLevel="0" collapsed="false">
      <c r="D47" s="47" t="s">
        <v>8</v>
      </c>
      <c r="E47" s="47" t="s">
        <v>14</v>
      </c>
      <c r="F47" s="47"/>
      <c r="G47" s="47" t="s">
        <v>39</v>
      </c>
    </row>
    <row r="48" customFormat="false" ht="18" hidden="false" customHeight="true" outlineLevel="0" collapsed="false">
      <c r="D48" s="47"/>
      <c r="E48" s="47"/>
      <c r="F48" s="47"/>
      <c r="G48" s="47"/>
    </row>
    <row r="49" customFormat="false" ht="18" hidden="false" customHeight="true" outlineLevel="0" collapsed="false">
      <c r="D49" s="80" t="n">
        <v>1</v>
      </c>
      <c r="E49" s="96" t="s">
        <v>70</v>
      </c>
      <c r="F49" s="96"/>
      <c r="G49" s="97" t="n">
        <v>73</v>
      </c>
    </row>
    <row r="50" customFormat="false" ht="18" hidden="false" customHeight="true" outlineLevel="0" collapsed="false">
      <c r="D50" s="22"/>
      <c r="E50" s="98"/>
      <c r="F50" s="98"/>
      <c r="G50" s="22" t="s">
        <v>31</v>
      </c>
    </row>
    <row r="51" customFormat="false" ht="18" hidden="false" customHeight="true" outlineLevel="0" collapsed="false">
      <c r="D51" s="22"/>
      <c r="E51" s="98"/>
      <c r="F51" s="98"/>
      <c r="G51" s="22"/>
    </row>
    <row r="52" customFormat="false" ht="15" hidden="false" customHeight="false" outlineLevel="0" collapsed="false">
      <c r="G52" s="58"/>
    </row>
  </sheetData>
  <mergeCells count="11">
    <mergeCell ref="A1:H1"/>
    <mergeCell ref="A2:H2"/>
    <mergeCell ref="A4:H4"/>
    <mergeCell ref="A5:H5"/>
    <mergeCell ref="A6:H6"/>
    <mergeCell ref="G7:H7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4" min="3" style="0" width="20.7"/>
    <col collapsed="false" customWidth="true" hidden="false" outlineLevel="0" max="7" min="5" style="0" width="10.71"/>
  </cols>
  <sheetData>
    <row r="1" customFormat="false" ht="24.75" hidden="false" customHeight="false" outlineLevel="0" collapsed="false">
      <c r="A1" s="88" t="s">
        <v>0</v>
      </c>
      <c r="B1" s="88"/>
      <c r="C1" s="88"/>
      <c r="D1" s="88"/>
      <c r="E1" s="88"/>
      <c r="F1" s="88"/>
      <c r="G1" s="6"/>
    </row>
    <row r="2" customFormat="false" ht="25.5" hidden="false" customHeight="false" outlineLevel="0" collapsed="false">
      <c r="A2" s="89" t="s">
        <v>1</v>
      </c>
      <c r="B2" s="89"/>
      <c r="C2" s="89"/>
      <c r="D2" s="89"/>
      <c r="E2" s="89"/>
      <c r="F2" s="89"/>
      <c r="G2" s="6"/>
    </row>
    <row r="3" customFormat="false" ht="25.5" hidden="false" customHeight="false" outlineLevel="0" collapsed="false">
      <c r="A3" s="90"/>
      <c r="B3" s="90"/>
      <c r="C3" s="90"/>
      <c r="D3" s="90"/>
      <c r="E3" s="90"/>
      <c r="F3" s="90"/>
      <c r="G3" s="6"/>
    </row>
    <row r="4" customFormat="false" ht="25.5" hidden="false" customHeight="false" outlineLevel="0" collapsed="false">
      <c r="A4" s="2" t="s">
        <v>2</v>
      </c>
      <c r="B4" s="2"/>
      <c r="C4" s="2"/>
      <c r="D4" s="2"/>
      <c r="E4" s="2"/>
      <c r="F4" s="2"/>
      <c r="G4" s="6"/>
    </row>
    <row r="5" customFormat="false" ht="25.5" hidden="false" customHeight="false" outlineLevel="0" collapsed="false">
      <c r="A5" s="2" t="s">
        <v>3</v>
      </c>
      <c r="B5" s="2"/>
      <c r="C5" s="2"/>
      <c r="D5" s="2"/>
      <c r="E5" s="2"/>
      <c r="F5" s="2"/>
      <c r="G5" s="6"/>
    </row>
    <row r="6" customFormat="false" ht="24.75" hidden="false" customHeight="false" outlineLevel="0" collapsed="false">
      <c r="A6" s="91" t="s">
        <v>25</v>
      </c>
      <c r="B6" s="91"/>
      <c r="C6" s="91"/>
      <c r="D6" s="91"/>
      <c r="E6" s="91"/>
      <c r="F6" s="91"/>
      <c r="G6" s="6"/>
    </row>
    <row r="7" customFormat="false" ht="24.75" hidden="false" customHeight="false" outlineLevel="0" collapsed="false">
      <c r="A7" s="6"/>
      <c r="B7" s="6"/>
      <c r="C7" s="6"/>
      <c r="D7" s="6"/>
      <c r="E7" s="6"/>
      <c r="F7" s="6"/>
    </row>
    <row r="8" customFormat="false" ht="21" hidden="false" customHeight="false" outlineLevel="0" collapsed="false">
      <c r="A8" s="92" t="s">
        <v>48</v>
      </c>
      <c r="B8" s="8"/>
      <c r="C8" s="48" t="s">
        <v>61</v>
      </c>
      <c r="D8" s="48"/>
      <c r="E8" s="11" t="s">
        <v>30</v>
      </c>
      <c r="F8" s="11"/>
      <c r="G8" s="11"/>
    </row>
    <row r="10" customFormat="false" ht="30" hidden="false" customHeight="true" outlineLevel="0" collapsed="false">
      <c r="B10" s="50" t="s">
        <v>8</v>
      </c>
      <c r="C10" s="50" t="s">
        <v>14</v>
      </c>
      <c r="D10" s="50"/>
      <c r="E10" s="51" t="s">
        <v>26</v>
      </c>
      <c r="F10" s="51" t="s">
        <v>27</v>
      </c>
      <c r="G10" s="51" t="s">
        <v>28</v>
      </c>
    </row>
    <row r="11" customFormat="false" ht="30" hidden="false" customHeight="true" outlineLevel="0" collapsed="false">
      <c r="B11" s="53"/>
      <c r="C11" s="54"/>
      <c r="D11" s="55"/>
      <c r="E11" s="53"/>
      <c r="F11" s="53"/>
      <c r="G11" s="53"/>
    </row>
    <row r="12" customFormat="false" ht="30" hidden="false" customHeight="true" outlineLevel="0" collapsed="false">
      <c r="B12" s="22"/>
      <c r="C12" s="56"/>
      <c r="D12" s="57"/>
      <c r="E12" s="22"/>
      <c r="F12" s="22"/>
      <c r="G12" s="22"/>
    </row>
    <row r="13" customFormat="false" ht="30" hidden="false" customHeight="true" outlineLevel="0" collapsed="false">
      <c r="B13" s="22"/>
      <c r="C13" s="56"/>
      <c r="D13" s="57"/>
      <c r="E13" s="22"/>
      <c r="F13" s="22"/>
      <c r="G13" s="22"/>
    </row>
    <row r="14" customFormat="false" ht="30" hidden="false" customHeight="true" outlineLevel="0" collapsed="false">
      <c r="B14" s="22"/>
      <c r="C14" s="56"/>
      <c r="D14" s="57"/>
      <c r="E14" s="22"/>
      <c r="F14" s="22"/>
      <c r="G14" s="22"/>
    </row>
    <row r="15" customFormat="false" ht="30" hidden="false" customHeight="true" outlineLevel="0" collapsed="false">
      <c r="A15" s="58"/>
      <c r="B15" s="22"/>
      <c r="C15" s="59"/>
      <c r="D15" s="60"/>
      <c r="E15" s="22"/>
      <c r="F15" s="22"/>
      <c r="G15" s="22"/>
    </row>
  </sheetData>
  <mergeCells count="8">
    <mergeCell ref="A1:F1"/>
    <mergeCell ref="A2:F2"/>
    <mergeCell ref="A4:F4"/>
    <mergeCell ref="A5:F5"/>
    <mergeCell ref="A6:F6"/>
    <mergeCell ref="C8:D8"/>
    <mergeCell ref="E8:G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C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0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8.7"/>
    <col collapsed="false" customWidth="true" hidden="false" outlineLevel="0" max="8" min="8" style="0" width="12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48</v>
      </c>
      <c r="B7" s="7"/>
      <c r="C7" s="8"/>
      <c r="D7" s="7"/>
      <c r="E7" s="9" t="s">
        <v>71</v>
      </c>
      <c r="F7" s="10"/>
      <c r="G7" s="11" t="s">
        <v>7</v>
      </c>
      <c r="H7" s="11"/>
    </row>
    <row r="8" customFormat="false" ht="17.25" hidden="false" customHeight="false" outlineLevel="0" collapsed="false">
      <c r="C8" s="12"/>
      <c r="D8" s="12"/>
      <c r="E8" s="13"/>
    </row>
    <row r="9" customFormat="false" ht="17.2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</row>
    <row r="10" customFormat="false" ht="17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.95" hidden="false" customHeight="true" outlineLevel="0" collapsed="false">
      <c r="A11" s="29" t="n">
        <v>1</v>
      </c>
      <c r="B11" s="29"/>
      <c r="C11" s="29" t="n">
        <v>1436</v>
      </c>
      <c r="D11" s="44" t="str">
        <f aca="false">IF(C11="","",VLOOKUP(C11,[1]SEARCH!$A$2:$H$3000,2))</f>
        <v>MARIE LAURYN</v>
      </c>
      <c r="E11" s="45" t="str">
        <f aca="false">IF(C11="","",VLOOKUP(C11,[1]SEARCH!$A$2:$H$3000,3))</f>
        <v>LAROSE</v>
      </c>
      <c r="F11" s="46" t="str">
        <f aca="false">IF(C11="","",VLOOKUP(C11,[1]SEARCH!$A$2:$H$3000,6))</f>
        <v>U 20</v>
      </c>
      <c r="G11" s="44" t="str">
        <f aca="false">IF(C11="","",VLOOKUP(C11,[1]SEARCH!$A$2:$H$3000,7))</f>
        <v>GYMKHANA AC</v>
      </c>
      <c r="H11" s="47" t="n">
        <v>23.05</v>
      </c>
    </row>
    <row r="12" customFormat="false" ht="21.95" hidden="false" customHeight="true" outlineLevel="0" collapsed="false">
      <c r="A12" s="29" t="n">
        <v>2</v>
      </c>
      <c r="B12" s="29"/>
      <c r="C12" s="42" t="n">
        <v>2056</v>
      </c>
      <c r="D12" s="44" t="str">
        <f aca="false">IF(C12="","",VLOOKUP(C12,[1]SEARCH!$A$2:$H$3000,2))</f>
        <v>JULIANA</v>
      </c>
      <c r="E12" s="45" t="str">
        <f aca="false">IF(C12="","",VLOOKUP(C12,[1]SEARCH!$A$2:$H$3000,3))</f>
        <v>GOVINDASSAMY</v>
      </c>
      <c r="F12" s="46" t="str">
        <f aca="false">IF(C12="","",VLOOKUP(C12,[1]SEARCH!$A$2:$H$3000,6))</f>
        <v>U 20</v>
      </c>
      <c r="G12" s="44" t="str">
        <f aca="false">IF(C12="","",VLOOKUP(C12,[1]SEARCH!$A$2:$H$3000,7))</f>
        <v>ROSE HILL AC</v>
      </c>
      <c r="H12" s="47" t="n">
        <v>24.45</v>
      </c>
    </row>
    <row r="13" customFormat="false" ht="21.95" hidden="false" customHeight="true" outlineLevel="0" collapsed="false">
      <c r="A13" s="29" t="n">
        <v>3</v>
      </c>
      <c r="B13" s="29"/>
      <c r="C13" s="29" t="n">
        <v>1631</v>
      </c>
      <c r="D13" s="44" t="str">
        <f aca="false">IF(C13="","",VLOOKUP(C13,[1]SEARCH!$A$2:$H$3000,2))</f>
        <v>ANAIS</v>
      </c>
      <c r="E13" s="45" t="str">
        <f aca="false">IF(C13="","",VLOOKUP(C13,[1]SEARCH!$A$2:$H$3000,3))</f>
        <v>RAHAMEFY</v>
      </c>
      <c r="F13" s="46" t="str">
        <f aca="false">IF(C13="","",VLOOKUP(C13,[1]SEARCH!$A$2:$H$3000,6))</f>
        <v>U 20</v>
      </c>
      <c r="G13" s="44" t="str">
        <f aca="false">IF(C13="","",VLOOKUP(C13,[1]SEARCH!$A$2:$H$3000,7))</f>
        <v>MEDINE AC</v>
      </c>
      <c r="H13" s="47" t="n">
        <v>25.16</v>
      </c>
    </row>
    <row r="14" customFormat="false" ht="21.95" hidden="false" customHeight="true" outlineLevel="0" collapsed="false">
      <c r="A14" s="29" t="n">
        <v>4</v>
      </c>
      <c r="B14" s="29"/>
      <c r="C14" s="29" t="n">
        <v>1494</v>
      </c>
      <c r="D14" s="44" t="str">
        <f aca="false">IF(C14="","",VLOOKUP(C14,[1]SEARCH!$A$2:$H$3000,2))</f>
        <v>MEGANE</v>
      </c>
      <c r="E14" s="45" t="str">
        <f aca="false">IF(C14="","",VLOOKUP(C14,[1]SEARCH!$A$2:$H$3000,3))</f>
        <v>GELLE</v>
      </c>
      <c r="F14" s="46" t="str">
        <f aca="false">IF(C14="","",VLOOKUP(C14,[1]SEARCH!$A$2:$H$3000,6))</f>
        <v>U 20</v>
      </c>
      <c r="G14" s="44" t="str">
        <f aca="false">IF(C14="","",VLOOKUP(C14,[1]SEARCH!$A$2:$H$3000,7))</f>
        <v>LA CAVERNE AC</v>
      </c>
      <c r="H14" s="47" t="n">
        <v>26.35</v>
      </c>
    </row>
    <row r="15" customFormat="false" ht="21.95" hidden="false" customHeight="true" outlineLevel="0" collapsed="false">
      <c r="A15" s="29" t="n">
        <v>5</v>
      </c>
      <c r="B15" s="29"/>
      <c r="C15" s="29" t="n">
        <v>1541</v>
      </c>
      <c r="D15" s="99" t="str">
        <f aca="false">IF(C15="","",VLOOKUP(C15,[3]SEARCH!$A$2:$H$3000,2))</f>
        <v>JESSIE</v>
      </c>
      <c r="E15" s="100" t="str">
        <f aca="false">IF(C15="","",VLOOKUP(C15,[3]SEARCH!$A$2:$H$3000,3))</f>
        <v>JOLIECOEUR</v>
      </c>
      <c r="F15" s="101" t="str">
        <f aca="false">IF(C15="","",VLOOKUP(C15,[3]SEARCH!$A$2:$H$3000,6))</f>
        <v>U 20</v>
      </c>
      <c r="G15" s="99" t="str">
        <f aca="false">IF(C15="","",VLOOKUP(C15,[3]SEARCH!$A$2:$H$3000,7))</f>
        <v>LE HOCHET AC</v>
      </c>
      <c r="H15" s="47" t="n">
        <v>32.37</v>
      </c>
    </row>
    <row r="16" customFormat="false" ht="21.95" hidden="false" customHeight="true" outlineLevel="0" collapsed="false">
      <c r="A16" s="29" t="n">
        <v>6</v>
      </c>
      <c r="B16" s="29"/>
      <c r="C16" s="29" t="n">
        <v>1565</v>
      </c>
      <c r="D16" s="44" t="str">
        <f aca="false">IF(C16="","",VLOOKUP(C16,[1]SEARCH!$A$2:$H$3000,2))</f>
        <v>FLAVIA</v>
      </c>
      <c r="E16" s="45" t="str">
        <f aca="false">IF(C16="","",VLOOKUP(C16,[1]SEARCH!$A$2:$H$3000,3))</f>
        <v>TRAPU</v>
      </c>
      <c r="F16" s="46" t="str">
        <f aca="false">IF(C16="","",VLOOKUP(C16,[1]SEARCH!$A$2:$H$3000,6))</f>
        <v>U 20</v>
      </c>
      <c r="G16" s="44" t="str">
        <f aca="false">IF(C16="","",VLOOKUP(C16,[1]SEARCH!$A$2:$H$3000,7))</f>
        <v>LE HOCHET AC</v>
      </c>
      <c r="H16" s="47" t="n">
        <v>46.13</v>
      </c>
    </row>
    <row r="17" customFormat="false" ht="21.95" hidden="false" customHeight="true" outlineLevel="0" collapsed="false">
      <c r="A17" s="29" t="n">
        <v>7</v>
      </c>
      <c r="B17" s="29"/>
      <c r="C17" s="29" t="n">
        <v>1523</v>
      </c>
      <c r="D17" s="44" t="str">
        <f aca="false">IF(C17="","",VLOOKUP(C17,[1]SEARCH!$A$2:$H$3000,2))</f>
        <v>ANAIS</v>
      </c>
      <c r="E17" s="45" t="str">
        <f aca="false">IF(C17="","",VLOOKUP(C17,[1]SEARCH!$A$2:$H$3000,3))</f>
        <v>BOISSEQUE</v>
      </c>
      <c r="F17" s="46" t="str">
        <f aca="false">IF(C17="","",VLOOKUP(C17,[1]SEARCH!$A$2:$H$3000,6))</f>
        <v>U 20</v>
      </c>
      <c r="G17" s="44" t="str">
        <f aca="false">IF(C17="","",VLOOKUP(C17,[1]SEARCH!$A$2:$H$3000,7))</f>
        <v>LE HOCHET AC</v>
      </c>
      <c r="H17" s="47" t="n">
        <v>48.48</v>
      </c>
    </row>
    <row r="18" customFormat="false" ht="21.95" hidden="false" customHeight="true" outlineLevel="0" collapsed="false">
      <c r="A18" s="102"/>
      <c r="B18" s="102"/>
      <c r="C18" s="102"/>
      <c r="D18" s="103"/>
      <c r="E18" s="103"/>
      <c r="F18" s="103"/>
      <c r="G18" s="103"/>
      <c r="H18" s="22"/>
    </row>
  </sheetData>
  <mergeCells count="6">
    <mergeCell ref="A1:H1"/>
    <mergeCell ref="A2:H2"/>
    <mergeCell ref="A4:H4"/>
    <mergeCell ref="A5:H5"/>
    <mergeCell ref="A6:H6"/>
    <mergeCell ref="G7:H7"/>
  </mergeCells>
  <dataValidations count="3">
    <dataValidation allowBlank="true" errorStyle="stop" operator="between" showDropDown="false" showErrorMessage="true" showInputMessage="false" sqref="A13" type="list">
      <formula1>#REF!</formula1>
      <formula2>0</formula2>
    </dataValidation>
    <dataValidation allowBlank="true" errorStyle="stop" operator="between" showDropDown="false" showErrorMessage="true" showInputMessage="false" sqref="A12" type="list">
      <formula1>#REF!</formula1>
      <formula2>0</formula2>
    </dataValidation>
    <dataValidation allowBlank="true" errorStyle="stop" operator="between" showDropDown="false" showErrorMessage="true" showInputMessage="false" sqref="A14" type="list">
      <formula1>DX65519</formula1>
      <formula2>0</formula2>
    </dataValidation>
  </dataValidations>
  <printOptions headings="false" gridLines="false" gridLinesSet="true" horizontalCentered="false" verticalCentered="false"/>
  <pageMargins left="0.2" right="0.2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1:01Z</dcterms:created>
  <dc:creator>Admin</dc:creator>
  <dc:description/>
  <dc:language>en-US</dc:language>
  <cp:lastModifiedBy>User</cp:lastModifiedBy>
  <cp:lastPrinted>2021-09-16T08:50:05Z</cp:lastPrinted>
  <dcterms:modified xsi:type="dcterms:W3CDTF">2021-09-16T10:33:14Z</dcterms:modified>
  <cp:revision>0</cp:revision>
  <dc:subject/>
  <dc:title/>
</cp:coreProperties>
</file>