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6 - GIRLS" sheetId="1" state="visible" r:id="rId2"/>
    <sheet name="U16 - BOYS" sheetId="2" state="visible" r:id="rId3"/>
    <sheet name="U18-WOMEN" sheetId="3" state="visible" r:id="rId4"/>
    <sheet name="U18 - MEN" sheetId="4" state="visible" r:id="rId5"/>
    <sheet name="U20 - MEN" sheetId="5" state="visible" r:id="rId6"/>
    <sheet name="U20 - WOMEN" sheetId="6" state="visible" r:id="rId7"/>
    <sheet name="SEN-MEN" sheetId="7" state="visible" r:id="rId8"/>
    <sheet name="SEN - WOMEN" sheetId="8" state="visible" r:id="rId9"/>
    <sheet name="MAS-MEN" sheetId="9" state="visible" r:id="rId10"/>
    <sheet name="MAS-WOMEN" sheetId="10" state="visible" r:id="rId11"/>
    <sheet name="RTC RELAY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9">
  <si>
    <t xml:space="preserve">MAURITIUS ATHLETICS ASSOCIATION</t>
  </si>
  <si>
    <t xml:space="preserve">VITAL CROSS COUNTRY LEAGUE</t>
  </si>
  <si>
    <t xml:space="preserve">SATURDAY 21 AUGUST 2021</t>
  </si>
  <si>
    <t xml:space="preserve">1st Leg - Sodnac Wellness Park</t>
  </si>
  <si>
    <t xml:space="preserve">RESULTS</t>
  </si>
  <si>
    <t xml:space="preserve">Distance: 2 KM</t>
  </si>
  <si>
    <t xml:space="preserve">CAT: U16</t>
  </si>
  <si>
    <t xml:space="preserve">GENDER: GIRLS</t>
  </si>
  <si>
    <t xml:space="preserve">RANK</t>
  </si>
  <si>
    <t xml:space="preserve">TEAM</t>
  </si>
  <si>
    <t xml:space="preserve">BIBS</t>
  </si>
  <si>
    <t xml:space="preserve">NAME</t>
  </si>
  <si>
    <t xml:space="preserve">SURNAME</t>
  </si>
  <si>
    <t xml:space="preserve">CAT</t>
  </si>
  <si>
    <t xml:space="preserve">CLUB</t>
  </si>
  <si>
    <t xml:space="preserve">TIME</t>
  </si>
  <si>
    <t xml:space="preserve">A</t>
  </si>
  <si>
    <t xml:space="preserve">Rachel</t>
  </si>
  <si>
    <t xml:space="preserve">CHIFFONE</t>
  </si>
  <si>
    <t xml:space="preserve">U 16</t>
  </si>
  <si>
    <t xml:space="preserve">GYMKHANA AC</t>
  </si>
  <si>
    <t xml:space="preserve">Megane</t>
  </si>
  <si>
    <t xml:space="preserve">MON VOISIN</t>
  </si>
  <si>
    <t xml:space="preserve">U16</t>
  </si>
  <si>
    <t xml:space="preserve">Distance: 3 KM</t>
  </si>
  <si>
    <t xml:space="preserve">CAT: U16 </t>
  </si>
  <si>
    <t xml:space="preserve">GENDER: BOYS</t>
  </si>
  <si>
    <t xml:space="preserve">CLUBS</t>
  </si>
  <si>
    <t xml:space="preserve"> </t>
  </si>
  <si>
    <t xml:space="preserve">JORDAN</t>
  </si>
  <si>
    <t xml:space="preserve">FIRCY</t>
  </si>
  <si>
    <t xml:space="preserve">BEAU BASSIN AC</t>
  </si>
  <si>
    <t xml:space="preserve">DNF</t>
  </si>
  <si>
    <t xml:space="preserve">PTS</t>
  </si>
  <si>
    <t xml:space="preserve">LE HOCHET AC</t>
  </si>
  <si>
    <t xml:space="preserve">CAT: U18 </t>
  </si>
  <si>
    <t xml:space="preserve">GENDER: WOMEN</t>
  </si>
  <si>
    <t xml:space="preserve">KIMBERLEY</t>
  </si>
  <si>
    <t xml:space="preserve">KISTNA</t>
  </si>
  <si>
    <t xml:space="preserve">U18</t>
  </si>
  <si>
    <t xml:space="preserve">BOULET ROUGE AC</t>
  </si>
  <si>
    <t xml:space="preserve">Distance: 4 KM</t>
  </si>
  <si>
    <t xml:space="preserve">GENDER: MEN</t>
  </si>
  <si>
    <t xml:space="preserve">CHRISTOPHER</t>
  </si>
  <si>
    <t xml:space="preserve">BONNAPEN</t>
  </si>
  <si>
    <t xml:space="preserve">LONNIE</t>
  </si>
  <si>
    <t xml:space="preserve">MANINTE</t>
  </si>
  <si>
    <t xml:space="preserve">ANGELS REDUIT AC</t>
  </si>
  <si>
    <t xml:space="preserve">SHAWN</t>
  </si>
  <si>
    <t xml:space="preserve">Distance: 5 KM</t>
  </si>
  <si>
    <t xml:space="preserve">CAT: U20</t>
  </si>
  <si>
    <t xml:space="preserve">EZECHIEL</t>
  </si>
  <si>
    <t xml:space="preserve">ANNE</t>
  </si>
  <si>
    <t xml:space="preserve">U20</t>
  </si>
  <si>
    <t xml:space="preserve">PL RACERS AC</t>
  </si>
  <si>
    <t xml:space="preserve">Juliana</t>
  </si>
  <si>
    <t xml:space="preserve">GOVINDASAMY</t>
  </si>
  <si>
    <t xml:space="preserve">ROSE HILL AC</t>
  </si>
  <si>
    <t xml:space="preserve">RESULTS - AMENDED</t>
  </si>
  <si>
    <t xml:space="preserve">CAT: SENIOR</t>
  </si>
  <si>
    <t xml:space="preserve">ABHISHEK</t>
  </si>
  <si>
    <t xml:space="preserve">CUSTNEA</t>
  </si>
  <si>
    <t xml:space="preserve">KEVIN</t>
  </si>
  <si>
    <t xml:space="preserve">NARAIN</t>
  </si>
  <si>
    <t xml:space="preserve">DSQ</t>
  </si>
  <si>
    <t xml:space="preserve">AUHAMMAD</t>
  </si>
  <si>
    <t xml:space="preserve">NITISH</t>
  </si>
  <si>
    <t xml:space="preserve">JHUGURSINGH</t>
  </si>
  <si>
    <t xml:space="preserve">EDWARDO</t>
  </si>
  <si>
    <t xml:space="preserve">SALVARA</t>
  </si>
  <si>
    <t xml:space="preserve">PASCAL</t>
  </si>
  <si>
    <t xml:space="preserve">DESIRE</t>
  </si>
  <si>
    <t xml:space="preserve">CPE WARRIORS  AC</t>
  </si>
  <si>
    <t xml:space="preserve">JOHANNA</t>
  </si>
  <si>
    <t xml:space="preserve">STECIUK</t>
  </si>
  <si>
    <t xml:space="preserve">SEN</t>
  </si>
  <si>
    <t xml:space="preserve">ADONAI CANDOS SC</t>
  </si>
  <si>
    <t xml:space="preserve">CAT: MASTERS</t>
  </si>
  <si>
    <t xml:space="preserve">MAS</t>
  </si>
  <si>
    <t xml:space="preserve">BERNARD</t>
  </si>
  <si>
    <t xml:space="preserve">DUVAL</t>
  </si>
  <si>
    <t xml:space="preserve">CPE WARRIORS AC</t>
  </si>
  <si>
    <t xml:space="preserve">ALLAN</t>
  </si>
  <si>
    <t xml:space="preserve">MORINIERE</t>
  </si>
  <si>
    <t xml:space="preserve">VARDEYEN</t>
  </si>
  <si>
    <t xml:space="preserve">SOODURNAM</t>
  </si>
  <si>
    <t xml:space="preserve">Distance: 6 X 600 M</t>
  </si>
  <si>
    <t xml:space="preserve">CAT: RTC RELAY</t>
  </si>
  <si>
    <t xml:space="preserve">GENDER: MIXED</t>
  </si>
  <si>
    <t xml:space="preserve">LOIC</t>
  </si>
  <si>
    <t xml:space="preserve">ELSIE</t>
  </si>
  <si>
    <t xml:space="preserve">YOHAN</t>
  </si>
  <si>
    <t xml:space="preserve">MURDEN</t>
  </si>
  <si>
    <t xml:space="preserve">MAEVA</t>
  </si>
  <si>
    <t xml:space="preserve">THEVENET</t>
  </si>
  <si>
    <t xml:space="preserve">CHLOE</t>
  </si>
  <si>
    <t xml:space="preserve">PROVENCE</t>
  </si>
  <si>
    <t xml:space="preserve">ALEXANDRE</t>
  </si>
  <si>
    <t xml:space="preserve">FELIX</t>
  </si>
  <si>
    <t xml:space="preserve">CLARETAH</t>
  </si>
  <si>
    <t xml:space="preserve">LETOURDIE</t>
  </si>
  <si>
    <t xml:space="preserve">LORENA</t>
  </si>
  <si>
    <t xml:space="preserve">VICTORINE</t>
  </si>
  <si>
    <t xml:space="preserve">ROSE BELLE AC</t>
  </si>
  <si>
    <t xml:space="preserve">AURORE</t>
  </si>
  <si>
    <t xml:space="preserve">LAVIOLETTE</t>
  </si>
  <si>
    <t xml:space="preserve">RAEL</t>
  </si>
  <si>
    <t xml:space="preserve">MAKAIR</t>
  </si>
  <si>
    <t xml:space="preserve">KATELINA</t>
  </si>
  <si>
    <t xml:space="preserve">NANON</t>
  </si>
  <si>
    <t xml:space="preserve">JULIANO</t>
  </si>
  <si>
    <t xml:space="preserve">HELENE</t>
  </si>
  <si>
    <t xml:space="preserve">SEBASTIEN</t>
  </si>
  <si>
    <t xml:space="preserve">BELLAH</t>
  </si>
  <si>
    <t xml:space="preserve">KIMBERLEY N. G.</t>
  </si>
  <si>
    <t xml:space="preserve">KISTNAH</t>
  </si>
  <si>
    <t xml:space="preserve">DNS</t>
  </si>
  <si>
    <t xml:space="preserve">EMILIE</t>
  </si>
  <si>
    <t xml:space="preserve">MARLAH</t>
  </si>
  <si>
    <t xml:space="preserve">SEPHORA ESTHER</t>
  </si>
  <si>
    <t xml:space="preserve">RESPOY</t>
  </si>
  <si>
    <t xml:space="preserve">U14</t>
  </si>
  <si>
    <t xml:space="preserve">LUCAS</t>
  </si>
  <si>
    <t xml:space="preserve">MEDON</t>
  </si>
  <si>
    <t xml:space="preserve">ST REMY AC</t>
  </si>
  <si>
    <t xml:space="preserve">POAVIN</t>
  </si>
  <si>
    <t xml:space="preserve">MATHOOR</t>
  </si>
  <si>
    <t xml:space="preserve">MIGUEL</t>
  </si>
  <si>
    <t xml:space="preserve">FENOU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Berlin Sans FB Demi"/>
      <family val="2"/>
    </font>
    <font>
      <b val="true"/>
      <sz val="18"/>
      <color rgb="FF000000"/>
      <name val="Calibri"/>
      <family val="2"/>
    </font>
    <font>
      <u val="single"/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0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8320</xdr:colOff>
      <xdr:row>0</xdr:row>
      <xdr:rowOff>0</xdr:rowOff>
    </xdr:from>
    <xdr:to>
      <xdr:col>8</xdr:col>
      <xdr:colOff>40320</xdr:colOff>
      <xdr:row>2</xdr:row>
      <xdr:rowOff>23760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6125400" y="0"/>
          <a:ext cx="12369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18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8560</xdr:colOff>
      <xdr:row>0</xdr:row>
      <xdr:rowOff>0</xdr:rowOff>
    </xdr:from>
    <xdr:to>
      <xdr:col>8</xdr:col>
      <xdr:colOff>720</xdr:colOff>
      <xdr:row>2</xdr:row>
      <xdr:rowOff>123480</xdr:rowOff>
    </xdr:to>
    <xdr:pic>
      <xdr:nvPicPr>
        <xdr:cNvPr id="19" name="Picture 1" descr="maaa.JPG"/>
        <xdr:cNvPicPr/>
      </xdr:nvPicPr>
      <xdr:blipFill>
        <a:blip r:embed="rId2"/>
        <a:stretch/>
      </xdr:blipFill>
      <xdr:spPr>
        <a:xfrm>
          <a:off x="6014880" y="0"/>
          <a:ext cx="955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9280</xdr:colOff>
      <xdr:row>0</xdr:row>
      <xdr:rowOff>0</xdr:rowOff>
    </xdr:from>
    <xdr:to>
      <xdr:col>8</xdr:col>
      <xdr:colOff>720</xdr:colOff>
      <xdr:row>3</xdr:row>
      <xdr:rowOff>9360</xdr:rowOff>
    </xdr:to>
    <xdr:pic>
      <xdr:nvPicPr>
        <xdr:cNvPr id="20" name="Picture 1" descr="maaa.JPG"/>
        <xdr:cNvPicPr/>
      </xdr:nvPicPr>
      <xdr:blipFill>
        <a:blip r:embed="rId1"/>
        <a:stretch/>
      </xdr:blipFill>
      <xdr:spPr>
        <a:xfrm>
          <a:off x="6125040" y="0"/>
          <a:ext cx="1177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88280</xdr:colOff>
      <xdr:row>3</xdr:row>
      <xdr:rowOff>105120</xdr:rowOff>
    </xdr:to>
    <xdr:pic>
      <xdr:nvPicPr>
        <xdr:cNvPr id="21" name="Picture 3" descr="/Users/khem/Desktop/LOGO.jpg"/>
        <xdr:cNvPicPr/>
      </xdr:nvPicPr>
      <xdr:blipFill>
        <a:blip r:embed="rId2"/>
        <a:stretch/>
      </xdr:blipFill>
      <xdr:spPr>
        <a:xfrm>
          <a:off x="20160" y="0"/>
          <a:ext cx="1253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2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8800</xdr:colOff>
      <xdr:row>0</xdr:row>
      <xdr:rowOff>0</xdr:rowOff>
    </xdr:from>
    <xdr:to>
      <xdr:col>7</xdr:col>
      <xdr:colOff>78552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6084000" y="0"/>
          <a:ext cx="916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4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7160</xdr:colOff>
      <xdr:row>0</xdr:row>
      <xdr:rowOff>0</xdr:rowOff>
    </xdr:from>
    <xdr:to>
      <xdr:col>7</xdr:col>
      <xdr:colOff>573120</xdr:colOff>
      <xdr:row>2</xdr:row>
      <xdr:rowOff>20988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5864760" y="0"/>
          <a:ext cx="9054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6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9240</xdr:colOff>
      <xdr:row>0</xdr:row>
      <xdr:rowOff>0</xdr:rowOff>
    </xdr:from>
    <xdr:to>
      <xdr:col>7</xdr:col>
      <xdr:colOff>553680</xdr:colOff>
      <xdr:row>2</xdr:row>
      <xdr:rowOff>209880</xdr:rowOff>
    </xdr:to>
    <xdr:pic>
      <xdr:nvPicPr>
        <xdr:cNvPr id="7" name="Picture 1" descr="maaa.JPG"/>
        <xdr:cNvPicPr/>
      </xdr:nvPicPr>
      <xdr:blipFill>
        <a:blip r:embed="rId2"/>
        <a:stretch/>
      </xdr:blipFill>
      <xdr:spPr>
        <a:xfrm>
          <a:off x="6338520" y="0"/>
          <a:ext cx="623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000</xdr:colOff>
      <xdr:row>0</xdr:row>
      <xdr:rowOff>0</xdr:rowOff>
    </xdr:from>
    <xdr:to>
      <xdr:col>7</xdr:col>
      <xdr:colOff>765360</xdr:colOff>
      <xdr:row>2</xdr:row>
      <xdr:rowOff>209880</xdr:rowOff>
    </xdr:to>
    <xdr:pic>
      <xdr:nvPicPr>
        <xdr:cNvPr id="8" name="Picture 1" descr="maaa.JPG"/>
        <xdr:cNvPicPr/>
      </xdr:nvPicPr>
      <xdr:blipFill>
        <a:blip r:embed="rId1"/>
        <a:stretch/>
      </xdr:blipFill>
      <xdr:spPr>
        <a:xfrm>
          <a:off x="5793840" y="0"/>
          <a:ext cx="1027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3</xdr:row>
      <xdr:rowOff>38160</xdr:rowOff>
    </xdr:to>
    <xdr:pic>
      <xdr:nvPicPr>
        <xdr:cNvPr id="9" name="Picture 3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200</xdr:colOff>
      <xdr:row>3</xdr:row>
      <xdr:rowOff>38160</xdr:rowOff>
    </xdr:to>
    <xdr:pic>
      <xdr:nvPicPr>
        <xdr:cNvPr id="10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8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8280</xdr:colOff>
      <xdr:row>0</xdr:row>
      <xdr:rowOff>0</xdr:rowOff>
    </xdr:from>
    <xdr:to>
      <xdr:col>7</xdr:col>
      <xdr:colOff>695160</xdr:colOff>
      <xdr:row>2</xdr:row>
      <xdr:rowOff>209880</xdr:rowOff>
    </xdr:to>
    <xdr:pic>
      <xdr:nvPicPr>
        <xdr:cNvPr id="11" name="Picture 1" descr="maaa.JPG"/>
        <xdr:cNvPicPr/>
      </xdr:nvPicPr>
      <xdr:blipFill>
        <a:blip r:embed="rId2"/>
        <a:stretch/>
      </xdr:blipFill>
      <xdr:spPr>
        <a:xfrm>
          <a:off x="5916600" y="0"/>
          <a:ext cx="95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240</xdr:colOff>
      <xdr:row>0</xdr:row>
      <xdr:rowOff>0</xdr:rowOff>
    </xdr:from>
    <xdr:to>
      <xdr:col>7</xdr:col>
      <xdr:colOff>622800</xdr:colOff>
      <xdr:row>2</xdr:row>
      <xdr:rowOff>123480</xdr:rowOff>
    </xdr:to>
    <xdr:pic>
      <xdr:nvPicPr>
        <xdr:cNvPr id="12" name="Picture 1" descr="maaa.JPG"/>
        <xdr:cNvPicPr/>
      </xdr:nvPicPr>
      <xdr:blipFill>
        <a:blip r:embed="rId1"/>
        <a:stretch/>
      </xdr:blipFill>
      <xdr:spPr>
        <a:xfrm>
          <a:off x="6086520" y="0"/>
          <a:ext cx="944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3</xdr:row>
      <xdr:rowOff>38160</xdr:rowOff>
    </xdr:to>
    <xdr:pic>
      <xdr:nvPicPr>
        <xdr:cNvPr id="13" name="Picture 5" descr="/Users/khem/Desktop/LOGO.jpg"/>
        <xdr:cNvPicPr/>
      </xdr:nvPicPr>
      <xdr:blipFill>
        <a:blip r:embed="rId2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3</xdr:row>
      <xdr:rowOff>38160</xdr:rowOff>
    </xdr:to>
    <xdr:pic>
      <xdr:nvPicPr>
        <xdr:cNvPr id="14" name="Picture 5" descr="/Users/khem/Desktop/LOGO.jpg"/>
        <xdr:cNvPicPr/>
      </xdr:nvPicPr>
      <xdr:blipFill>
        <a:blip r:embed="rId1"/>
        <a:stretch/>
      </xdr:blipFill>
      <xdr:spPr>
        <a:xfrm>
          <a:off x="0" y="0"/>
          <a:ext cx="1257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0</xdr:colOff>
      <xdr:row>0</xdr:row>
      <xdr:rowOff>0</xdr:rowOff>
    </xdr:from>
    <xdr:to>
      <xdr:col>7</xdr:col>
      <xdr:colOff>573120</xdr:colOff>
      <xdr:row>2</xdr:row>
      <xdr:rowOff>123480</xdr:rowOff>
    </xdr:to>
    <xdr:pic>
      <xdr:nvPicPr>
        <xdr:cNvPr id="15" name="Picture 1" descr="maaa.JPG"/>
        <xdr:cNvPicPr/>
      </xdr:nvPicPr>
      <xdr:blipFill>
        <a:blip r:embed="rId2"/>
        <a:stretch/>
      </xdr:blipFill>
      <xdr:spPr>
        <a:xfrm>
          <a:off x="6036480" y="0"/>
          <a:ext cx="94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1760</xdr:colOff>
      <xdr:row>3</xdr:row>
      <xdr:rowOff>38160</xdr:rowOff>
    </xdr:to>
    <xdr:pic>
      <xdr:nvPicPr>
        <xdr:cNvPr id="16" name="Picture 3" descr="/Users/khem/Desktop/LOGO.jpg"/>
        <xdr:cNvPicPr/>
      </xdr:nvPicPr>
      <xdr:blipFill>
        <a:blip r:embed="rId1"/>
        <a:stretch/>
      </xdr:blipFill>
      <xdr:spPr>
        <a:xfrm>
          <a:off x="0" y="0"/>
          <a:ext cx="1256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360</xdr:colOff>
      <xdr:row>0</xdr:row>
      <xdr:rowOff>0</xdr:rowOff>
    </xdr:from>
    <xdr:to>
      <xdr:col>7</xdr:col>
      <xdr:colOff>765000</xdr:colOff>
      <xdr:row>2</xdr:row>
      <xdr:rowOff>123480</xdr:rowOff>
    </xdr:to>
    <xdr:pic>
      <xdr:nvPicPr>
        <xdr:cNvPr id="17" name="Picture 1" descr="maaa.JPG"/>
        <xdr:cNvPicPr/>
      </xdr:nvPicPr>
      <xdr:blipFill>
        <a:blip r:embed="rId2"/>
        <a:stretch/>
      </xdr:blipFill>
      <xdr:spPr>
        <a:xfrm>
          <a:off x="6076080" y="0"/>
          <a:ext cx="956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N7PG7TE5/CROSS%202021%20-%20E%20PARTICIPATION%20FORM%20ENTRIES%20-%20Master%20list%20final-18.08.21%20-%20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22.7"/>
    <col collapsed="false" customWidth="true" hidden="false" outlineLevel="0" max="7" min="7" style="0" width="22.7"/>
    <col collapsed="false" customWidth="true" hidden="false" outlineLevel="0" max="8" min="8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5</v>
      </c>
      <c r="B7" s="6"/>
      <c r="C7" s="7"/>
      <c r="D7" s="6"/>
      <c r="E7" s="8" t="s">
        <v>6</v>
      </c>
      <c r="F7" s="9"/>
      <c r="G7" s="10" t="s">
        <v>7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21.9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customFormat="false" ht="21.95" hidden="false" customHeight="true" outlineLevel="0" collapsed="false">
      <c r="A10" s="14"/>
      <c r="B10" s="14"/>
      <c r="C10" s="15"/>
      <c r="D10" s="16"/>
      <c r="E10" s="16"/>
      <c r="F10" s="17"/>
      <c r="G10" s="18"/>
      <c r="H10" s="17"/>
    </row>
    <row r="11" customFormat="false" ht="21.95" hidden="false" customHeight="true" outlineLevel="0" collapsed="false">
      <c r="A11" s="19" t="n">
        <v>1</v>
      </c>
      <c r="B11" s="19" t="s">
        <v>16</v>
      </c>
      <c r="C11" s="19" t="n">
        <v>1025</v>
      </c>
      <c r="D11" s="20" t="str">
        <f aca="false">IF(C11="","",VLOOKUP(C11,[1]SEARCH!$A$2:$H$3000,2))</f>
        <v>NIA</v>
      </c>
      <c r="E11" s="21" t="str">
        <f aca="false">IF(C11="","",VLOOKUP(C11,[1]SEARCH!$A$2:$H$3000,3))</f>
        <v>KEELING</v>
      </c>
      <c r="F11" s="22" t="str">
        <f aca="false">IF(C11="","",VLOOKUP(C11,[1]SEARCH!$A$2:$H$3000,6))</f>
        <v>U 16</v>
      </c>
      <c r="G11" s="23" t="str">
        <f aca="false">IF(C11="","",VLOOKUP(C11,[1]SEARCH!$A$2:$H$3000,7))</f>
        <v>ADONAI CANDOS SC</v>
      </c>
      <c r="H11" s="24" t="n">
        <v>7.49</v>
      </c>
    </row>
    <row r="12" customFormat="false" ht="21.95" hidden="false" customHeight="true" outlineLevel="0" collapsed="false">
      <c r="A12" s="19" t="n">
        <v>2</v>
      </c>
      <c r="B12" s="19" t="s">
        <v>16</v>
      </c>
      <c r="C12" s="19" t="n">
        <v>1033</v>
      </c>
      <c r="D12" s="20" t="str">
        <f aca="false">IF(C12="","",VLOOKUP(C12,[1]SEARCH!$A$2:$H$3000,2))</f>
        <v>ELSA</v>
      </c>
      <c r="E12" s="21" t="str">
        <f aca="false">IF(C12="","",VLOOKUP(C12,[1]SEARCH!$A$2:$H$3000,3))</f>
        <v>MARIN</v>
      </c>
      <c r="F12" s="22" t="str">
        <f aca="false">IF(C12="","",VLOOKUP(C12,[1]SEARCH!$A$2:$H$3000,6))</f>
        <v>U 16</v>
      </c>
      <c r="G12" s="23" t="str">
        <f aca="false">IF(C12="","",VLOOKUP(C12,[1]SEARCH!$A$2:$H$3000,7))</f>
        <v>ADONAI CANDOS SC</v>
      </c>
      <c r="H12" s="24" t="n">
        <v>8.55</v>
      </c>
    </row>
    <row r="13" customFormat="false" ht="21.95" hidden="false" customHeight="true" outlineLevel="0" collapsed="false">
      <c r="A13" s="19" t="n">
        <v>3</v>
      </c>
      <c r="B13" s="19" t="s">
        <v>16</v>
      </c>
      <c r="C13" s="19" t="n">
        <v>1065</v>
      </c>
      <c r="D13" s="20" t="str">
        <f aca="false">IF(C13="","",VLOOKUP(C13,[1]SEARCH!$A$2:$H$3000,2))</f>
        <v>AMY</v>
      </c>
      <c r="E13" s="21" t="str">
        <f aca="false">IF(C13="","",VLOOKUP(C13,[1]SEARCH!$A$2:$H$3000,3))</f>
        <v>THOMPSON</v>
      </c>
      <c r="F13" s="22" t="str">
        <f aca="false">IF(C13="","",VLOOKUP(C13,[1]SEARCH!$A$2:$H$3000,6))</f>
        <v>U 16</v>
      </c>
      <c r="G13" s="23" t="str">
        <f aca="false">IF(C13="","",VLOOKUP(C13,[1]SEARCH!$A$2:$H$3000,7))</f>
        <v>ADONAI CANDOS SC</v>
      </c>
      <c r="H13" s="24" t="n">
        <v>8.56</v>
      </c>
    </row>
    <row r="14" customFormat="false" ht="21.95" hidden="false" customHeight="true" outlineLevel="0" collapsed="false">
      <c r="A14" s="19" t="n">
        <v>4</v>
      </c>
      <c r="B14" s="19"/>
      <c r="C14" s="19" t="n">
        <v>2105</v>
      </c>
      <c r="D14" s="20" t="str">
        <f aca="false">IF(C14="","",VLOOKUP(C14,[1]SEARCH!$A$2:$H$3000,2))</f>
        <v>LEYNA</v>
      </c>
      <c r="E14" s="21" t="str">
        <f aca="false">IF(C14="","",VLOOKUP(C14,[1]SEARCH!$A$2:$H$3000,3))</f>
        <v>SEEGOBIN</v>
      </c>
      <c r="F14" s="22" t="str">
        <f aca="false">IF(C14="","",VLOOKUP(C14,[1]SEARCH!$A$2:$H$3000,6))</f>
        <v>U 16</v>
      </c>
      <c r="G14" s="23" t="str">
        <f aca="false">IF(C14="","",VLOOKUP(C14,[1]SEARCH!$A$2:$H$3000,7))</f>
        <v>Q-BORNES PAVILLON AC</v>
      </c>
      <c r="H14" s="24" t="n">
        <v>9.04</v>
      </c>
    </row>
    <row r="15" customFormat="false" ht="21.95" hidden="false" customHeight="true" outlineLevel="0" collapsed="false">
      <c r="A15" s="19" t="n">
        <v>5</v>
      </c>
      <c r="B15" s="19" t="s">
        <v>16</v>
      </c>
      <c r="C15" s="19" t="n">
        <v>1939</v>
      </c>
      <c r="D15" s="20" t="str">
        <f aca="false">IF(C15="","",VLOOKUP(C15,[1]SEARCH!$A$2:$H$3000,2))</f>
        <v>ORNEILLIA</v>
      </c>
      <c r="E15" s="21" t="str">
        <f aca="false">IF(C15="","",VLOOKUP(C15,[1]SEARCH!$A$2:$H$3000,3))</f>
        <v>ALKAY</v>
      </c>
      <c r="F15" s="22" t="str">
        <f aca="false">IF(C15="","",VLOOKUP(C15,[1]SEARCH!$A$2:$H$3000,6))</f>
        <v>U 16</v>
      </c>
      <c r="G15" s="23" t="str">
        <f aca="false">IF(C15="","",VLOOKUP(C15,[1]SEARCH!$A$2:$H$3000,7))</f>
        <v>SOUILLAC AC</v>
      </c>
      <c r="H15" s="24" t="n">
        <v>9.35</v>
      </c>
    </row>
    <row r="16" customFormat="false" ht="21.95" hidden="false" customHeight="true" outlineLevel="0" collapsed="false">
      <c r="A16" s="19" t="n">
        <v>6</v>
      </c>
      <c r="B16" s="19"/>
      <c r="C16" s="19" t="n">
        <v>1142</v>
      </c>
      <c r="D16" s="20" t="str">
        <f aca="false">IF(C16="","",VLOOKUP(C16,[1]SEARCH!$A$2:$H$3000,2))</f>
        <v>MAEVA</v>
      </c>
      <c r="E16" s="21" t="str">
        <f aca="false">IF(C16="","",VLOOKUP(C16,[1]SEARCH!$A$2:$H$3000,3))</f>
        <v>VERLOPPE</v>
      </c>
      <c r="F16" s="22" t="str">
        <f aca="false">IF(C16="","",VLOOKUP(C16,[1]SEARCH!$A$2:$H$3000,6))</f>
        <v>U 16</v>
      </c>
      <c r="G16" s="23" t="str">
        <f aca="false">IF(C16="","",VLOOKUP(C16,[1]SEARCH!$A$2:$H$3000,7))</f>
        <v>BEAU BASSIN AC</v>
      </c>
      <c r="H16" s="24" t="n">
        <v>9.37</v>
      </c>
    </row>
    <row r="17" customFormat="false" ht="21.95" hidden="false" customHeight="true" outlineLevel="0" collapsed="false">
      <c r="A17" s="19" t="n">
        <v>7</v>
      </c>
      <c r="B17" s="19" t="s">
        <v>16</v>
      </c>
      <c r="C17" s="19" t="n">
        <v>1620</v>
      </c>
      <c r="D17" s="20" t="str">
        <f aca="false">IF(C17="","",VLOOKUP(C17,[1]SEARCH!$A$2:$H$3000,2))</f>
        <v>MARINE</v>
      </c>
      <c r="E17" s="21" t="str">
        <f aca="false">IF(C17="","",VLOOKUP(C17,[1]SEARCH!$A$2:$H$3000,3))</f>
        <v>CHEONG SEE</v>
      </c>
      <c r="F17" s="22" t="str">
        <f aca="false">IF(C17="","",VLOOKUP(C17,[1]SEARCH!$A$2:$H$3000,6))</f>
        <v>U 16</v>
      </c>
      <c r="G17" s="23" t="str">
        <f aca="false">IF(C17="","",VLOOKUP(C17,[1]SEARCH!$A$2:$H$3000,7))</f>
        <v>MEDINE AC</v>
      </c>
      <c r="H17" s="24" t="n">
        <v>9.44</v>
      </c>
    </row>
    <row r="18" customFormat="false" ht="21.95" hidden="false" customHeight="true" outlineLevel="0" collapsed="false">
      <c r="A18" s="19" t="n">
        <v>8</v>
      </c>
      <c r="B18" s="19" t="s">
        <v>16</v>
      </c>
      <c r="C18" s="19" t="n">
        <v>1690</v>
      </c>
      <c r="D18" s="20" t="str">
        <f aca="false">IF(C18="","",VLOOKUP(C18,[1]SEARCH!$A$2:$H$3000,2))</f>
        <v>CECILE</v>
      </c>
      <c r="E18" s="21" t="str">
        <f aca="false">IF(C18="","",VLOOKUP(C18,[1]SEARCH!$A$2:$H$3000,3))</f>
        <v>DALAIS</v>
      </c>
      <c r="F18" s="22" t="str">
        <f aca="false">IF(C18="","",VLOOKUP(C18,[1]SEARCH!$A$2:$H$3000,6))</f>
        <v>U 16</v>
      </c>
      <c r="G18" s="23" t="str">
        <f aca="false">IF(C18="","",VLOOKUP(C18,[1]SEARCH!$A$2:$H$3000,7))</f>
        <v>POUDRE D'OR AC</v>
      </c>
      <c r="H18" s="24" t="n">
        <v>9.45</v>
      </c>
    </row>
    <row r="19" customFormat="false" ht="21.95" hidden="false" customHeight="true" outlineLevel="0" collapsed="false">
      <c r="A19" s="19" t="n">
        <v>9</v>
      </c>
      <c r="B19" s="19" t="s">
        <v>16</v>
      </c>
      <c r="C19" s="19" t="n">
        <v>1062</v>
      </c>
      <c r="D19" s="20" t="str">
        <f aca="false">IF(C19="","",VLOOKUP(C19,[1]SEARCH!$A$2:$H$3000,2))</f>
        <v>CHARLOTTE</v>
      </c>
      <c r="E19" s="21" t="str">
        <f aca="false">IF(C19="","",VLOOKUP(C19,[1]SEARCH!$A$2:$H$3000,3))</f>
        <v>THOMAS</v>
      </c>
      <c r="F19" s="22" t="str">
        <f aca="false">IF(C19="","",VLOOKUP(C19,[1]SEARCH!$A$2:$H$3000,6))</f>
        <v>U 16</v>
      </c>
      <c r="G19" s="23" t="str">
        <f aca="false">IF(C19="","",VLOOKUP(C19,[1]SEARCH!$A$2:$H$3000,7))</f>
        <v>ADONAI CANDOS SC</v>
      </c>
      <c r="H19" s="24" t="n">
        <v>9.46</v>
      </c>
    </row>
    <row r="20" customFormat="false" ht="21.95" hidden="false" customHeight="true" outlineLevel="0" collapsed="false">
      <c r="A20" s="19" t="n">
        <v>10</v>
      </c>
      <c r="B20" s="19"/>
      <c r="C20" s="19" t="n">
        <v>1521</v>
      </c>
      <c r="D20" s="20" t="str">
        <f aca="false">IF(C20="","",VLOOKUP(C20,[1]SEARCH!$A$2:$H$3000,2))</f>
        <v>ANIESKA</v>
      </c>
      <c r="E20" s="21" t="str">
        <f aca="false">IF(C20="","",VLOOKUP(C20,[1]SEARCH!$A$2:$H$3000,3))</f>
        <v>BHUJUN</v>
      </c>
      <c r="F20" s="22" t="str">
        <f aca="false">IF(C20="","",VLOOKUP(C20,[1]SEARCH!$A$2:$H$3000,6))</f>
        <v>U 16</v>
      </c>
      <c r="G20" s="23" t="str">
        <f aca="false">IF(C20="","",VLOOKUP(C20,[1]SEARCH!$A$2:$H$3000,7))</f>
        <v>LE HOCHET AC</v>
      </c>
      <c r="H20" s="24" t="n">
        <v>9.47</v>
      </c>
    </row>
    <row r="21" customFormat="false" ht="21.95" hidden="false" customHeight="true" outlineLevel="0" collapsed="false">
      <c r="A21" s="19" t="n">
        <v>11</v>
      </c>
      <c r="B21" s="19"/>
      <c r="C21" s="25" t="n">
        <v>1419</v>
      </c>
      <c r="D21" s="20" t="s">
        <v>17</v>
      </c>
      <c r="E21" s="21" t="s">
        <v>18</v>
      </c>
      <c r="F21" s="22" t="s">
        <v>19</v>
      </c>
      <c r="G21" s="23" t="s">
        <v>20</v>
      </c>
      <c r="H21" s="26" t="n">
        <v>9.5</v>
      </c>
    </row>
    <row r="22" customFormat="false" ht="21.95" hidden="false" customHeight="true" outlineLevel="0" collapsed="false">
      <c r="A22" s="19" t="n">
        <v>12</v>
      </c>
      <c r="B22" s="19" t="s">
        <v>16</v>
      </c>
      <c r="C22" s="19" t="n">
        <v>2170</v>
      </c>
      <c r="D22" s="20" t="str">
        <f aca="false">IF(C22="","",VLOOKUP(C22,[1]SEARCH!$A$2:$H$3000,2))</f>
        <v>LORIANE</v>
      </c>
      <c r="E22" s="21" t="str">
        <f aca="false">IF(C22="","",VLOOKUP(C22,[1]SEARCH!$A$2:$H$3000,3))</f>
        <v>SUNKUR</v>
      </c>
      <c r="F22" s="22" t="str">
        <f aca="false">IF(C22="","",VLOOKUP(C22,[1]SEARCH!$A$2:$H$3000,6))</f>
        <v>U16</v>
      </c>
      <c r="G22" s="23" t="str">
        <f aca="false">IF(C22="","",VLOOKUP(C22,[1]SEARCH!$A$2:$H$3000,7))</f>
        <v>ROCHE BOIS ÉCLAIR AC</v>
      </c>
      <c r="H22" s="24" t="n">
        <v>10.04</v>
      </c>
    </row>
    <row r="23" customFormat="false" ht="21.95" hidden="false" customHeight="true" outlineLevel="0" collapsed="false">
      <c r="A23" s="19" t="n">
        <v>13</v>
      </c>
      <c r="B23" s="19" t="s">
        <v>16</v>
      </c>
      <c r="C23" s="19" t="n">
        <v>1204</v>
      </c>
      <c r="D23" s="20" t="str">
        <f aca="false">IF(C23="","",VLOOKUP(C23,[1]SEARCH!$A$2:$H$3000,2))</f>
        <v>FREDA</v>
      </c>
      <c r="E23" s="21" t="str">
        <f aca="false">IF(C23="","",VLOOKUP(C23,[1]SEARCH!$A$2:$H$3000,3))</f>
        <v>NADAL</v>
      </c>
      <c r="F23" s="22" t="str">
        <f aca="false">IF(C23="","",VLOOKUP(C23,[1]SEARCH!$A$2:$H$3000,6))</f>
        <v>U 16</v>
      </c>
      <c r="G23" s="23" t="str">
        <f aca="false">IF(C23="","",VLOOKUP(C23,[1]SEARCH!$A$2:$H$3000,7))</f>
        <v>BOULET ROUGE AC</v>
      </c>
      <c r="H23" s="24" t="n">
        <v>10.09</v>
      </c>
    </row>
    <row r="24" customFormat="false" ht="21.95" hidden="false" customHeight="true" outlineLevel="0" collapsed="false">
      <c r="A24" s="27" t="n">
        <v>14</v>
      </c>
      <c r="B24" s="28" t="s">
        <v>16</v>
      </c>
      <c r="C24" s="28" t="n">
        <v>1246</v>
      </c>
      <c r="D24" s="20" t="str">
        <f aca="false">IF(C24="","",VLOOKUP(C24,[1]SEARCH!$A$2:$H$3000,2))</f>
        <v>MELODY</v>
      </c>
      <c r="E24" s="21" t="str">
        <f aca="false">IF(C24="","",VLOOKUP(C24,[1]SEARCH!$A$2:$H$3000,3))</f>
        <v>ZAMALA</v>
      </c>
      <c r="F24" s="22" t="str">
        <f aca="false">IF(C24="","",VLOOKUP(C24,[1]SEARCH!$A$2:$H$3000,6))</f>
        <v>U 16</v>
      </c>
      <c r="G24" s="23" t="str">
        <f aca="false">IF(C24="","",VLOOKUP(C24,[1]SEARCH!$A$2:$H$3000,7))</f>
        <v>CHEMIN GRENIER AC</v>
      </c>
      <c r="H24" s="24" t="n">
        <v>10.11</v>
      </c>
    </row>
    <row r="25" customFormat="false" ht="21.95" hidden="false" customHeight="true" outlineLevel="0" collapsed="false">
      <c r="A25" s="19" t="n">
        <v>15</v>
      </c>
      <c r="B25" s="19" t="s">
        <v>16</v>
      </c>
      <c r="C25" s="19" t="n">
        <v>1952</v>
      </c>
      <c r="D25" s="20" t="str">
        <f aca="false">IF(C25="","",VLOOKUP(C25,[1]SEARCH!$A$2:$H$3000,2))</f>
        <v>THESSA</v>
      </c>
      <c r="E25" s="21" t="str">
        <f aca="false">IF(C25="","",VLOOKUP(C25,[1]SEARCH!$A$2:$H$3000,3))</f>
        <v>NADAL</v>
      </c>
      <c r="F25" s="22" t="str">
        <f aca="false">IF(C25="","",VLOOKUP(C25,[1]SEARCH!$A$2:$H$3000,6))</f>
        <v>U 16</v>
      </c>
      <c r="G25" s="23" t="str">
        <f aca="false">IF(C25="","",VLOOKUP(C25,[1]SEARCH!$A$2:$H$3000,7))</f>
        <v>SOUILLAC AC</v>
      </c>
      <c r="H25" s="24" t="n">
        <v>10.13</v>
      </c>
    </row>
    <row r="26" customFormat="false" ht="21.95" hidden="false" customHeight="true" outlineLevel="0" collapsed="false">
      <c r="A26" s="19" t="n">
        <v>16</v>
      </c>
      <c r="B26" s="19" t="s">
        <v>16</v>
      </c>
      <c r="C26" s="19" t="n">
        <v>2228</v>
      </c>
      <c r="D26" s="20" t="str">
        <f aca="false">IF(C26="","",VLOOKUP(C26,[1]SEARCH!$A$2:$H$3000,2))</f>
        <v>TIFFANY</v>
      </c>
      <c r="E26" s="21" t="str">
        <f aca="false">IF(C26="","",VLOOKUP(C26,[1]SEARCH!$A$2:$H$3000,3))</f>
        <v>STEWART</v>
      </c>
      <c r="F26" s="22" t="str">
        <f aca="false">IF(C26="","",VLOOKUP(C26,[1]SEARCH!$A$2:$H$3000,6))</f>
        <v>U16</v>
      </c>
      <c r="G26" s="23" t="str">
        <f aca="false">IF(C26="","",VLOOKUP(C26,[1]SEARCH!$A$2:$H$3000,7))</f>
        <v>POUDRE D'OR AC</v>
      </c>
      <c r="H26" s="24" t="n">
        <v>10.22</v>
      </c>
    </row>
    <row r="27" customFormat="false" ht="21.95" hidden="false" customHeight="true" outlineLevel="0" collapsed="false">
      <c r="A27" s="19" t="n">
        <v>17</v>
      </c>
      <c r="B27" s="19"/>
      <c r="C27" s="25" t="n">
        <v>1440</v>
      </c>
      <c r="D27" s="20" t="s">
        <v>21</v>
      </c>
      <c r="E27" s="21" t="s">
        <v>22</v>
      </c>
      <c r="F27" s="22" t="s">
        <v>19</v>
      </c>
      <c r="G27" s="23" t="s">
        <v>20</v>
      </c>
      <c r="H27" s="24" t="n">
        <v>10.27</v>
      </c>
    </row>
    <row r="28" customFormat="false" ht="21.95" hidden="false" customHeight="true" outlineLevel="0" collapsed="false">
      <c r="A28" s="19" t="n">
        <v>18</v>
      </c>
      <c r="B28" s="19"/>
      <c r="C28" s="19" t="n">
        <v>2326</v>
      </c>
      <c r="D28" s="20" t="str">
        <f aca="false">IF(C28="","",VLOOKUP(C28,[1]SEARCH!$A$2:$H$3000,2))</f>
        <v>ALISON</v>
      </c>
      <c r="E28" s="21" t="str">
        <f aca="false">IF(C28="","",VLOOKUP(C28,[1]SEARCH!$A$2:$H$3000,3))</f>
        <v>GANGAH</v>
      </c>
      <c r="F28" s="22" t="str">
        <f aca="false">IF(C28="","",VLOOKUP(C28,[1]SEARCH!$A$2:$H$3000,6))</f>
        <v>U 16</v>
      </c>
      <c r="G28" s="23" t="str">
        <f aca="false">IF(C28="","",VLOOKUP(C28,[1]SEARCH!$A$2:$H$3000,7))</f>
        <v>BEAU BASSIN AC</v>
      </c>
      <c r="H28" s="24" t="n">
        <v>11.27</v>
      </c>
    </row>
    <row r="29" customFormat="false" ht="21.95" hidden="false" customHeight="true" outlineLevel="0" collapsed="false">
      <c r="A29" s="19" t="n">
        <v>19</v>
      </c>
      <c r="B29" s="19"/>
      <c r="C29" s="19" t="n">
        <v>2022</v>
      </c>
      <c r="D29" s="20" t="str">
        <f aca="false">IF(C29="","",VLOOKUP(C29,[1]SEARCH!$A$2:$H$3000,2))</f>
        <v>JUSTINE</v>
      </c>
      <c r="E29" s="21" t="str">
        <f aca="false">IF(C29="","",VLOOKUP(C29,[1]SEARCH!$A$2:$H$3000,3))</f>
        <v>MILAZAR</v>
      </c>
      <c r="F29" s="22" t="str">
        <f aca="false">IF(C29="","",VLOOKUP(C29,[1]SEARCH!$A$2:$H$3000,6))</f>
        <v>U 16</v>
      </c>
      <c r="G29" s="23" t="str">
        <f aca="false">IF(C29="","",VLOOKUP(C29,[1]SEARCH!$A$2:$H$3000,7))</f>
        <v>HENRIETTA AC</v>
      </c>
      <c r="H29" s="24" t="n">
        <v>11.46</v>
      </c>
    </row>
    <row r="30" customFormat="false" ht="21.95" hidden="false" customHeight="true" outlineLevel="0" collapsed="false">
      <c r="A30" s="19" t="n">
        <v>20</v>
      </c>
      <c r="B30" s="19" t="s">
        <v>16</v>
      </c>
      <c r="C30" s="19" t="n">
        <v>1692</v>
      </c>
      <c r="D30" s="20" t="str">
        <f aca="false">IF(C30="","",VLOOKUP(C30,[1]SEARCH!$A$2:$H$3000,2))</f>
        <v>SOPHIA</v>
      </c>
      <c r="E30" s="21" t="str">
        <f aca="false">IF(C30="","",VLOOKUP(C30,[1]SEARCH!$A$2:$H$3000,3))</f>
        <v>FOURNIER</v>
      </c>
      <c r="F30" s="22" t="str">
        <f aca="false">IF(C30="","",VLOOKUP(C30,[1]SEARCH!$A$2:$H$3000,6))</f>
        <v>U 16</v>
      </c>
      <c r="G30" s="23" t="str">
        <f aca="false">IF(C30="","",VLOOKUP(C30,[1]SEARCH!$A$2:$H$3000,7))</f>
        <v>POUDRE D'OR AC</v>
      </c>
      <c r="H30" s="24" t="n">
        <v>11.51</v>
      </c>
    </row>
    <row r="31" customFormat="false" ht="21.95" hidden="false" customHeight="true" outlineLevel="0" collapsed="false">
      <c r="A31" s="19" t="n">
        <v>21</v>
      </c>
      <c r="B31" s="19" t="s">
        <v>16</v>
      </c>
      <c r="C31" s="19" t="n">
        <v>2178</v>
      </c>
      <c r="D31" s="20" t="str">
        <f aca="false">IF(C31="","",VLOOKUP(C31,[1]SEARCH!$A$2:$H$3000,2))</f>
        <v>MILKA</v>
      </c>
      <c r="E31" s="21" t="str">
        <f aca="false">IF(C31="","",VLOOKUP(C31,[1]SEARCH!$A$2:$H$3000,3))</f>
        <v>ROME</v>
      </c>
      <c r="F31" s="22" t="s">
        <v>23</v>
      </c>
      <c r="G31" s="23" t="str">
        <f aca="false">IF(C31="","",VLOOKUP(C31,[1]SEARCH!$A$2:$H$3000,7))</f>
        <v>ROCHE BOIS ÉCLAIR AC</v>
      </c>
      <c r="H31" s="24" t="n">
        <v>12.21</v>
      </c>
    </row>
    <row r="32" customFormat="false" ht="21.95" hidden="false" customHeight="true" outlineLevel="0" collapsed="false">
      <c r="A32" s="19" t="n">
        <v>22</v>
      </c>
      <c r="B32" s="19"/>
      <c r="C32" s="19" t="n">
        <v>1532</v>
      </c>
      <c r="D32" s="20" t="str">
        <f aca="false">IF(C32="","",VLOOKUP(C32,[1]SEARCH!$A$2:$H$3000,2))</f>
        <v>YIELDY</v>
      </c>
      <c r="E32" s="21" t="str">
        <f aca="false">IF(C32="","",VLOOKUP(C32,[1]SEARCH!$A$2:$H$3000,3))</f>
        <v>EUGENE</v>
      </c>
      <c r="F32" s="22" t="str">
        <f aca="false">IF(C32="","",VLOOKUP(C32,[1]SEARCH!$A$2:$H$3000,6))</f>
        <v>U 16</v>
      </c>
      <c r="G32" s="23" t="str">
        <f aca="false">IF(C32="","",VLOOKUP(C32,[1]SEARCH!$A$2:$H$3000,7))</f>
        <v>LE HOCHET AC</v>
      </c>
      <c r="H32" s="24" t="n">
        <v>12.32</v>
      </c>
    </row>
    <row r="33" customFormat="false" ht="21.95" hidden="false" customHeight="true" outlineLevel="0" collapsed="false">
      <c r="A33" s="19" t="n">
        <v>23</v>
      </c>
      <c r="B33" s="19" t="s">
        <v>16</v>
      </c>
      <c r="C33" s="19" t="n">
        <v>1947</v>
      </c>
      <c r="D33" s="20" t="str">
        <f aca="false">IF(C33="","",VLOOKUP(C33,[1]SEARCH!$A$2:$H$3000,2))</f>
        <v>NOEMI</v>
      </c>
      <c r="E33" s="21" t="str">
        <f aca="false">IF(C33="","",VLOOKUP(C33,[1]SEARCH!$A$2:$H$3000,3))</f>
        <v>JOSE</v>
      </c>
      <c r="F33" s="22" t="str">
        <f aca="false">IF(C33="","",VLOOKUP(C33,[1]SEARCH!$A$2:$H$3000,6))</f>
        <v>U 16</v>
      </c>
      <c r="G33" s="23" t="str">
        <f aca="false">IF(C33="","",VLOOKUP(C33,[1]SEARCH!$A$2:$H$3000,7))</f>
        <v>SOUILLAC AC</v>
      </c>
      <c r="H33" s="24" t="n">
        <v>12.52</v>
      </c>
    </row>
    <row r="34" customFormat="false" ht="21.95" hidden="false" customHeight="true" outlineLevel="0" collapsed="false">
      <c r="A34" s="27" t="n">
        <v>24</v>
      </c>
      <c r="B34" s="28" t="s">
        <v>16</v>
      </c>
      <c r="C34" s="28" t="n">
        <v>1245</v>
      </c>
      <c r="D34" s="20" t="str">
        <f aca="false">IF(C34="","",VLOOKUP(C34,[1]SEARCH!$A$2:$H$3000,2))</f>
        <v>NOEMIE</v>
      </c>
      <c r="E34" s="21" t="str">
        <f aca="false">IF(C34="","",VLOOKUP(C34,[1]SEARCH!$A$2:$H$3000,3))</f>
        <v>ETIENNETTE</v>
      </c>
      <c r="F34" s="22" t="str">
        <f aca="false">IF(C34="","",VLOOKUP(C34,[1]SEARCH!$A$2:$H$3000,6))</f>
        <v>U 16</v>
      </c>
      <c r="G34" s="23" t="str">
        <f aca="false">IF(C34="","",VLOOKUP(C34,[1]SEARCH!$A$2:$H$3000,7))</f>
        <v>CHEMIN GRENIER AC</v>
      </c>
      <c r="H34" s="24" t="n">
        <v>13.16</v>
      </c>
    </row>
    <row r="35" customFormat="false" ht="21.95" hidden="false" customHeight="true" outlineLevel="0" collapsed="false">
      <c r="A35" s="27" t="n">
        <v>25</v>
      </c>
      <c r="B35" s="28" t="s">
        <v>16</v>
      </c>
      <c r="C35" s="28" t="n">
        <v>1249</v>
      </c>
      <c r="D35" s="20" t="str">
        <f aca="false">IF(C35="","",VLOOKUP(C35,[1]SEARCH!$A$2:$H$3000,2))</f>
        <v>ALLYSSA</v>
      </c>
      <c r="E35" s="21" t="str">
        <f aca="false">IF(C35="","",VLOOKUP(C35,[1]SEARCH!$A$2:$H$3000,3))</f>
        <v>LA POULE</v>
      </c>
      <c r="F35" s="22" t="str">
        <f aca="false">IF(C35="","",VLOOKUP(C35,[1]SEARCH!$A$2:$H$3000,6))</f>
        <v>U 16</v>
      </c>
      <c r="G35" s="23" t="str">
        <f aca="false">IF(C35="","",VLOOKUP(C35,[1]SEARCH!$A$2:$H$3000,7))</f>
        <v>CHEMIN GRENIER AC</v>
      </c>
      <c r="H35" s="24" t="n">
        <v>14.06</v>
      </c>
    </row>
    <row r="36" customFormat="false" ht="21.95" hidden="false" customHeight="true" outlineLevel="0" collapsed="false">
      <c r="A36" s="19" t="n">
        <v>26</v>
      </c>
      <c r="B36" s="19" t="s">
        <v>16</v>
      </c>
      <c r="C36" s="19" t="n">
        <v>2169</v>
      </c>
      <c r="D36" s="20" t="str">
        <f aca="false">IF(C36="","",VLOOKUP(C36,[1]SEARCH!$A$2:$H$3000,2))</f>
        <v>DINA</v>
      </c>
      <c r="E36" s="21" t="str">
        <f aca="false">IF(C36="","",VLOOKUP(C36,[1]SEARCH!$A$2:$H$3000,3))</f>
        <v>MARIE</v>
      </c>
      <c r="F36" s="22" t="str">
        <f aca="false">IF(C36="","",VLOOKUP(C36,[1]SEARCH!$A$2:$H$3000,6))</f>
        <v>U16</v>
      </c>
      <c r="G36" s="23" t="str">
        <f aca="false">IF(C36="","",VLOOKUP(C36,[1]SEARCH!$A$2:$H$3000,7))</f>
        <v>ROCHE BOIS ÉCLAIR AC</v>
      </c>
      <c r="H36" s="24" t="n">
        <v>14.11</v>
      </c>
    </row>
    <row r="37" customFormat="false" ht="21.95" hidden="false" customHeight="true" outlineLevel="0" collapsed="false">
      <c r="A37" s="19" t="n">
        <v>27</v>
      </c>
      <c r="B37" s="19"/>
      <c r="C37" s="19" t="n">
        <v>1513</v>
      </c>
      <c r="D37" s="20" t="str">
        <f aca="false">IF(C37="","",VLOOKUP(C37,[1]SEARCH!$A$2:$H$3000,2))</f>
        <v>TRYSHA</v>
      </c>
      <c r="E37" s="21" t="str">
        <f aca="false">IF(C37="","",VLOOKUP(C37,[1]SEARCH!$A$2:$H$3000,3))</f>
        <v>TOOLAH</v>
      </c>
      <c r="F37" s="22" t="str">
        <f aca="false">IF(C37="","",VLOOKUP(C37,[1]SEARCH!$A$2:$H$3000,6))</f>
        <v>U 16</v>
      </c>
      <c r="G37" s="23" t="str">
        <f aca="false">IF(C37="","",VLOOKUP(C37,[1]SEARCH!$A$2:$H$3000,7))</f>
        <v>LA CAVERNE AC</v>
      </c>
      <c r="H37" s="24" t="n">
        <v>14.12</v>
      </c>
    </row>
    <row r="38" customFormat="false" ht="21.95" hidden="false" customHeight="true" outlineLevel="0" collapsed="false">
      <c r="A38" s="27" t="n">
        <v>28</v>
      </c>
      <c r="B38" s="28" t="s">
        <v>16</v>
      </c>
      <c r="C38" s="28" t="n">
        <v>2249</v>
      </c>
      <c r="D38" s="20" t="str">
        <f aca="false">IF(C38="","",VLOOKUP(C38,[1]SEARCH!$A$2:$H$3000,2))</f>
        <v>EMILIE</v>
      </c>
      <c r="E38" s="21" t="str">
        <f aca="false">IF(C38="","",VLOOKUP(C38,[1]SEARCH!$A$2:$H$3000,3))</f>
        <v>COMOLE</v>
      </c>
      <c r="F38" s="22" t="str">
        <f aca="false">IF(C38="","",VLOOKUP(C38,[1]SEARCH!$A$2:$H$3000,6))</f>
        <v>U16</v>
      </c>
      <c r="G38" s="23" t="str">
        <f aca="false">IF(C38="","",VLOOKUP(C38,[1]SEARCH!$A$2:$H$3000,7))</f>
        <v>CHEMIN GRENIER AC</v>
      </c>
      <c r="H38" s="24" t="n">
        <v>14.13</v>
      </c>
    </row>
    <row r="39" customFormat="false" ht="21.95" hidden="false" customHeight="true" outlineLevel="0" collapsed="false">
      <c r="A39" s="19" t="n">
        <v>29</v>
      </c>
      <c r="B39" s="19" t="s">
        <v>16</v>
      </c>
      <c r="C39" s="19" t="n">
        <v>2181</v>
      </c>
      <c r="D39" s="20" t="str">
        <f aca="false">IF(C39="","",VLOOKUP(C39,[1]SEARCH!$A$2:$H$3000,2))</f>
        <v>NATHALIA</v>
      </c>
      <c r="E39" s="21" t="str">
        <f aca="false">IF(C39="","",VLOOKUP(C39,[1]SEARCH!$A$2:$H$3000,3))</f>
        <v>ROUSSETTY</v>
      </c>
      <c r="F39" s="22" t="str">
        <f aca="false">IF(C39="","",VLOOKUP(C39,[1]SEARCH!$A$2:$H$3000,6))</f>
        <v>U16</v>
      </c>
      <c r="G39" s="23" t="str">
        <f aca="false">IF(C39="","",VLOOKUP(C39,[1]SEARCH!$A$2:$H$3000,7))</f>
        <v>ROCHE BOIS ÉCLAIR AC</v>
      </c>
      <c r="H39" s="24" t="n">
        <v>14.42</v>
      </c>
    </row>
    <row r="40" customFormat="false" ht="21.95" hidden="false" customHeight="true" outlineLevel="0" collapsed="false">
      <c r="A40" s="29"/>
      <c r="B40" s="29"/>
      <c r="C40" s="29" t="n">
        <v>1495</v>
      </c>
      <c r="D40" s="30" t="str">
        <f aca="false">IF(C40="","",VLOOKUP(C40,[1]SEARCH!$A$2:$H$3000,2))</f>
        <v>FIONA</v>
      </c>
      <c r="E40" s="31" t="str">
        <f aca="false">IF(C40="","",VLOOKUP(C40,[1]SEARCH!$A$2:$H$3000,3))</f>
        <v>JOLICOEUR</v>
      </c>
      <c r="F40" s="32" t="str">
        <f aca="false">IF(C40="","",VLOOKUP(C40,[1]SEARCH!$A$2:$H$3000,6))</f>
        <v>U 16</v>
      </c>
      <c r="G40" s="33" t="str">
        <f aca="false">IF(C40="","",VLOOKUP(C40,[1]SEARCH!$A$2:$H$3000,7))</f>
        <v>LA CAVERNE AC</v>
      </c>
      <c r="H40" s="34"/>
    </row>
    <row r="41" customFormat="false" ht="21.95" hidden="false" customHeight="true" outlineLevel="0" collapsed="false">
      <c r="A41" s="19"/>
      <c r="B41" s="19"/>
      <c r="C41" s="19" t="n">
        <v>1605</v>
      </c>
      <c r="D41" s="20" t="str">
        <f aca="false">IF(C41="","",VLOOKUP(C41,[1]SEARCH!$A$2:$H$3000,2))</f>
        <v>FABIOLINA</v>
      </c>
      <c r="E41" s="21" t="str">
        <f aca="false">IF(C41="","",VLOOKUP(C41,[1]SEARCH!$A$2:$H$3000,3))</f>
        <v>NADAL</v>
      </c>
      <c r="F41" s="22" t="str">
        <f aca="false">IF(C41="","",VLOOKUP(C41,[1]SEARCH!$A$2:$H$3000,6))</f>
        <v>U 16</v>
      </c>
      <c r="G41" s="23" t="str">
        <f aca="false">IF(C41="","",VLOOKUP(C41,[1]SEARCH!$A$2:$H$3000,7))</f>
        <v>MAHEBOURG AC</v>
      </c>
      <c r="H41" s="17"/>
    </row>
    <row r="42" customFormat="false" ht="21.95" hidden="false" customHeight="true" outlineLevel="0" collapsed="false">
      <c r="A42" s="19"/>
      <c r="B42" s="19" t="s">
        <v>16</v>
      </c>
      <c r="C42" s="19" t="n">
        <v>1633</v>
      </c>
      <c r="D42" s="20" t="str">
        <f aca="false">IF(C42="","",VLOOKUP(C42,[1]SEARCH!$A$2:$H$3000,2))</f>
        <v>MADISON</v>
      </c>
      <c r="E42" s="21" t="str">
        <f aca="false">IF(C42="","",VLOOKUP(C42,[1]SEARCH!$A$2:$H$3000,3))</f>
        <v>ROUSSETY</v>
      </c>
      <c r="F42" s="22" t="str">
        <f aca="false">IF(C42="","",VLOOKUP(C42,[1]SEARCH!$A$2:$H$3000,6))</f>
        <v>U 16</v>
      </c>
      <c r="G42" s="23" t="str">
        <f aca="false">IF(C42="","",VLOOKUP(C42,[1]SEARCH!$A$2:$H$3000,7))</f>
        <v>MEDINE AC</v>
      </c>
      <c r="H42" s="17"/>
    </row>
    <row r="43" customFormat="false" ht="21.95" hidden="false" customHeight="true" outlineLevel="0" collapsed="false">
      <c r="A43" s="19"/>
      <c r="B43" s="19"/>
      <c r="C43" s="25" t="n">
        <v>1852</v>
      </c>
      <c r="D43" s="20" t="str">
        <f aca="false">IF(C43="","",VLOOKUP(C43,[1]SEARCH!$A$2:$H$3000,2))</f>
        <v>CHLOE</v>
      </c>
      <c r="E43" s="21" t="str">
        <f aca="false">IF(C43="","",VLOOKUP(C43,[1]SEARCH!$A$2:$H$3000,3))</f>
        <v>ALEXANDRINE</v>
      </c>
      <c r="F43" s="22" t="str">
        <f aca="false">IF(C43="","",VLOOKUP(C43,[1]SEARCH!$A$2:$H$3000,6))</f>
        <v>U 16</v>
      </c>
      <c r="G43" s="23" t="str">
        <f aca="false">IF(C43="","",VLOOKUP(C43,[1]SEARCH!$A$2:$H$3000,7))</f>
        <v>ROSE HILL AC</v>
      </c>
      <c r="H43" s="17"/>
    </row>
    <row r="44" customFormat="false" ht="21.95" hidden="false" customHeight="true" outlineLevel="0" collapsed="false">
      <c r="A44" s="19"/>
      <c r="B44" s="19"/>
      <c r="C44" s="25" t="n">
        <v>1882</v>
      </c>
      <c r="D44" s="20" t="str">
        <f aca="false">IF(C44="","",VLOOKUP(C44,[1]SEARCH!$A$2:$H$3000,2))</f>
        <v>CLELIA</v>
      </c>
      <c r="E44" s="21" t="str">
        <f aca="false">IF(C44="","",VLOOKUP(C44,[1]SEARCH!$A$2:$H$3000,3))</f>
        <v>JASMIN</v>
      </c>
      <c r="F44" s="22" t="str">
        <f aca="false">IF(C44="","",VLOOKUP(C44,[1]SEARCH!$A$2:$H$3000,6))</f>
        <v>U 16</v>
      </c>
      <c r="G44" s="23" t="str">
        <f aca="false">IF(C44="","",VLOOKUP(C44,[1]SEARCH!$A$2:$H$3000,7))</f>
        <v>ROSE HILL AC</v>
      </c>
      <c r="H44" s="17"/>
    </row>
    <row r="45" customFormat="false" ht="21.95" hidden="false" customHeight="true" outlineLevel="0" collapsed="false">
      <c r="A45" s="19"/>
      <c r="B45" s="19"/>
      <c r="C45" s="25" t="n">
        <v>1895</v>
      </c>
      <c r="D45" s="20" t="str">
        <f aca="false">IF(C45="","",VLOOKUP(C45,[1]SEARCH!$A$2:$H$3000,2))</f>
        <v>NOEMIE</v>
      </c>
      <c r="E45" s="21" t="str">
        <f aca="false">IF(C45="","",VLOOKUP(C45,[1]SEARCH!$A$2:$H$3000,3))</f>
        <v>MARIE</v>
      </c>
      <c r="F45" s="22" t="str">
        <f aca="false">IF(C45="","",VLOOKUP(C45,[1]SEARCH!$A$2:$H$3000,6))</f>
        <v>U 16</v>
      </c>
      <c r="G45" s="23" t="str">
        <f aca="false">IF(C45="","",VLOOKUP(C45,[1]SEARCH!$A$2:$H$3000,7))</f>
        <v>ROSE HILL AC</v>
      </c>
      <c r="H45" s="17"/>
    </row>
    <row r="46" customFormat="false" ht="21.95" hidden="false" customHeight="true" outlineLevel="0" collapsed="false">
      <c r="A46" s="19"/>
      <c r="B46" s="19"/>
      <c r="C46" s="25" t="n">
        <v>1905</v>
      </c>
      <c r="D46" s="20" t="str">
        <f aca="false">IF(C46="","",VLOOKUP(C46,[1]SEARCH!$A$2:$H$3000,2))</f>
        <v>KERYNIA</v>
      </c>
      <c r="E46" s="21" t="str">
        <f aca="false">IF(C46="","",VLOOKUP(C46,[1]SEARCH!$A$2:$H$3000,3))</f>
        <v>PIERRE</v>
      </c>
      <c r="F46" s="22" t="str">
        <f aca="false">IF(C46="","",VLOOKUP(C46,[1]SEARCH!$A$2:$H$3000,6))</f>
        <v>U 16</v>
      </c>
      <c r="G46" s="23" t="str">
        <f aca="false">IF(C46="","",VLOOKUP(C46,[1]SEARCH!$A$2:$H$3000,7))</f>
        <v>ROSE HILL AC</v>
      </c>
      <c r="H46" s="17"/>
    </row>
    <row r="47" customFormat="false" ht="21.95" hidden="false" customHeight="true" outlineLevel="0" collapsed="false">
      <c r="A47" s="19"/>
      <c r="B47" s="19" t="s">
        <v>16</v>
      </c>
      <c r="C47" s="19" t="n">
        <v>1946</v>
      </c>
      <c r="D47" s="20" t="str">
        <f aca="false">IF(C47="","",VLOOKUP(C47,[1]SEARCH!$A$2:$H$3000,2))</f>
        <v>ILENA</v>
      </c>
      <c r="E47" s="21" t="str">
        <f aca="false">IF(C47="","",VLOOKUP(C47,[1]SEARCH!$A$2:$H$3000,3))</f>
        <v>ISABELLE</v>
      </c>
      <c r="F47" s="22" t="str">
        <f aca="false">IF(C47="","",VLOOKUP(C47,[1]SEARCH!$A$2:$H$3000,6))</f>
        <v>U 16</v>
      </c>
      <c r="G47" s="23" t="str">
        <f aca="false">IF(C47="","",VLOOKUP(C47,[1]SEARCH!$A$2:$H$3000,7))</f>
        <v>SOUILLAC AC</v>
      </c>
      <c r="H47" s="35"/>
    </row>
    <row r="48" customFormat="false" ht="21.95" hidden="false" customHeight="true" outlineLevel="0" collapsed="false">
      <c r="A48" s="19"/>
      <c r="B48" s="19" t="s">
        <v>16</v>
      </c>
      <c r="C48" s="19" t="n">
        <v>1949</v>
      </c>
      <c r="D48" s="20" t="str">
        <f aca="false">IF(C48="","",VLOOKUP(C48,[1]SEARCH!$A$2:$H$3000,2))</f>
        <v>TACHANA</v>
      </c>
      <c r="E48" s="21" t="str">
        <f aca="false">IF(C48="","",VLOOKUP(C48,[1]SEARCH!$A$2:$H$3000,3))</f>
        <v>LAGAILLARDE</v>
      </c>
      <c r="F48" s="22" t="str">
        <f aca="false">IF(C48="","",VLOOKUP(C48,[1]SEARCH!$A$2:$H$3000,6))</f>
        <v>U 16</v>
      </c>
      <c r="G48" s="23" t="str">
        <f aca="false">IF(C48="","",VLOOKUP(C48,[1]SEARCH!$A$2:$H$3000,7))</f>
        <v>SOUILLAC AC</v>
      </c>
      <c r="H48" s="35"/>
    </row>
    <row r="49" customFormat="false" ht="21.95" hidden="false" customHeight="true" outlineLevel="0" collapsed="false">
      <c r="A49" s="19"/>
      <c r="B49" s="19"/>
      <c r="C49" s="19" t="n">
        <v>1963</v>
      </c>
      <c r="D49" s="20" t="str">
        <f aca="false">IF(C49="","",VLOOKUP(C49,[1]SEARCH!$A$2:$H$3000,2))</f>
        <v>TRACY</v>
      </c>
      <c r="E49" s="21" t="str">
        <f aca="false">IF(C49="","",VLOOKUP(C49,[1]SEARCH!$A$2:$H$3000,3))</f>
        <v>LAGAILLARDE</v>
      </c>
      <c r="F49" s="22" t="str">
        <f aca="false">IF(C49="","",VLOOKUP(C49,[1]SEARCH!$A$2:$H$3000,6))</f>
        <v>U 16</v>
      </c>
      <c r="G49" s="23" t="str">
        <f aca="false">IF(C49="","",VLOOKUP(C49,[1]SEARCH!$A$2:$H$3000,7))</f>
        <v>SOUILLAC AC</v>
      </c>
      <c r="H49" s="35"/>
    </row>
    <row r="50" customFormat="false" ht="21.95" hidden="false" customHeight="true" outlineLevel="0" collapsed="false">
      <c r="A50" s="19"/>
      <c r="B50" s="19"/>
      <c r="C50" s="19" t="n">
        <v>2105</v>
      </c>
      <c r="D50" s="20" t="str">
        <f aca="false">IF(C50="","",VLOOKUP(C50,[1]SEARCH!$A$2:$H$3000,2))</f>
        <v>LEYNA</v>
      </c>
      <c r="E50" s="21" t="str">
        <f aca="false">IF(C50="","",VLOOKUP(C50,[1]SEARCH!$A$2:$H$3000,3))</f>
        <v>SEEGOBIN</v>
      </c>
      <c r="F50" s="22" t="str">
        <f aca="false">IF(C50="","",VLOOKUP(C50,[1]SEARCH!$A$2:$H$3000,6))</f>
        <v>U 16</v>
      </c>
      <c r="G50" s="23" t="str">
        <f aca="false">IF(C50="","",VLOOKUP(C50,[1]SEARCH!$A$2:$H$3000,7))</f>
        <v>Q-BORNES PAVILLON AC</v>
      </c>
      <c r="H50" s="35"/>
    </row>
    <row r="51" customFormat="false" ht="21.95" hidden="false" customHeight="true" outlineLevel="0" collapsed="false">
      <c r="A51" s="19"/>
      <c r="B51" s="19" t="s">
        <v>16</v>
      </c>
      <c r="C51" s="19" t="n">
        <v>2107</v>
      </c>
      <c r="D51" s="20" t="str">
        <f aca="false">IF(C51="","",VLOOKUP(C51,[1]SEARCH!$A$2:$H$3000,2))</f>
        <v>TANYA ASIYA</v>
      </c>
      <c r="E51" s="21" t="str">
        <f aca="false">IF(C51="","",VLOOKUP(C51,[1]SEARCH!$A$2:$H$3000,3))</f>
        <v>CHELLEN</v>
      </c>
      <c r="F51" s="22" t="str">
        <f aca="false">IF(C51="","",VLOOKUP(C51,[1]SEARCH!$A$2:$H$3000,6))</f>
        <v>U 16</v>
      </c>
      <c r="G51" s="23" t="str">
        <f aca="false">IF(C51="","",VLOOKUP(C51,[1]SEARCH!$A$2:$H$3000,7))</f>
        <v>POUDRE D'OR AC</v>
      </c>
      <c r="H51" s="35"/>
    </row>
    <row r="52" customFormat="false" ht="21.95" hidden="false" customHeight="true" outlineLevel="0" collapsed="false">
      <c r="A52" s="19"/>
      <c r="B52" s="19"/>
      <c r="C52" s="19" t="n">
        <v>2154</v>
      </c>
      <c r="D52" s="20" t="str">
        <f aca="false">IF(C52="","",VLOOKUP(C52,[1]SEARCH!$A$2:$H$3000,2))</f>
        <v>IRISSE</v>
      </c>
      <c r="E52" s="21" t="str">
        <f aca="false">IF(C52="","",VLOOKUP(C52,[1]SEARCH!$A$2:$H$3000,3))</f>
        <v>KEISLER</v>
      </c>
      <c r="F52" s="22" t="str">
        <f aca="false">IF(C52="","",VLOOKUP(C52,[1]SEARCH!$A$2:$H$3000,6))</f>
        <v>U 16</v>
      </c>
      <c r="G52" s="23" t="str">
        <f aca="false">IF(C52="","",VLOOKUP(C52,[1]SEARCH!$A$2:$H$3000,7))</f>
        <v>MOKA RANGERS SC</v>
      </c>
      <c r="H52" s="35"/>
    </row>
    <row r="53" customFormat="false" ht="21.95" hidden="false" customHeight="true" outlineLevel="0" collapsed="false">
      <c r="A53" s="19"/>
      <c r="B53" s="19" t="s">
        <v>16</v>
      </c>
      <c r="C53" s="19" t="n">
        <v>2157</v>
      </c>
      <c r="D53" s="20" t="str">
        <f aca="false">IF(C53="","",VLOOKUP(C53,[1]SEARCH!$A$2:$H$3000,2))</f>
        <v>MYLENKA SHYNA</v>
      </c>
      <c r="E53" s="21" t="str">
        <f aca="false">IF(C53="","",VLOOKUP(C53,[1]SEARCH!$A$2:$H$3000,3))</f>
        <v>BHUGEERATHEE</v>
      </c>
      <c r="F53" s="22" t="str">
        <f aca="false">IF(C53="","",VLOOKUP(C53,[1]SEARCH!$A$2:$H$3000,6))</f>
        <v>U 16</v>
      </c>
      <c r="G53" s="23" t="str">
        <f aca="false">IF(C53="","",VLOOKUP(C53,[1]SEARCH!$A$2:$H$3000,7))</f>
        <v>POUDRE D'OR AC</v>
      </c>
      <c r="H53" s="35"/>
    </row>
    <row r="54" customFormat="false" ht="21.95" hidden="false" customHeight="true" outlineLevel="0" collapsed="false">
      <c r="A54" s="36"/>
      <c r="B54" s="28" t="s">
        <v>16</v>
      </c>
      <c r="C54" s="28" t="n">
        <v>2236</v>
      </c>
      <c r="D54" s="20" t="str">
        <f aca="false">IF(C54="","",VLOOKUP(C54,[1]SEARCH!$A$2:$H$3000,2))</f>
        <v>SHERRYDAN</v>
      </c>
      <c r="E54" s="21" t="str">
        <f aca="false">IF(C54="","",VLOOKUP(C54,[1]SEARCH!$A$2:$H$3000,3))</f>
        <v>CARPE</v>
      </c>
      <c r="F54" s="22" t="str">
        <f aca="false">IF(C54="","",VLOOKUP(C54,[1]SEARCH!$A$2:$H$3000,6))</f>
        <v>U16</v>
      </c>
      <c r="G54" s="23" t="str">
        <f aca="false">IF(C54="","",VLOOKUP(C54,[1]SEARCH!$A$2:$H$3000,7))</f>
        <v>CHEMIN GRENIER AC</v>
      </c>
      <c r="H54" s="35"/>
    </row>
    <row r="55" customFormat="false" ht="21.95" hidden="false" customHeight="true" outlineLevel="0" collapsed="false">
      <c r="A55" s="19"/>
      <c r="B55" s="19"/>
      <c r="C55" s="19" t="n">
        <v>2259</v>
      </c>
      <c r="D55" s="20" t="str">
        <f aca="false">IF(C55="","",VLOOKUP(C55,[1]SEARCH!$A$2:$H$3000,2))</f>
        <v>CHLOE</v>
      </c>
      <c r="E55" s="21" t="str">
        <f aca="false">IF(C55="","",VLOOKUP(C55,[1]SEARCH!$A$2:$H$3000,3))</f>
        <v>CHASSAING</v>
      </c>
      <c r="F55" s="22" t="str">
        <f aca="false">IF(C55="","",VLOOKUP(C55,[1]SEARCH!$A$2:$H$3000,6))</f>
        <v>U 16</v>
      </c>
      <c r="G55" s="23" t="str">
        <f aca="false">IF(C55="","",VLOOKUP(C55,[1]SEARCH!$A$2:$H$3000,7))</f>
        <v>LA CAVERNE AC</v>
      </c>
      <c r="H55" s="35"/>
    </row>
    <row r="56" customFormat="false" ht="21.95" hidden="false" customHeight="true" outlineLevel="0" collapsed="false">
      <c r="A56" s="19"/>
      <c r="B56" s="19"/>
      <c r="C56" s="19" t="n">
        <v>2350</v>
      </c>
      <c r="D56" s="20" t="str">
        <f aca="false">IF(C56="","",VLOOKUP(C56,[1]SEARCH!$A$2:$H$3000,2))</f>
        <v>JASMINE</v>
      </c>
      <c r="E56" s="21" t="str">
        <f aca="false">IF(C56="","",VLOOKUP(C56,[1]SEARCH!$A$2:$H$3000,3))</f>
        <v>RANDALL</v>
      </c>
      <c r="F56" s="22" t="str">
        <f aca="false">IF(C56="","",VLOOKUP(C56,[1]SEARCH!$A$2:$H$3000,6))</f>
        <v>U 16</v>
      </c>
      <c r="G56" s="23" t="str">
        <f aca="false">IF(C56="","",VLOOKUP(C56,[1]SEARCH!$A$2:$H$3000,7))</f>
        <v>POUDRE D'OR AC</v>
      </c>
      <c r="H56" s="35"/>
    </row>
    <row r="57" customFormat="false" ht="21.95" hidden="false" customHeight="true" outlineLevel="0" collapsed="false">
      <c r="A57" s="19"/>
      <c r="B57" s="19"/>
      <c r="C57" s="19" t="n">
        <v>2358</v>
      </c>
      <c r="D57" s="20" t="str">
        <f aca="false">IF(C57="","",VLOOKUP(C57,[1]SEARCH!$A$2:$H$3000,2))</f>
        <v>OZALI</v>
      </c>
      <c r="E57" s="21" t="str">
        <f aca="false">IF(C57="","",VLOOKUP(C57,[1]SEARCH!$A$2:$H$3000,3))</f>
        <v>LEOPOLD</v>
      </c>
      <c r="F57" s="22" t="str">
        <f aca="false">IF(C57="","",VLOOKUP(C57,[1]SEARCH!$A$2:$H$3000,6))</f>
        <v>U 16</v>
      </c>
      <c r="G57" s="23" t="str">
        <f aca="false">IF(C57="","",VLOOKUP(C57,[1]SEARCH!$A$2:$H$3000,7))</f>
        <v>ROCHE BOIS ÉCLAIR AC</v>
      </c>
      <c r="H57" s="35"/>
    </row>
    <row r="58" customFormat="false" ht="15" hidden="false" customHeight="false" outlineLevel="0" collapsed="false">
      <c r="A58" s="37"/>
      <c r="B58" s="37"/>
      <c r="C58" s="37"/>
      <c r="D58" s="35"/>
      <c r="E58" s="35"/>
      <c r="F58" s="35"/>
      <c r="G58" s="38"/>
      <c r="H58" s="35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7" min="7" style="0" width="19.7"/>
    <col collapsed="false" customWidth="true" hidden="false" outlineLevel="0" max="8" min="8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  <c r="F3" s="4"/>
      <c r="G3" s="3"/>
      <c r="H3" s="39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24</v>
      </c>
      <c r="B7" s="6"/>
      <c r="C7" s="7"/>
      <c r="D7" s="6"/>
      <c r="E7" s="8" t="s">
        <v>77</v>
      </c>
      <c r="G7" s="10" t="s">
        <v>36</v>
      </c>
      <c r="H7" s="10"/>
    </row>
    <row r="8" customFormat="false" ht="17.25" hidden="false" customHeight="false" outlineLevel="0" collapsed="false">
      <c r="C8" s="11"/>
      <c r="D8" s="11"/>
      <c r="E8" s="12"/>
      <c r="F8" s="79"/>
      <c r="G8" s="80"/>
      <c r="H8" s="79"/>
    </row>
    <row r="9" customFormat="false" ht="21.95" hidden="false" customHeight="true" outlineLevel="0" collapsed="false">
      <c r="A9" s="51" t="s">
        <v>8</v>
      </c>
      <c r="B9" s="51" t="s">
        <v>9</v>
      </c>
      <c r="C9" s="51" t="s">
        <v>10</v>
      </c>
      <c r="D9" s="51" t="s">
        <v>11</v>
      </c>
      <c r="E9" s="51" t="s">
        <v>12</v>
      </c>
      <c r="F9" s="51" t="s">
        <v>13</v>
      </c>
      <c r="G9" s="13" t="s">
        <v>27</v>
      </c>
      <c r="H9" s="13" t="s">
        <v>15</v>
      </c>
    </row>
    <row r="10" customFormat="false" ht="21.95" hidden="false" customHeight="true" outlineLevel="0" collapsed="false">
      <c r="A10" s="16"/>
      <c r="B10" s="16"/>
      <c r="C10" s="24"/>
      <c r="D10" s="16"/>
      <c r="E10" s="16"/>
      <c r="F10" s="16"/>
      <c r="G10" s="81"/>
      <c r="H10" s="17"/>
    </row>
    <row r="11" customFormat="false" ht="21.95" hidden="false" customHeight="true" outlineLevel="0" collapsed="false">
      <c r="A11" s="19" t="n">
        <v>1</v>
      </c>
      <c r="B11" s="19"/>
      <c r="C11" s="19" t="n">
        <v>2225</v>
      </c>
      <c r="D11" s="20" t="str">
        <f aca="false">IF(C11="","",VLOOKUP(C11,[1]SEARCH!$A$2:$H$3000,2))</f>
        <v>ROELINE</v>
      </c>
      <c r="E11" s="21" t="str">
        <f aca="false">IF(C11="","",VLOOKUP(C11,[1]SEARCH!$A$2:$H$3000,3))</f>
        <v>UYS</v>
      </c>
      <c r="F11" s="22" t="str">
        <f aca="false">IF(C11="","",VLOOKUP(C11,[1]SEARCH!$A$2:$H$3000,6))</f>
        <v>MAS</v>
      </c>
      <c r="G11" s="20" t="str">
        <f aca="false">IF(C11="","",VLOOKUP(C11,[1]SEARCH!$A$2:$H$3000,7))</f>
        <v>POUDRE D'OR AC</v>
      </c>
      <c r="H11" s="26" t="n">
        <v>15.2</v>
      </c>
    </row>
    <row r="12" customFormat="false" ht="21.95" hidden="false" customHeight="true" outlineLevel="0" collapsed="false">
      <c r="A12" s="19" t="n">
        <v>2</v>
      </c>
      <c r="B12" s="19"/>
      <c r="C12" s="19" t="n">
        <v>2292</v>
      </c>
      <c r="D12" s="20" t="str">
        <f aca="false">IF(C12="","",VLOOKUP(C12,[1]SEARCH!$A$2:$H$3000,2))</f>
        <v>MARIE ANNICK</v>
      </c>
      <c r="E12" s="21" t="str">
        <f aca="false">IF(C12="","",VLOOKUP(C12,[1]SEARCH!$A$2:$H$3000,3))</f>
        <v>ETIENNETTE</v>
      </c>
      <c r="F12" s="22" t="str">
        <f aca="false">IF(C12="","",VLOOKUP(C12,[1]SEARCH!$A$2:$H$3000,6))</f>
        <v>MAS</v>
      </c>
      <c r="G12" s="20" t="str">
        <f aca="false">IF(C12="","",VLOOKUP(C12,[1]SEARCH!$A$2:$H$3000,7))</f>
        <v>GYMKHANA AC</v>
      </c>
      <c r="H12" s="24" t="n">
        <v>15.27</v>
      </c>
    </row>
    <row r="13" customFormat="false" ht="21.95" hidden="false" customHeight="true" outlineLevel="0" collapsed="false">
      <c r="A13" s="19" t="n">
        <v>3</v>
      </c>
      <c r="B13" s="19"/>
      <c r="C13" s="19" t="n">
        <v>2072</v>
      </c>
      <c r="D13" s="20" t="str">
        <f aca="false">IF(C13="","",VLOOKUP(C13,[1]SEARCH!$A$2:$H$3000,2))</f>
        <v>CHRISTABEL</v>
      </c>
      <c r="E13" s="21" t="str">
        <f aca="false">IF(C13="","",VLOOKUP(C13,[1]SEARCH!$A$2:$H$3000,3))</f>
        <v>CORNISH</v>
      </c>
      <c r="F13" s="22" t="str">
        <f aca="false">IF(C13="","",VLOOKUP(C13,[1]SEARCH!$A$2:$H$3000,6))</f>
        <v>MAS</v>
      </c>
      <c r="G13" s="20" t="str">
        <f aca="false">IF(C13="","",VLOOKUP(C13,[1]SEARCH!$A$2:$H$3000,7))</f>
        <v>POUDRE D'OR AC</v>
      </c>
      <c r="H13" s="26" t="n">
        <v>18.1</v>
      </c>
    </row>
    <row r="14" customFormat="false" ht="21.95" hidden="false" customHeight="true" outlineLevel="0" collapsed="false">
      <c r="A14" s="19" t="s">
        <v>28</v>
      </c>
      <c r="B14" s="19"/>
      <c r="C14" s="19" t="n">
        <v>1641</v>
      </c>
      <c r="D14" s="20" t="str">
        <f aca="false">IF(C14="","",VLOOKUP(C14,[1]SEARCH!$A$2:$H$3000,2))</f>
        <v>MARIE SABRINA</v>
      </c>
      <c r="E14" s="21" t="str">
        <f aca="false">IF(C14="","",VLOOKUP(C14,[1]SEARCH!$A$2:$H$3000,3))</f>
        <v>RABOT</v>
      </c>
      <c r="F14" s="22" t="str">
        <f aca="false">IF(C14="","",VLOOKUP(C14,[1]SEARCH!$A$2:$H$3000,6))</f>
        <v> - </v>
      </c>
      <c r="G14" s="20" t="str">
        <f aca="false">IF(C14="","",VLOOKUP(C14,[1]SEARCH!$A$2:$H$3000,7))</f>
        <v>MOKA RANGERS SC</v>
      </c>
      <c r="H14" s="35"/>
    </row>
    <row r="15" customFormat="false" ht="21.95" hidden="false" customHeight="true" outlineLevel="0" collapsed="false">
      <c r="A15" s="19"/>
      <c r="B15" s="19"/>
      <c r="C15" s="19" t="n">
        <v>1105</v>
      </c>
      <c r="D15" s="20" t="str">
        <f aca="false">IF(C15="","",VLOOKUP(C15,[1]SEARCH!$A$2:$H$3000,2))</f>
        <v>ANGELA</v>
      </c>
      <c r="E15" s="21" t="str">
        <f aca="false">IF(C15="","",VLOOKUP(C15,[1]SEARCH!$A$2:$H$3000,3))</f>
        <v>NEEROHOO</v>
      </c>
      <c r="F15" s="22" t="str">
        <f aca="false">IF(C15="","",VLOOKUP(C15,[1]SEARCH!$A$2:$H$3000,6))</f>
        <v>MAS</v>
      </c>
      <c r="G15" s="20" t="str">
        <f aca="false">IF(C15="","",VLOOKUP(C15,[1]SEARCH!$A$2:$H$3000,7))</f>
        <v>ANGELS REDUIT AC</v>
      </c>
      <c r="H15" s="35"/>
    </row>
    <row r="16" customFormat="false" ht="21.95" hidden="false" customHeight="true" outlineLevel="0" collapsed="false">
      <c r="A16" s="19"/>
      <c r="B16" s="19"/>
      <c r="C16" s="19" t="n">
        <v>1430</v>
      </c>
      <c r="D16" s="20" t="str">
        <f aca="false">IF(C16="","",VLOOKUP(C16,[1]SEARCH!$A$2:$H$3000,2))</f>
        <v>VALERIE</v>
      </c>
      <c r="E16" s="21" t="str">
        <f aca="false">IF(C16="","",VLOOKUP(C16,[1]SEARCH!$A$2:$H$3000,3))</f>
        <v>GERARD</v>
      </c>
      <c r="F16" s="22" t="str">
        <f aca="false">IF(C16="","",VLOOKUP(C16,[1]SEARCH!$A$2:$H$3000,6))</f>
        <v>MAS</v>
      </c>
      <c r="G16" s="20" t="str">
        <f aca="false">IF(C16="","",VLOOKUP(C16,[1]SEARCH!$A$2:$H$3000,7))</f>
        <v>GYMKHANA AC</v>
      </c>
      <c r="H16" s="35"/>
    </row>
    <row r="17" customFormat="false" ht="21.95" hidden="false" customHeight="true" outlineLevel="0" collapsed="false">
      <c r="A17" s="19"/>
      <c r="B17" s="19"/>
      <c r="C17" s="19" t="n">
        <v>1435</v>
      </c>
      <c r="D17" s="20" t="str">
        <f aca="false">IF(C17="","",VLOOKUP(C17,[1]SEARCH!$A$2:$H$3000,2))</f>
        <v>SHIRLEY</v>
      </c>
      <c r="E17" s="21" t="str">
        <f aca="false">IF(C17="","",VLOOKUP(C17,[1]SEARCH!$A$2:$H$3000,3))</f>
        <v>LAROSE</v>
      </c>
      <c r="F17" s="22" t="str">
        <f aca="false">IF(C17="","",VLOOKUP(C17,[1]SEARCH!$A$2:$H$3000,6))</f>
        <v>MAS</v>
      </c>
      <c r="G17" s="20" t="str">
        <f aca="false">IF(C17="","",VLOOKUP(C17,[1]SEARCH!$A$2:$H$3000,7))</f>
        <v>GYMKHANA AC</v>
      </c>
      <c r="H17" s="35"/>
    </row>
    <row r="18" customFormat="false" ht="21.95" hidden="false" customHeight="true" outlineLevel="0" collapsed="false">
      <c r="A18" s="19"/>
      <c r="B18" s="19"/>
      <c r="C18" s="19" t="n">
        <v>2086</v>
      </c>
      <c r="D18" s="20" t="str">
        <f aca="false">IF(C18="","",VLOOKUP(C18,[1]SEARCH!$A$2:$H$3000,2))</f>
        <v>JULIE </v>
      </c>
      <c r="E18" s="21" t="str">
        <f aca="false">IF(C18="","",VLOOKUP(C18,[1]SEARCH!$A$2:$H$3000,3))</f>
        <v>STAUB</v>
      </c>
      <c r="F18" s="22" t="str">
        <f aca="false">IF(C18="","",VLOOKUP(C18,[1]SEARCH!$A$2:$H$3000,6))</f>
        <v>MAS</v>
      </c>
      <c r="G18" s="20" t="str">
        <f aca="false">IF(C18="","",VLOOKUP(C18,[1]SEARCH!$A$2:$H$3000,7))</f>
        <v>GYMKHANA AC</v>
      </c>
      <c r="H18" s="35"/>
    </row>
    <row r="19" customFormat="false" ht="21.95" hidden="false" customHeight="true" outlineLevel="0" collapsed="false">
      <c r="A19" s="19"/>
      <c r="B19" s="19"/>
      <c r="C19" s="19" t="n">
        <v>2088</v>
      </c>
      <c r="D19" s="20" t="str">
        <f aca="false">IF(C19="","",VLOOKUP(C19,[1]SEARCH!$A$2:$H$3000,2))</f>
        <v>JOHANNE </v>
      </c>
      <c r="E19" s="21" t="str">
        <f aca="false">IF(C19="","",VLOOKUP(C19,[1]SEARCH!$A$2:$H$3000,3))</f>
        <v>MARIN</v>
      </c>
      <c r="F19" s="22" t="str">
        <f aca="false">IF(C19="","",VLOOKUP(C19,[1]SEARCH!$A$2:$H$3000,6))</f>
        <v>MAS</v>
      </c>
      <c r="G19" s="20" t="str">
        <f aca="false">IF(C19="","",VLOOKUP(C19,[1]SEARCH!$A$2:$H$3000,7))</f>
        <v>ADONAI CANDOS SC</v>
      </c>
      <c r="H19" s="35"/>
    </row>
    <row r="20" customFormat="false" ht="21.95" hidden="false" customHeight="true" outlineLevel="0" collapsed="false">
      <c r="A20" s="35"/>
      <c r="B20" s="35"/>
      <c r="C20" s="35"/>
      <c r="D20" s="35"/>
      <c r="E20" s="35"/>
      <c r="F20" s="35"/>
      <c r="G20" s="82"/>
      <c r="H20" s="35"/>
    </row>
    <row r="21" customFormat="false" ht="21.95" hidden="false" customHeight="true" outlineLevel="0" collapsed="false">
      <c r="A21" s="35"/>
      <c r="B21" s="35"/>
      <c r="C21" s="35"/>
      <c r="D21" s="35"/>
      <c r="E21" s="35"/>
      <c r="F21" s="35"/>
      <c r="G21" s="82"/>
      <c r="H21" s="35"/>
    </row>
    <row r="22" customFormat="false" ht="21.95" hidden="false" customHeight="true" outlineLevel="0" collapsed="false">
      <c r="A22" s="35"/>
      <c r="B22" s="35"/>
      <c r="C22" s="35"/>
      <c r="D22" s="35"/>
      <c r="E22" s="35"/>
      <c r="F22" s="35"/>
      <c r="G22" s="82"/>
      <c r="H22" s="35"/>
    </row>
    <row r="23" customFormat="false" ht="21.95" hidden="false" customHeight="true" outlineLevel="0" collapsed="false">
      <c r="A23" s="35"/>
      <c r="B23" s="35"/>
      <c r="C23" s="35"/>
      <c r="D23" s="35"/>
      <c r="E23" s="35"/>
      <c r="F23" s="35"/>
      <c r="G23" s="82"/>
      <c r="H23" s="35"/>
    </row>
    <row r="24" customFormat="false" ht="21.95" hidden="false" customHeight="true" outlineLevel="0" collapsed="false">
      <c r="A24" s="35"/>
      <c r="B24" s="35"/>
      <c r="C24" s="35"/>
      <c r="D24" s="35"/>
      <c r="E24" s="35"/>
      <c r="F24" s="35"/>
      <c r="G24" s="82"/>
      <c r="H24" s="35"/>
    </row>
    <row r="25" customFormat="false" ht="21.95" hidden="false" customHeight="true" outlineLevel="0" collapsed="false">
      <c r="A25" s="35"/>
      <c r="B25" s="35"/>
      <c r="C25" s="35"/>
      <c r="D25" s="35"/>
      <c r="E25" s="35"/>
      <c r="F25" s="35"/>
      <c r="G25" s="82"/>
      <c r="H25" s="35"/>
    </row>
    <row r="26" customFormat="false" ht="21.95" hidden="false" customHeight="true" outlineLevel="0" collapsed="false">
      <c r="A26" s="35"/>
      <c r="B26" s="35"/>
      <c r="C26" s="35"/>
      <c r="D26" s="35"/>
      <c r="E26" s="35"/>
      <c r="F26" s="35"/>
      <c r="G26" s="82"/>
      <c r="H26" s="35"/>
    </row>
    <row r="27" customFormat="false" ht="21.95" hidden="false" customHeight="true" outlineLevel="0" collapsed="false">
      <c r="A27" s="35"/>
      <c r="B27" s="35"/>
      <c r="C27" s="35"/>
      <c r="D27" s="35"/>
      <c r="E27" s="35"/>
      <c r="F27" s="35"/>
      <c r="G27" s="82"/>
      <c r="H27" s="35"/>
    </row>
    <row r="28" customFormat="false" ht="21.95" hidden="false" customHeight="true" outlineLevel="0" collapsed="false">
      <c r="A28" s="35"/>
      <c r="B28" s="35"/>
      <c r="C28" s="35"/>
      <c r="D28" s="35"/>
      <c r="E28" s="35"/>
      <c r="F28" s="35"/>
      <c r="G28" s="82"/>
      <c r="H28" s="35"/>
    </row>
    <row r="29" customFormat="false" ht="21.95" hidden="false" customHeight="true" outlineLevel="0" collapsed="false">
      <c r="A29" s="35"/>
      <c r="B29" s="35"/>
      <c r="C29" s="35"/>
      <c r="D29" s="35"/>
      <c r="E29" s="35"/>
      <c r="F29" s="35"/>
      <c r="G29" s="82"/>
      <c r="H29" s="35"/>
    </row>
    <row r="30" customFormat="false" ht="21.95" hidden="false" customHeight="true" outlineLevel="0" collapsed="false">
      <c r="A30" s="35"/>
      <c r="B30" s="35"/>
      <c r="C30" s="35"/>
      <c r="D30" s="35"/>
      <c r="E30" s="35"/>
      <c r="F30" s="35"/>
      <c r="G30" s="82"/>
      <c r="H30" s="35"/>
    </row>
    <row r="31" customFormat="false" ht="21.95" hidden="false" customHeight="true" outlineLevel="0" collapsed="false">
      <c r="A31" s="35"/>
      <c r="B31" s="35"/>
      <c r="C31" s="35"/>
      <c r="D31" s="35"/>
      <c r="E31" s="35"/>
      <c r="F31" s="35"/>
      <c r="G31" s="82"/>
      <c r="H31" s="35"/>
    </row>
    <row r="32" customFormat="false" ht="15" hidden="false" customHeight="false" outlineLevel="0" collapsed="false">
      <c r="G32" s="83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83" width="22.7"/>
    <col collapsed="false" customWidth="true" hidden="false" outlineLevel="0" max="8" min="8" style="0" width="14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C3" s="3"/>
      <c r="D3" s="4"/>
      <c r="E3" s="4"/>
      <c r="F3" s="4"/>
      <c r="G3" s="3"/>
      <c r="H3" s="39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1.9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6" t="s">
        <v>86</v>
      </c>
      <c r="B7" s="6"/>
      <c r="C7" s="7"/>
      <c r="D7" s="6"/>
      <c r="E7" s="8" t="s">
        <v>87</v>
      </c>
      <c r="G7" s="10" t="s">
        <v>88</v>
      </c>
      <c r="H7" s="10"/>
    </row>
    <row r="8" customFormat="false" ht="23.25" hidden="false" customHeight="true" outlineLevel="0" collapsed="false">
      <c r="C8" s="11"/>
      <c r="D8" s="11"/>
      <c r="E8" s="12"/>
      <c r="F8" s="79"/>
      <c r="G8" s="80"/>
      <c r="H8" s="79"/>
    </row>
    <row r="9" customFormat="false" ht="20.25" hidden="false" customHeight="true" outlineLevel="0" collapsed="false">
      <c r="A9" s="51" t="s">
        <v>8</v>
      </c>
      <c r="B9" s="51" t="s">
        <v>9</v>
      </c>
      <c r="C9" s="51" t="s">
        <v>10</v>
      </c>
      <c r="D9" s="51" t="s">
        <v>11</v>
      </c>
      <c r="E9" s="51" t="s">
        <v>12</v>
      </c>
      <c r="F9" s="51" t="s">
        <v>13</v>
      </c>
      <c r="G9" s="13" t="s">
        <v>27</v>
      </c>
      <c r="H9" s="13" t="s">
        <v>15</v>
      </c>
    </row>
    <row r="10" customFormat="false" ht="21.95" hidden="false" customHeight="true" outlineLevel="0" collapsed="false">
      <c r="A10" s="16"/>
      <c r="B10" s="16"/>
      <c r="C10" s="24"/>
      <c r="D10" s="16"/>
      <c r="E10" s="16"/>
      <c r="F10" s="16"/>
      <c r="G10" s="81"/>
      <c r="H10" s="17"/>
    </row>
    <row r="11" customFormat="false" ht="21.95" hidden="false" customHeight="true" outlineLevel="0" collapsed="false">
      <c r="A11" s="19" t="n">
        <v>1</v>
      </c>
      <c r="B11" s="19"/>
      <c r="C11" s="19" t="n">
        <v>1079</v>
      </c>
      <c r="D11" s="20" t="s">
        <v>89</v>
      </c>
      <c r="E11" s="21" t="s">
        <v>90</v>
      </c>
      <c r="F11" s="22" t="s">
        <v>39</v>
      </c>
      <c r="G11" s="20" t="s">
        <v>31</v>
      </c>
      <c r="H11" s="24" t="n">
        <v>10.25</v>
      </c>
    </row>
    <row r="12" customFormat="false" ht="21.95" hidden="false" customHeight="true" outlineLevel="0" collapsed="false">
      <c r="A12" s="19"/>
      <c r="B12" s="19"/>
      <c r="C12" s="19" t="n">
        <v>1900</v>
      </c>
      <c r="D12" s="20" t="s">
        <v>91</v>
      </c>
      <c r="E12" s="21" t="s">
        <v>92</v>
      </c>
      <c r="F12" s="22" t="s">
        <v>39</v>
      </c>
      <c r="G12" s="20" t="s">
        <v>57</v>
      </c>
      <c r="H12" s="35"/>
    </row>
    <row r="13" customFormat="false" ht="21.95" hidden="false" customHeight="true" outlineLevel="0" collapsed="false">
      <c r="A13" s="19" t="s">
        <v>28</v>
      </c>
      <c r="B13" s="19"/>
      <c r="C13" s="19" t="n">
        <v>1917</v>
      </c>
      <c r="D13" s="20" t="s">
        <v>93</v>
      </c>
      <c r="E13" s="21" t="s">
        <v>94</v>
      </c>
      <c r="F13" s="22" t="s">
        <v>39</v>
      </c>
      <c r="G13" s="20" t="s">
        <v>57</v>
      </c>
      <c r="H13" s="35"/>
    </row>
    <row r="14" customFormat="false" ht="21.95" hidden="false" customHeight="true" outlineLevel="0" collapsed="false">
      <c r="A14" s="19"/>
      <c r="B14" s="19"/>
      <c r="C14" s="19" t="n">
        <v>1096</v>
      </c>
      <c r="D14" s="20" t="s">
        <v>95</v>
      </c>
      <c r="E14" s="21" t="s">
        <v>96</v>
      </c>
      <c r="F14" s="22" t="s">
        <v>39</v>
      </c>
      <c r="G14" s="20" t="s">
        <v>47</v>
      </c>
      <c r="H14" s="35"/>
    </row>
    <row r="15" customFormat="false" ht="21.95" hidden="false" customHeight="true" outlineLevel="0" collapsed="false">
      <c r="A15" s="19"/>
      <c r="B15" s="19"/>
      <c r="C15" s="19" t="n">
        <v>1933</v>
      </c>
      <c r="D15" s="20" t="s">
        <v>97</v>
      </c>
      <c r="E15" s="21" t="s">
        <v>98</v>
      </c>
      <c r="F15" s="22" t="s">
        <v>39</v>
      </c>
      <c r="G15" s="20" t="s">
        <v>57</v>
      </c>
      <c r="H15" s="35"/>
    </row>
    <row r="16" customFormat="false" ht="21.95" hidden="false" customHeight="true" outlineLevel="0" collapsed="false">
      <c r="A16" s="19"/>
      <c r="B16" s="19"/>
      <c r="C16" s="19" t="n">
        <v>1088</v>
      </c>
      <c r="D16" s="20" t="s">
        <v>99</v>
      </c>
      <c r="E16" s="21" t="s">
        <v>100</v>
      </c>
      <c r="F16" s="22" t="s">
        <v>39</v>
      </c>
      <c r="G16" s="20" t="s">
        <v>47</v>
      </c>
      <c r="H16" s="35"/>
    </row>
    <row r="17" customFormat="false" ht="21.95" hidden="false" customHeight="true" outlineLevel="0" collapsed="false">
      <c r="A17" s="19"/>
      <c r="B17" s="19"/>
      <c r="C17" s="19"/>
      <c r="D17" s="20"/>
      <c r="E17" s="21"/>
      <c r="F17" s="22"/>
      <c r="G17" s="20"/>
      <c r="H17" s="35"/>
    </row>
    <row r="18" customFormat="false" ht="21.95" hidden="false" customHeight="true" outlineLevel="0" collapsed="false">
      <c r="A18" s="19" t="n">
        <v>2</v>
      </c>
      <c r="B18" s="19"/>
      <c r="C18" s="19" t="n">
        <v>1241</v>
      </c>
      <c r="D18" s="20" t="s">
        <v>101</v>
      </c>
      <c r="E18" s="21" t="s">
        <v>102</v>
      </c>
      <c r="F18" s="22" t="s">
        <v>39</v>
      </c>
      <c r="G18" s="20" t="s">
        <v>103</v>
      </c>
      <c r="H18" s="24" t="n">
        <v>11.11</v>
      </c>
    </row>
    <row r="19" customFormat="false" ht="21.95" hidden="false" customHeight="true" outlineLevel="0" collapsed="false">
      <c r="A19" s="19"/>
      <c r="B19" s="19"/>
      <c r="C19" s="19" t="n">
        <v>2333</v>
      </c>
      <c r="D19" s="20" t="s">
        <v>104</v>
      </c>
      <c r="E19" s="21" t="s">
        <v>105</v>
      </c>
      <c r="F19" s="22" t="s">
        <v>39</v>
      </c>
      <c r="G19" s="20" t="s">
        <v>103</v>
      </c>
      <c r="H19" s="35"/>
    </row>
    <row r="20" customFormat="false" ht="21.95" hidden="false" customHeight="true" outlineLevel="0" collapsed="false">
      <c r="A20" s="19"/>
      <c r="B20" s="19"/>
      <c r="C20" s="19" t="n">
        <v>1839</v>
      </c>
      <c r="D20" s="20" t="s">
        <v>106</v>
      </c>
      <c r="E20" s="21" t="s">
        <v>107</v>
      </c>
      <c r="F20" s="22" t="s">
        <v>39</v>
      </c>
      <c r="G20" s="20" t="s">
        <v>103</v>
      </c>
      <c r="H20" s="35"/>
    </row>
    <row r="21" customFormat="false" ht="21.95" hidden="false" customHeight="true" outlineLevel="0" collapsed="false">
      <c r="A21" s="19"/>
      <c r="B21" s="19"/>
      <c r="C21" s="19" t="n">
        <v>1953</v>
      </c>
      <c r="D21" s="20" t="s">
        <v>108</v>
      </c>
      <c r="E21" s="21" t="s">
        <v>109</v>
      </c>
      <c r="F21" s="22" t="s">
        <v>39</v>
      </c>
      <c r="G21" s="20" t="s">
        <v>103</v>
      </c>
      <c r="H21" s="35"/>
    </row>
    <row r="22" customFormat="false" ht="21.95" hidden="false" customHeight="true" outlineLevel="0" collapsed="false">
      <c r="A22" s="19"/>
      <c r="B22" s="19"/>
      <c r="C22" s="19" t="n">
        <v>1945</v>
      </c>
      <c r="D22" s="20" t="s">
        <v>110</v>
      </c>
      <c r="E22" s="21" t="s">
        <v>111</v>
      </c>
      <c r="F22" s="22" t="s">
        <v>39</v>
      </c>
      <c r="G22" s="20" t="s">
        <v>103</v>
      </c>
      <c r="H22" s="35"/>
    </row>
    <row r="23" customFormat="false" ht="21.95" hidden="false" customHeight="true" outlineLevel="0" collapsed="false">
      <c r="A23" s="19"/>
      <c r="B23" s="19"/>
      <c r="C23" s="19" t="n">
        <v>1270</v>
      </c>
      <c r="D23" s="20" t="s">
        <v>112</v>
      </c>
      <c r="E23" s="21" t="s">
        <v>113</v>
      </c>
      <c r="F23" s="22" t="s">
        <v>39</v>
      </c>
      <c r="G23" s="20" t="s">
        <v>103</v>
      </c>
      <c r="H23" s="35"/>
    </row>
    <row r="24" customFormat="false" ht="21.95" hidden="false" customHeight="true" outlineLevel="0" collapsed="false">
      <c r="A24" s="19"/>
      <c r="B24" s="19"/>
      <c r="C24" s="19"/>
      <c r="D24" s="20"/>
      <c r="E24" s="21"/>
      <c r="F24" s="22"/>
      <c r="G24" s="20"/>
      <c r="H24" s="35"/>
    </row>
    <row r="25" customFormat="false" ht="21.95" hidden="false" customHeight="true" outlineLevel="0" collapsed="false">
      <c r="A25" s="35"/>
      <c r="B25" s="35"/>
      <c r="C25" s="41" t="n">
        <v>1198</v>
      </c>
      <c r="D25" s="35" t="s">
        <v>114</v>
      </c>
      <c r="E25" s="35" t="s">
        <v>115</v>
      </c>
      <c r="F25" s="84" t="s">
        <v>39</v>
      </c>
      <c r="G25" s="82" t="s">
        <v>40</v>
      </c>
      <c r="H25" s="41" t="s">
        <v>116</v>
      </c>
    </row>
    <row r="26" customFormat="false" ht="21.95" hidden="false" customHeight="true" outlineLevel="0" collapsed="false">
      <c r="A26" s="35"/>
      <c r="B26" s="35"/>
      <c r="C26" s="41" t="n">
        <v>1201</v>
      </c>
      <c r="D26" s="35" t="s">
        <v>117</v>
      </c>
      <c r="E26" s="35" t="s">
        <v>118</v>
      </c>
      <c r="F26" s="84" t="s">
        <v>39</v>
      </c>
      <c r="G26" s="82" t="s">
        <v>40</v>
      </c>
      <c r="H26" s="35"/>
    </row>
    <row r="27" customFormat="false" ht="21.95" hidden="false" customHeight="true" outlineLevel="0" collapsed="false">
      <c r="A27" s="35"/>
      <c r="B27" s="35"/>
      <c r="C27" s="41" t="n">
        <v>1208</v>
      </c>
      <c r="D27" s="35" t="s">
        <v>119</v>
      </c>
      <c r="E27" s="35" t="s">
        <v>120</v>
      </c>
      <c r="F27" s="84" t="s">
        <v>121</v>
      </c>
      <c r="G27" s="82" t="s">
        <v>40</v>
      </c>
      <c r="H27" s="35"/>
    </row>
    <row r="28" customFormat="false" ht="21.95" hidden="false" customHeight="true" outlineLevel="0" collapsed="false">
      <c r="A28" s="35"/>
      <c r="B28" s="35"/>
      <c r="C28" s="41" t="n">
        <v>1994</v>
      </c>
      <c r="D28" s="35" t="s">
        <v>122</v>
      </c>
      <c r="E28" s="35" t="s">
        <v>123</v>
      </c>
      <c r="F28" s="84" t="s">
        <v>39</v>
      </c>
      <c r="G28" s="82" t="s">
        <v>124</v>
      </c>
      <c r="H28" s="35"/>
    </row>
    <row r="29" customFormat="false" ht="21.95" hidden="false" customHeight="true" outlineLevel="0" collapsed="false">
      <c r="A29" s="35"/>
      <c r="B29" s="35"/>
      <c r="C29" s="41" t="n">
        <v>1993</v>
      </c>
      <c r="D29" s="35" t="s">
        <v>125</v>
      </c>
      <c r="E29" s="35" t="s">
        <v>126</v>
      </c>
      <c r="F29" s="84" t="s">
        <v>39</v>
      </c>
      <c r="G29" s="82" t="s">
        <v>124</v>
      </c>
      <c r="H29" s="35"/>
    </row>
    <row r="30" customFormat="false" ht="21.95" hidden="false" customHeight="true" outlineLevel="0" collapsed="false">
      <c r="A30" s="35"/>
      <c r="B30" s="35"/>
      <c r="C30" s="41" t="n">
        <v>1992</v>
      </c>
      <c r="D30" s="35" t="s">
        <v>127</v>
      </c>
      <c r="E30" s="35" t="s">
        <v>128</v>
      </c>
      <c r="F30" s="84" t="s">
        <v>39</v>
      </c>
      <c r="G30" s="82" t="s">
        <v>124</v>
      </c>
      <c r="H30" s="35"/>
    </row>
    <row r="31" customFormat="false" ht="21.95" hidden="false" customHeight="true" outlineLevel="0" collapsed="false">
      <c r="A31" s="35"/>
      <c r="B31" s="35"/>
      <c r="C31" s="35"/>
      <c r="D31" s="35"/>
      <c r="E31" s="35"/>
      <c r="F31" s="35"/>
      <c r="G31" s="82"/>
      <c r="H31" s="35"/>
    </row>
    <row r="32" customFormat="false" ht="21.95" hidden="false" customHeight="true" outlineLevel="0" collapsed="false">
      <c r="A32" s="35"/>
      <c r="B32" s="35"/>
      <c r="C32" s="35"/>
      <c r="D32" s="35"/>
      <c r="E32" s="35"/>
      <c r="F32" s="35"/>
      <c r="G32" s="82"/>
      <c r="H32" s="35"/>
    </row>
    <row r="33" customFormat="false" ht="21.95" hidden="false" customHeight="true" outlineLevel="0" collapsed="false">
      <c r="A33" s="35"/>
      <c r="B33" s="35"/>
      <c r="C33" s="35"/>
      <c r="D33" s="35"/>
      <c r="E33" s="35"/>
      <c r="F33" s="35"/>
      <c r="G33" s="82"/>
      <c r="H33" s="35"/>
    </row>
    <row r="34" customFormat="false" ht="21.95" hidden="false" customHeight="true" outlineLevel="0" collapsed="false">
      <c r="A34" s="35"/>
      <c r="B34" s="35"/>
      <c r="C34" s="35"/>
      <c r="D34" s="35"/>
      <c r="E34" s="35"/>
      <c r="F34" s="35"/>
      <c r="G34" s="82"/>
      <c r="H34" s="35"/>
    </row>
    <row r="35" customFormat="false" ht="21.95" hidden="false" customHeight="true" outlineLevel="0" collapsed="false">
      <c r="A35" s="35"/>
      <c r="B35" s="35"/>
      <c r="C35" s="35"/>
      <c r="D35" s="35"/>
      <c r="E35" s="35"/>
      <c r="F35" s="35"/>
      <c r="G35" s="82"/>
      <c r="H35" s="35"/>
    </row>
    <row r="36" customFormat="false" ht="21.95" hidden="false" customHeight="true" outlineLevel="0" collapsed="false">
      <c r="A36" s="35"/>
      <c r="B36" s="35"/>
      <c r="C36" s="35"/>
      <c r="D36" s="35"/>
      <c r="E36" s="35"/>
      <c r="F36" s="35"/>
      <c r="G36" s="82"/>
      <c r="H36" s="35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18.7"/>
    <col collapsed="false" customWidth="true" hidden="false" outlineLevel="0" max="7" min="7" style="0" width="22.7"/>
    <col collapsed="false" customWidth="true" hidden="false" outlineLevel="0" max="8" min="8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24</v>
      </c>
      <c r="B7" s="6"/>
      <c r="C7" s="7"/>
      <c r="D7" s="6"/>
      <c r="E7" s="8" t="s">
        <v>25</v>
      </c>
      <c r="F7" s="9"/>
      <c r="G7" s="10" t="s">
        <v>26</v>
      </c>
      <c r="H7" s="10"/>
      <c r="I7" s="39"/>
    </row>
    <row r="8" customFormat="false" ht="17.25" hidden="false" customHeight="false" outlineLevel="0" collapsed="false">
      <c r="C8" s="11"/>
      <c r="D8" s="11"/>
      <c r="E8" s="12"/>
    </row>
    <row r="9" customFormat="false" ht="21.9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40" t="s">
        <v>13</v>
      </c>
      <c r="G9" s="13" t="s">
        <v>27</v>
      </c>
      <c r="H9" s="13" t="s">
        <v>15</v>
      </c>
    </row>
    <row r="10" customFormat="false" ht="21.95" hidden="false" customHeight="true" outlineLevel="0" collapsed="false">
      <c r="A10" s="35"/>
      <c r="B10" s="35"/>
      <c r="C10" s="41"/>
      <c r="D10" s="35"/>
      <c r="E10" s="35"/>
      <c r="F10" s="35"/>
      <c r="G10" s="17"/>
      <c r="H10" s="17"/>
    </row>
    <row r="11" customFormat="false" ht="21.95" hidden="false" customHeight="true" outlineLevel="0" collapsed="false">
      <c r="A11" s="19" t="n">
        <v>1</v>
      </c>
      <c r="B11" s="19" t="s">
        <v>16</v>
      </c>
      <c r="C11" s="19" t="n">
        <v>1545</v>
      </c>
      <c r="D11" s="20" t="str">
        <f aca="false">IF(C11="","",VLOOKUP(C11,[1]SEARCH!$A$2:$H$3000,2))</f>
        <v>KENAN</v>
      </c>
      <c r="E11" s="21" t="str">
        <f aca="false">IF(C11="","",VLOOKUP(C11,[1]SEARCH!$A$2:$H$3000,3))</f>
        <v>LECLERC</v>
      </c>
      <c r="F11" s="22" t="str">
        <f aca="false">IF(C11="","",VLOOKUP(C11,[1]SEARCH!$A$2:$H$3000,6))</f>
        <v>U 16</v>
      </c>
      <c r="G11" s="20" t="str">
        <f aca="false">IF(C11="","",VLOOKUP(C11,[1]SEARCH!$A$2:$H$3000,7))</f>
        <v>LE HOCHET AC</v>
      </c>
      <c r="H11" s="24" t="n">
        <v>10.51</v>
      </c>
    </row>
    <row r="12" customFormat="false" ht="21.95" hidden="false" customHeight="true" outlineLevel="0" collapsed="false">
      <c r="A12" s="19" t="n">
        <v>2</v>
      </c>
      <c r="B12" s="19" t="s">
        <v>16</v>
      </c>
      <c r="C12" s="19" t="n">
        <v>1290</v>
      </c>
      <c r="D12" s="20" t="str">
        <f aca="false">IF(C12="","",VLOOKUP(C12,[1]SEARCH!$A$2:$H$3000,2))</f>
        <v>ROULIAN</v>
      </c>
      <c r="E12" s="21" t="str">
        <f aca="false">IF(C12="","",VLOOKUP(C12,[1]SEARCH!$A$2:$H$3000,3))</f>
        <v>LA JEUNESSE</v>
      </c>
      <c r="F12" s="22" t="str">
        <f aca="false">IF(C12="","",VLOOKUP(C12,[1]SEARCH!$A$2:$H$3000,6))</f>
        <v>U 16</v>
      </c>
      <c r="G12" s="20" t="str">
        <f aca="false">IF(C12="","",VLOOKUP(C12,[1]SEARCH!$A$2:$H$3000,7))</f>
        <v>CUREPIPE HARLEMS AC</v>
      </c>
      <c r="H12" s="24" t="n">
        <v>11.35</v>
      </c>
    </row>
    <row r="13" customFormat="false" ht="21.95" hidden="false" customHeight="true" outlineLevel="0" collapsed="false">
      <c r="A13" s="19" t="n">
        <v>3</v>
      </c>
      <c r="B13" s="19" t="s">
        <v>16</v>
      </c>
      <c r="C13" s="19" t="n">
        <v>2102</v>
      </c>
      <c r="D13" s="20" t="str">
        <f aca="false">IF(C13="","",VLOOKUP(C13,[1]SEARCH!$A$2:$H$3000,2))</f>
        <v>EZECHIEL</v>
      </c>
      <c r="E13" s="21" t="str">
        <f aca="false">IF(C13="","",VLOOKUP(C13,[1]SEARCH!$A$2:$H$3000,3))</f>
        <v>FRA</v>
      </c>
      <c r="F13" s="22" t="str">
        <f aca="false">IF(C13="","",VLOOKUP(C13,[1]SEARCH!$A$2:$H$3000,6))</f>
        <v>U 16</v>
      </c>
      <c r="G13" s="20" t="str">
        <f aca="false">IF(C13="","",VLOOKUP(C13,[1]SEARCH!$A$2:$H$3000,7))</f>
        <v>LE HOCHET AC</v>
      </c>
      <c r="H13" s="24" t="n">
        <v>11.44</v>
      </c>
      <c r="J13" s="0" t="s">
        <v>28</v>
      </c>
    </row>
    <row r="14" customFormat="false" ht="21.95" hidden="false" customHeight="true" outlineLevel="0" collapsed="false">
      <c r="A14" s="19" t="n">
        <v>4</v>
      </c>
      <c r="B14" s="19"/>
      <c r="C14" s="25" t="n">
        <v>1901</v>
      </c>
      <c r="D14" s="20" t="str">
        <f aca="false">IF(C14="","",VLOOKUP(C14,[1]SEARCH!$A$2:$H$3000,2))</f>
        <v>DJAMEL</v>
      </c>
      <c r="E14" s="21" t="str">
        <f aca="false">IF(C14="","",VLOOKUP(C14,[1]SEARCH!$A$2:$H$3000,3))</f>
        <v>PAPI</v>
      </c>
      <c r="F14" s="22" t="str">
        <f aca="false">IF(C14="","",VLOOKUP(C14,[1]SEARCH!$A$2:$H$3000,6))</f>
        <v>U 16</v>
      </c>
      <c r="G14" s="20" t="str">
        <f aca="false">IF(C14="","",VLOOKUP(C14,[1]SEARCH!$A$2:$H$3000,7))</f>
        <v>ROSE HILL AC</v>
      </c>
      <c r="H14" s="24" t="n">
        <v>11.51</v>
      </c>
    </row>
    <row r="15" customFormat="false" ht="21.95" hidden="false" customHeight="true" outlineLevel="0" collapsed="false">
      <c r="A15" s="19" t="n">
        <v>5</v>
      </c>
      <c r="B15" s="19" t="s">
        <v>16</v>
      </c>
      <c r="C15" s="19" t="n">
        <v>1955</v>
      </c>
      <c r="D15" s="20" t="str">
        <f aca="false">IF(C15="","",VLOOKUP(C15,[1]SEARCH!$A$2:$H$3000,2))</f>
        <v>RYAN</v>
      </c>
      <c r="E15" s="21" t="str">
        <f aca="false">IF(C15="","",VLOOKUP(C15,[1]SEARCH!$A$2:$H$3000,3))</f>
        <v>MALECO</v>
      </c>
      <c r="F15" s="22" t="str">
        <f aca="false">IF(C15="","",VLOOKUP(C15,[1]SEARCH!$A$2:$H$3000,6))</f>
        <v>U 16</v>
      </c>
      <c r="G15" s="20" t="str">
        <f aca="false">IF(C15="","",VLOOKUP(C15,[1]SEARCH!$A$2:$H$3000,7))</f>
        <v>SOUILLAC AC</v>
      </c>
      <c r="H15" s="24" t="n">
        <v>12.04</v>
      </c>
    </row>
    <row r="16" customFormat="false" ht="21.95" hidden="false" customHeight="true" outlineLevel="0" collapsed="false">
      <c r="A16" s="19" t="n">
        <v>6</v>
      </c>
      <c r="B16" s="19" t="s">
        <v>16</v>
      </c>
      <c r="C16" s="19" t="n">
        <v>1534</v>
      </c>
      <c r="D16" s="20" t="str">
        <f aca="false">IF(C16="","",VLOOKUP(C16,[1]SEARCH!$A$2:$H$3000,2))</f>
        <v>DARIUS</v>
      </c>
      <c r="E16" s="21" t="str">
        <f aca="false">IF(C16="","",VLOOKUP(C16,[1]SEARCH!$A$2:$H$3000,3))</f>
        <v>FRA</v>
      </c>
      <c r="F16" s="22" t="str">
        <f aca="false">IF(C16="","",VLOOKUP(C16,[1]SEARCH!$A$2:$H$3000,6))</f>
        <v>U 16</v>
      </c>
      <c r="G16" s="20" t="str">
        <f aca="false">IF(C16="","",VLOOKUP(C16,[1]SEARCH!$A$2:$H$3000,7))</f>
        <v>LE HOCHET AC</v>
      </c>
      <c r="H16" s="26" t="n">
        <v>12.1</v>
      </c>
    </row>
    <row r="17" customFormat="false" ht="21.95" hidden="false" customHeight="true" outlineLevel="0" collapsed="false">
      <c r="A17" s="19" t="n">
        <v>7</v>
      </c>
      <c r="B17" s="19" t="s">
        <v>16</v>
      </c>
      <c r="C17" s="19" t="n">
        <v>1555</v>
      </c>
      <c r="D17" s="20" t="str">
        <f aca="false">IF(C17="","",VLOOKUP(C17,[1]SEARCH!$A$2:$H$3000,2))</f>
        <v>JEREMIE</v>
      </c>
      <c r="E17" s="21" t="str">
        <f aca="false">IF(C17="","",VLOOKUP(C17,[1]SEARCH!$A$2:$H$3000,3))</f>
        <v>PHILIO</v>
      </c>
      <c r="F17" s="22" t="str">
        <f aca="false">IF(C17="","",VLOOKUP(C17,[1]SEARCH!$A$2:$H$3000,6))</f>
        <v>U 16</v>
      </c>
      <c r="G17" s="20" t="str">
        <f aca="false">IF(C17="","",VLOOKUP(C17,[1]SEARCH!$A$2:$H$3000,7))</f>
        <v>LE HOCHET AC</v>
      </c>
      <c r="H17" s="24" t="n">
        <v>12.16</v>
      </c>
    </row>
    <row r="18" customFormat="false" ht="21.95" hidden="false" customHeight="true" outlineLevel="0" collapsed="false">
      <c r="A18" s="19" t="n">
        <v>8</v>
      </c>
      <c r="B18" s="19"/>
      <c r="C18" s="19" t="n">
        <v>2160</v>
      </c>
      <c r="D18" s="20" t="str">
        <f aca="false">IF(C18="","",VLOOKUP(C18,[1]SEARCH!$A$2:$H$3000,2))</f>
        <v>LUC</v>
      </c>
      <c r="E18" s="21" t="str">
        <f aca="false">IF(C18="","",VLOOKUP(C18,[1]SEARCH!$A$2:$H$3000,3))</f>
        <v>MULLER</v>
      </c>
      <c r="F18" s="22" t="str">
        <f aca="false">IF(C18="","",VLOOKUP(C18,[1]SEARCH!$A$2:$H$3000,6))</f>
        <v>U 16</v>
      </c>
      <c r="G18" s="20" t="str">
        <f aca="false">IF(C18="","",VLOOKUP(C18,[1]SEARCH!$A$2:$H$3000,7))</f>
        <v>POUDRE D'OR AC</v>
      </c>
      <c r="H18" s="24" t="n">
        <v>12.17</v>
      </c>
    </row>
    <row r="19" customFormat="false" ht="21.95" hidden="false" customHeight="true" outlineLevel="0" collapsed="false">
      <c r="A19" s="19" t="n">
        <v>9</v>
      </c>
      <c r="B19" s="19"/>
      <c r="C19" s="19" t="n">
        <v>1041</v>
      </c>
      <c r="D19" s="20" t="str">
        <f aca="false">IF(C19="","",VLOOKUP(C19,[1]SEARCH!$A$2:$H$3000,2))</f>
        <v>ETHAN</v>
      </c>
      <c r="E19" s="21" t="str">
        <f aca="false">IF(C19="","",VLOOKUP(C19,[1]SEARCH!$A$2:$H$3000,3))</f>
        <v>NYATHI</v>
      </c>
      <c r="F19" s="22" t="str">
        <f aca="false">IF(C19="","",VLOOKUP(C19,[1]SEARCH!$A$2:$H$3000,6))</f>
        <v>U 16</v>
      </c>
      <c r="G19" s="20" t="str">
        <f aca="false">IF(C19="","",VLOOKUP(C19,[1]SEARCH!$A$2:$H$3000,7))</f>
        <v>ADONAI CANDOS SC</v>
      </c>
      <c r="H19" s="24" t="n">
        <v>12.29</v>
      </c>
    </row>
    <row r="20" customFormat="false" ht="21.95" hidden="false" customHeight="true" outlineLevel="0" collapsed="false">
      <c r="A20" s="19" t="n">
        <v>10</v>
      </c>
      <c r="B20" s="19" t="s">
        <v>16</v>
      </c>
      <c r="C20" s="19" t="n">
        <v>1153</v>
      </c>
      <c r="D20" s="20" t="str">
        <f aca="false">IF(C20="","",VLOOKUP(C20,[1]SEARCH!$A$2:$H$3000,2))</f>
        <v>LUCIANO</v>
      </c>
      <c r="E20" s="21" t="str">
        <f aca="false">IF(C20="","",VLOOKUP(C20,[1]SEARCH!$A$2:$H$3000,3))</f>
        <v>GAIQUI</v>
      </c>
      <c r="F20" s="22" t="str">
        <f aca="false">IF(C20="","",VLOOKUP(C20,[1]SEARCH!$A$2:$H$3000,6))</f>
        <v>U 16</v>
      </c>
      <c r="G20" s="20" t="str">
        <f aca="false">IF(C20="","",VLOOKUP(C20,[1]SEARCH!$A$2:$H$3000,7))</f>
        <v>BEAU BASSIN AC</v>
      </c>
      <c r="H20" s="26" t="n">
        <v>12.5</v>
      </c>
    </row>
    <row r="21" customFormat="false" ht="21.95" hidden="false" customHeight="true" outlineLevel="0" collapsed="false">
      <c r="A21" s="19" t="n">
        <v>11</v>
      </c>
      <c r="B21" s="19"/>
      <c r="C21" s="19" t="n">
        <v>1445</v>
      </c>
      <c r="D21" s="20" t="str">
        <f aca="false">IF(C21="","",VLOOKUP(C21,[1]SEARCH!$A$2:$H$3000,2))</f>
        <v>JAHMIE JUDE AARON</v>
      </c>
      <c r="E21" s="21" t="str">
        <f aca="false">IF(C21="","",VLOOKUP(C21,[1]SEARCH!$A$2:$H$3000,3))</f>
        <v>MYRTHIL</v>
      </c>
      <c r="F21" s="22" t="str">
        <f aca="false">IF(C21="","",VLOOKUP(C21,[1]SEARCH!$A$2:$H$3000,6))</f>
        <v>U 16</v>
      </c>
      <c r="G21" s="20" t="str">
        <f aca="false">IF(C21="","",VLOOKUP(C21,[1]SEARCH!$A$2:$H$3000,7))</f>
        <v>GYMKHANA AC</v>
      </c>
      <c r="H21" s="24" t="n">
        <v>12.51</v>
      </c>
    </row>
    <row r="22" customFormat="false" ht="21.95" hidden="false" customHeight="true" outlineLevel="0" collapsed="false">
      <c r="A22" s="19" t="n">
        <v>12</v>
      </c>
      <c r="B22" s="19"/>
      <c r="C22" s="19" t="n">
        <v>2267</v>
      </c>
      <c r="D22" s="20" t="str">
        <f aca="false">IF(C22="","",VLOOKUP(C22,[1]SEARCH!$A$2:$H$3000,2))</f>
        <v>LUCAS AARON</v>
      </c>
      <c r="E22" s="21" t="str">
        <f aca="false">IF(C22="","",VLOOKUP(C22,[1]SEARCH!$A$2:$H$3000,3))</f>
        <v>SOORIAH</v>
      </c>
      <c r="F22" s="22" t="str">
        <f aca="false">IF(C22="","",VLOOKUP(C22,[1]SEARCH!$A$2:$H$3000,6))</f>
        <v>U 16</v>
      </c>
      <c r="G22" s="20" t="str">
        <f aca="false">IF(C22="","",VLOOKUP(C22,[1]SEARCH!$A$2:$H$3000,7))</f>
        <v>GYMKHANA AC</v>
      </c>
      <c r="H22" s="24" t="n">
        <v>13.14</v>
      </c>
    </row>
    <row r="23" customFormat="false" ht="21.95" hidden="false" customHeight="true" outlineLevel="0" collapsed="false">
      <c r="A23" s="19" t="n">
        <v>13</v>
      </c>
      <c r="B23" s="19" t="s">
        <v>16</v>
      </c>
      <c r="C23" s="19" t="n">
        <v>1272</v>
      </c>
      <c r="D23" s="20" t="str">
        <f aca="false">IF(C23="","",VLOOKUP(C23,[1]SEARCH!$A$2:$H$3000,2))</f>
        <v>JEFF</v>
      </c>
      <c r="E23" s="21" t="str">
        <f aca="false">IF(C23="","",VLOOKUP(C23,[1]SEARCH!$A$2:$H$3000,3))</f>
        <v>BHUGELOO</v>
      </c>
      <c r="F23" s="22" t="str">
        <f aca="false">IF(C23="","",VLOOKUP(C23,[1]SEARCH!$A$2:$H$3000,6))</f>
        <v>U 16</v>
      </c>
      <c r="G23" s="20" t="str">
        <f aca="false">IF(C23="","",VLOOKUP(C23,[1]SEARCH!$A$2:$H$3000,7))</f>
        <v>CUREPIPE HARLEMS AC</v>
      </c>
      <c r="H23" s="24" t="n">
        <v>13.25</v>
      </c>
    </row>
    <row r="24" customFormat="false" ht="21.95" hidden="false" customHeight="true" outlineLevel="0" collapsed="false">
      <c r="A24" s="19" t="n">
        <v>14</v>
      </c>
      <c r="B24" s="19" t="s">
        <v>16</v>
      </c>
      <c r="C24" s="19" t="n">
        <v>1268</v>
      </c>
      <c r="D24" s="20" t="str">
        <f aca="false">IF(C24="","",VLOOKUP(C24,[1]SEARCH!$A$2:$H$3000,2))</f>
        <v>JOHN OWEN</v>
      </c>
      <c r="E24" s="21" t="str">
        <f aca="false">IF(C24="","",VLOOKUP(C24,[1]SEARCH!$A$2:$H$3000,3))</f>
        <v>APPASAMY</v>
      </c>
      <c r="F24" s="22" t="str">
        <f aca="false">IF(C24="","",VLOOKUP(C24,[1]SEARCH!$A$2:$H$3000,6))</f>
        <v>U 16</v>
      </c>
      <c r="G24" s="20" t="str">
        <f aca="false">IF(C24="","",VLOOKUP(C24,[1]SEARCH!$A$2:$H$3000,7))</f>
        <v>CUREPIPE HARLEMS AC</v>
      </c>
      <c r="H24" s="24" t="n">
        <v>13.31</v>
      </c>
    </row>
    <row r="25" customFormat="false" ht="21.95" hidden="false" customHeight="true" outlineLevel="0" collapsed="false">
      <c r="A25" s="19" t="n">
        <v>15</v>
      </c>
      <c r="B25" s="19" t="s">
        <v>16</v>
      </c>
      <c r="C25" s="19" t="n">
        <v>1130</v>
      </c>
      <c r="D25" s="20" t="str">
        <f aca="false">IF(C25="","",VLOOKUP(C25,[1]SEARCH!$A$2:$H$3000,2))</f>
        <v>LAREL</v>
      </c>
      <c r="E25" s="21" t="str">
        <f aca="false">IF(C25="","",VLOOKUP(C25,[1]SEARCH!$A$2:$H$3000,3))</f>
        <v>RAVET</v>
      </c>
      <c r="F25" s="22" t="str">
        <f aca="false">IF(C25="","",VLOOKUP(C25,[1]SEARCH!$A$2:$H$3000,6))</f>
        <v>U 16</v>
      </c>
      <c r="G25" s="20" t="str">
        <f aca="false">IF(C25="","",VLOOKUP(C25,[1]SEARCH!$A$2:$H$3000,7))</f>
        <v>BEAU BASSIN AC</v>
      </c>
      <c r="H25" s="24" t="n">
        <v>13.4</v>
      </c>
    </row>
    <row r="26" customFormat="false" ht="21.95" hidden="false" customHeight="true" outlineLevel="0" collapsed="false">
      <c r="A26" s="19" t="n">
        <v>16</v>
      </c>
      <c r="B26" s="19" t="s">
        <v>16</v>
      </c>
      <c r="C26" s="19" t="n">
        <v>1298</v>
      </c>
      <c r="D26" s="20" t="str">
        <f aca="false">IF(C26="","",VLOOKUP(C26,[1]SEARCH!$A$2:$H$3000,2))</f>
        <v>GREGORY</v>
      </c>
      <c r="E26" s="21" t="str">
        <f aca="false">IF(C26="","",VLOOKUP(C26,[1]SEARCH!$A$2:$H$3000,3))</f>
        <v>NARRAINEN</v>
      </c>
      <c r="F26" s="22" t="str">
        <f aca="false">IF(C26="","",VLOOKUP(C26,[1]SEARCH!$A$2:$H$3000,6))</f>
        <v>U 16</v>
      </c>
      <c r="G26" s="20" t="str">
        <f aca="false">IF(C26="","",VLOOKUP(C26,[1]SEARCH!$A$2:$H$3000,7))</f>
        <v>CUREPIPE HARLEMS AC</v>
      </c>
      <c r="H26" s="24" t="n">
        <v>13.42</v>
      </c>
    </row>
    <row r="27" customFormat="false" ht="21.95" hidden="false" customHeight="true" outlineLevel="0" collapsed="false">
      <c r="A27" s="19" t="n">
        <v>17</v>
      </c>
      <c r="B27" s="19" t="s">
        <v>16</v>
      </c>
      <c r="C27" s="19" t="n">
        <v>1965</v>
      </c>
      <c r="D27" s="20" t="str">
        <f aca="false">IF(C27="","",VLOOKUP(C27,[1]SEARCH!$A$2:$H$3000,2))</f>
        <v>GARY</v>
      </c>
      <c r="E27" s="21" t="str">
        <f aca="false">IF(C27="","",VLOOKUP(C27,[1]SEARCH!$A$2:$H$3000,3))</f>
        <v>NADAL</v>
      </c>
      <c r="F27" s="22" t="str">
        <f aca="false">IF(C27="","",VLOOKUP(C27,[1]SEARCH!$A$2:$H$3000,6))</f>
        <v>U 16</v>
      </c>
      <c r="G27" s="20" t="str">
        <f aca="false">IF(C27="","",VLOOKUP(C27,[1]SEARCH!$A$2:$H$3000,7))</f>
        <v>SOUILLAC AC</v>
      </c>
      <c r="H27" s="24" t="n">
        <v>14.24</v>
      </c>
    </row>
    <row r="28" customFormat="false" ht="21.95" hidden="false" customHeight="true" outlineLevel="0" collapsed="false">
      <c r="A28" s="19" t="n">
        <v>18</v>
      </c>
      <c r="B28" s="19"/>
      <c r="C28" s="25" t="n">
        <v>1863</v>
      </c>
      <c r="D28" s="20" t="str">
        <f aca="false">IF(C28="","",VLOOKUP(C28,[1]SEARCH!$A$2:$H$3000,2))</f>
        <v>BRADLEY</v>
      </c>
      <c r="E28" s="21" t="str">
        <f aca="false">IF(C28="","",VLOOKUP(C28,[1]SEARCH!$A$2:$H$3000,3))</f>
        <v>CHARVENY</v>
      </c>
      <c r="F28" s="22" t="str">
        <f aca="false">IF(C28="","",VLOOKUP(C28,[1]SEARCH!$A$2:$H$3000,6))</f>
        <v>U 16</v>
      </c>
      <c r="G28" s="20" t="str">
        <f aca="false">IF(C28="","",VLOOKUP(C28,[1]SEARCH!$A$2:$H$3000,7))</f>
        <v>ROSE HILL AC</v>
      </c>
      <c r="H28" s="24" t="n">
        <v>14.35</v>
      </c>
    </row>
    <row r="29" customFormat="false" ht="21.95" hidden="false" customHeight="true" outlineLevel="0" collapsed="false">
      <c r="A29" s="27" t="n">
        <v>19</v>
      </c>
      <c r="B29" s="28" t="s">
        <v>16</v>
      </c>
      <c r="C29" s="28" t="n">
        <v>2238</v>
      </c>
      <c r="D29" s="20" t="str">
        <f aca="false">IF(C29="","",VLOOKUP(C29,[1]SEARCH!$A$2:$H$3000,2))</f>
        <v>SEAN</v>
      </c>
      <c r="E29" s="21" t="str">
        <f aca="false">IF(C29="","",VLOOKUP(C29,[1]SEARCH!$A$2:$H$3000,3))</f>
        <v>TAUCKOORY</v>
      </c>
      <c r="F29" s="22" t="str">
        <f aca="false">IF(C29="","",VLOOKUP(C29,[1]SEARCH!$A$2:$H$3000,6))</f>
        <v>U16</v>
      </c>
      <c r="G29" s="20" t="str">
        <f aca="false">IF(C29="","",VLOOKUP(C29,[1]SEARCH!$A$2:$H$3000,7))</f>
        <v>CHEMIN GRENIER AC</v>
      </c>
      <c r="H29" s="24" t="n">
        <v>14.37</v>
      </c>
    </row>
    <row r="30" customFormat="false" ht="21.95" hidden="false" customHeight="true" outlineLevel="0" collapsed="false">
      <c r="A30" s="19" t="n">
        <v>20</v>
      </c>
      <c r="B30" s="19" t="s">
        <v>16</v>
      </c>
      <c r="C30" s="19" t="n">
        <v>1564</v>
      </c>
      <c r="D30" s="20" t="str">
        <f aca="false">IF(C30="","",VLOOKUP(C30,[1]SEARCH!$A$2:$H$3000,2))</f>
        <v>ALEXANDRE</v>
      </c>
      <c r="E30" s="21" t="str">
        <f aca="false">IF(C30="","",VLOOKUP(C30,[1]SEARCH!$A$2:$H$3000,3))</f>
        <v>TRAPU</v>
      </c>
      <c r="F30" s="22" t="str">
        <f aca="false">IF(C30="","",VLOOKUP(C30,[1]SEARCH!$A$2:$H$3000,6))</f>
        <v>U 16</v>
      </c>
      <c r="G30" s="20" t="str">
        <f aca="false">IF(C30="","",VLOOKUP(C30,[1]SEARCH!$A$2:$H$3000,7))</f>
        <v>LE HOCHET AC</v>
      </c>
      <c r="H30" s="24" t="n">
        <v>14.49</v>
      </c>
    </row>
    <row r="31" customFormat="false" ht="21.95" hidden="false" customHeight="true" outlineLevel="0" collapsed="false">
      <c r="A31" s="19" t="n">
        <v>21</v>
      </c>
      <c r="B31" s="19"/>
      <c r="C31" s="25" t="n">
        <v>1855</v>
      </c>
      <c r="D31" s="20" t="str">
        <f aca="false">IF(C31="","",VLOOKUP(C31,[1]SEARCH!$A$2:$H$3000,2))</f>
        <v>ALEXANDRE</v>
      </c>
      <c r="E31" s="21" t="str">
        <f aca="false">IF(C31="","",VLOOKUP(C31,[1]SEARCH!$A$2:$H$3000,3))</f>
        <v>AUGUST</v>
      </c>
      <c r="F31" s="22" t="str">
        <f aca="false">IF(C31="","",VLOOKUP(C31,[1]SEARCH!$A$2:$H$3000,6))</f>
        <v>U 16</v>
      </c>
      <c r="G31" s="20" t="str">
        <f aca="false">IF(C31="","",VLOOKUP(C31,[1]SEARCH!$A$2:$H$3000,7))</f>
        <v>ROSE HILL AC</v>
      </c>
      <c r="H31" s="24" t="n">
        <v>14.51</v>
      </c>
    </row>
    <row r="32" customFormat="false" ht="21.95" hidden="false" customHeight="true" outlineLevel="0" collapsed="false">
      <c r="A32" s="19" t="n">
        <v>22</v>
      </c>
      <c r="B32" s="19"/>
      <c r="C32" s="19" t="n">
        <v>1552</v>
      </c>
      <c r="D32" s="20" t="str">
        <f aca="false">IF(C32="","",VLOOKUP(C32,[1]SEARCH!$A$2:$H$3000,2))</f>
        <v>MATHEW</v>
      </c>
      <c r="E32" s="21" t="str">
        <f aca="false">IF(C32="","",VLOOKUP(C32,[1]SEARCH!$A$2:$H$3000,3))</f>
        <v>MARION</v>
      </c>
      <c r="F32" s="22" t="str">
        <f aca="false">IF(C32="","",VLOOKUP(C32,[1]SEARCH!$A$2:$H$3000,6))</f>
        <v>U 16</v>
      </c>
      <c r="G32" s="20" t="str">
        <f aca="false">IF(C32="","",VLOOKUP(C32,[1]SEARCH!$A$2:$H$3000,7))</f>
        <v>LE HOCHET AC</v>
      </c>
      <c r="H32" s="24" t="n">
        <v>15.13</v>
      </c>
    </row>
    <row r="33" customFormat="false" ht="21.95" hidden="false" customHeight="true" outlineLevel="0" collapsed="false">
      <c r="A33" s="19" t="n">
        <v>23</v>
      </c>
      <c r="B33" s="28" t="s">
        <v>16</v>
      </c>
      <c r="C33" s="28" t="n">
        <v>1248</v>
      </c>
      <c r="D33" s="20" t="str">
        <f aca="false">IF(C33="","",VLOOKUP(C33,[1]SEARCH!$A$2:$H$3000,2))</f>
        <v>YANDY</v>
      </c>
      <c r="E33" s="21" t="str">
        <f aca="false">IF(C33="","",VLOOKUP(C33,[1]SEARCH!$A$2:$H$3000,3))</f>
        <v>PROSPER</v>
      </c>
      <c r="F33" s="22" t="str">
        <f aca="false">IF(C33="","",VLOOKUP(C33,[1]SEARCH!$A$2:$H$3000,6))</f>
        <v>U 16</v>
      </c>
      <c r="G33" s="20" t="str">
        <f aca="false">IF(C33="","",VLOOKUP(C33,[1]SEARCH!$A$2:$H$3000,7))</f>
        <v>CHEMIN GRENIER AC</v>
      </c>
      <c r="H33" s="24" t="n">
        <v>15.14</v>
      </c>
    </row>
    <row r="34" customFormat="false" ht="21.95" hidden="false" customHeight="true" outlineLevel="0" collapsed="false">
      <c r="A34" s="27" t="n">
        <v>24</v>
      </c>
      <c r="B34" s="28"/>
      <c r="C34" s="19" t="n">
        <v>1478</v>
      </c>
      <c r="D34" s="20" t="str">
        <f aca="false">IF(C34="","",VLOOKUP(C34,[1]SEARCH!$A$2:$H$3000,2))</f>
        <v>ARJUN SHIVAM</v>
      </c>
      <c r="E34" s="21" t="str">
        <f aca="false">IF(C34="","",VLOOKUP(C34,[1]SEARCH!$A$2:$H$3000,3))</f>
        <v>TUPSY</v>
      </c>
      <c r="F34" s="22" t="str">
        <f aca="false">IF(C34="","",VLOOKUP(C34,[1]SEARCH!$A$2:$H$3000,6))</f>
        <v>U 16</v>
      </c>
      <c r="G34" s="20" t="str">
        <f aca="false">IF(C34="","",VLOOKUP(C34,[1]SEARCH!$A$2:$H$3000,7))</f>
        <v>HIGHLANDS AC</v>
      </c>
      <c r="H34" s="24" t="n">
        <v>15.19</v>
      </c>
    </row>
    <row r="35" customFormat="false" ht="21.95" hidden="false" customHeight="true" outlineLevel="0" collapsed="false">
      <c r="A35" s="19" t="n">
        <v>25</v>
      </c>
      <c r="B35" s="19"/>
      <c r="C35" s="19" t="n">
        <v>1133</v>
      </c>
      <c r="D35" s="20" t="s">
        <v>29</v>
      </c>
      <c r="E35" s="21" t="s">
        <v>30</v>
      </c>
      <c r="F35" s="22" t="s">
        <v>19</v>
      </c>
      <c r="G35" s="20" t="s">
        <v>31</v>
      </c>
      <c r="H35" s="24" t="n">
        <v>16.02</v>
      </c>
    </row>
    <row r="36" customFormat="false" ht="21.95" hidden="false" customHeight="true" outlineLevel="0" collapsed="false">
      <c r="A36" s="19" t="n">
        <v>26</v>
      </c>
      <c r="B36" s="19" t="s">
        <v>16</v>
      </c>
      <c r="C36" s="19" t="n">
        <v>2124</v>
      </c>
      <c r="D36" s="20" t="str">
        <f aca="false">IF(C36="","",VLOOKUP(C36,[1]SEARCH!$A$2:$H$3000,2))</f>
        <v>EVIN</v>
      </c>
      <c r="E36" s="21" t="str">
        <f aca="false">IF(C36="","",VLOOKUP(C36,[1]SEARCH!$A$2:$H$3000,3))</f>
        <v>CHOOLUN</v>
      </c>
      <c r="F36" s="22" t="str">
        <f aca="false">IF(C36="","",VLOOKUP(C36,[1]SEARCH!$A$2:$H$3000,6))</f>
        <v>U 16</v>
      </c>
      <c r="G36" s="20" t="str">
        <f aca="false">IF(C36="","",VLOOKUP(C36,[1]SEARCH!$A$2:$H$3000,7))</f>
        <v>SOUILLAC AC</v>
      </c>
      <c r="H36" s="26" t="n">
        <v>16.4</v>
      </c>
    </row>
    <row r="37" customFormat="false" ht="21.95" hidden="false" customHeight="true" outlineLevel="0" collapsed="false">
      <c r="A37" s="29" t="n">
        <v>27</v>
      </c>
      <c r="B37" s="42" t="s">
        <v>16</v>
      </c>
      <c r="C37" s="42" t="n">
        <v>1247</v>
      </c>
      <c r="D37" s="30" t="str">
        <f aca="false">IF(C37="","",VLOOKUP(C37,[1]SEARCH!$A$2:$H$3000,2))</f>
        <v>TERRY</v>
      </c>
      <c r="E37" s="31" t="str">
        <f aca="false">IF(C37="","",VLOOKUP(C37,[1]SEARCH!$A$2:$H$3000,3))</f>
        <v>ZAMALA</v>
      </c>
      <c r="F37" s="32" t="str">
        <f aca="false">IF(C37="","",VLOOKUP(C37,[1]SEARCH!$A$2:$H$3000,6))</f>
        <v>U 16</v>
      </c>
      <c r="G37" s="30" t="str">
        <f aca="false">IF(C37="","",VLOOKUP(C37,[1]SEARCH!$A$2:$H$3000,7))</f>
        <v>CHEMIN GRENIER AC</v>
      </c>
      <c r="H37" s="43" t="n">
        <v>16.47</v>
      </c>
    </row>
    <row r="38" customFormat="false" ht="21.95" hidden="false" customHeight="true" outlineLevel="0" collapsed="false">
      <c r="A38" s="19" t="n">
        <v>28</v>
      </c>
      <c r="B38" s="19"/>
      <c r="C38" s="19" t="n">
        <v>1468</v>
      </c>
      <c r="D38" s="20" t="str">
        <f aca="false">IF(C38="","",VLOOKUP(C38,[1]SEARCH!$A$2:$H$3000,2))</f>
        <v>DAYALAN</v>
      </c>
      <c r="E38" s="21" t="str">
        <f aca="false">IF(C38="","",VLOOKUP(C38,[1]SEARCH!$A$2:$H$3000,3))</f>
        <v>MADURAY</v>
      </c>
      <c r="F38" s="22" t="str">
        <f aca="false">IF(C38="","",VLOOKUP(C38,[1]SEARCH!$A$2:$H$3000,6))</f>
        <v>U 16</v>
      </c>
      <c r="G38" s="20" t="str">
        <f aca="false">IF(C38="","",VLOOKUP(C38,[1]SEARCH!$A$2:$H$3000,7))</f>
        <v>HIGHLANDS AC</v>
      </c>
      <c r="H38" s="24" t="n">
        <v>17.14</v>
      </c>
    </row>
    <row r="39" customFormat="false" ht="21.95" hidden="false" customHeight="true" outlineLevel="0" collapsed="false">
      <c r="A39" s="19" t="n">
        <v>29</v>
      </c>
      <c r="B39" s="19"/>
      <c r="C39" s="19" t="n">
        <v>1538</v>
      </c>
      <c r="D39" s="20" t="str">
        <f aca="false">IF(C39="","",VLOOKUP(C39,[1]SEARCH!$A$2:$H$3000,2))</f>
        <v>BURNY</v>
      </c>
      <c r="E39" s="21" t="str">
        <f aca="false">IF(C39="","",VLOOKUP(C39,[1]SEARCH!$A$2:$H$3000,3))</f>
        <v>HARMANCE</v>
      </c>
      <c r="F39" s="22" t="str">
        <f aca="false">IF(C39="","",VLOOKUP(C39,[1]SEARCH!$A$2:$H$3000,6))</f>
        <v>U 16</v>
      </c>
      <c r="G39" s="20" t="str">
        <f aca="false">IF(C39="","",VLOOKUP(C39,[1]SEARCH!$A$2:$H$3000,7))</f>
        <v>LE HOCHET AC</v>
      </c>
      <c r="H39" s="24" t="n">
        <v>17.17</v>
      </c>
    </row>
    <row r="40" customFormat="false" ht="21.95" hidden="false" customHeight="true" outlineLevel="0" collapsed="false">
      <c r="A40" s="19" t="n">
        <v>30</v>
      </c>
      <c r="B40" s="19" t="s">
        <v>16</v>
      </c>
      <c r="C40" s="19" t="n">
        <v>2138</v>
      </c>
      <c r="D40" s="20" t="str">
        <f aca="false">IF(C40="","",VLOOKUP(C40,[1]SEARCH!$A$2:$H$3000,2))</f>
        <v>RYAN</v>
      </c>
      <c r="E40" s="21" t="str">
        <f aca="false">IF(C40="","",VLOOKUP(C40,[1]SEARCH!$A$2:$H$3000,3))</f>
        <v>NADAL</v>
      </c>
      <c r="F40" s="22" t="str">
        <f aca="false">IF(C40="","",VLOOKUP(C40,[1]SEARCH!$A$2:$H$3000,6))</f>
        <v>U 16</v>
      </c>
      <c r="G40" s="20" t="str">
        <f aca="false">IF(C40="","",VLOOKUP(C40,[1]SEARCH!$A$2:$H$3000,7))</f>
        <v>SOUILLAC AC</v>
      </c>
      <c r="H40" s="24" t="n">
        <v>18.01</v>
      </c>
    </row>
    <row r="41" customFormat="false" ht="21.95" hidden="false" customHeight="true" outlineLevel="0" collapsed="false">
      <c r="A41" s="27" t="s">
        <v>28</v>
      </c>
      <c r="B41" s="28" t="s">
        <v>16</v>
      </c>
      <c r="C41" s="28" t="n">
        <v>2262</v>
      </c>
      <c r="D41" s="20" t="str">
        <f aca="false">IF(C41="","",VLOOKUP(C41,[1]SEARCH!$A$2:$H$3000,2))</f>
        <v>KYLIAN</v>
      </c>
      <c r="E41" s="21" t="str">
        <f aca="false">IF(C41="","",VLOOKUP(C41,[1]SEARCH!$A$2:$H$3000,3))</f>
        <v>LAPOULE</v>
      </c>
      <c r="F41" s="22" t="str">
        <f aca="false">IF(C41="","",VLOOKUP(C41,[1]SEARCH!$A$2:$H$3000,6))</f>
        <v>U 16</v>
      </c>
      <c r="G41" s="20" t="str">
        <f aca="false">IF(C41="","",VLOOKUP(C41,[1]SEARCH!$A$2:$H$3000,7))</f>
        <v>CHEMIN GRENIER AC</v>
      </c>
      <c r="H41" s="24" t="s">
        <v>32</v>
      </c>
    </row>
    <row r="42" customFormat="false" ht="21.95" hidden="false" customHeight="true" outlineLevel="0" collapsed="false">
      <c r="A42" s="19" t="s">
        <v>28</v>
      </c>
      <c r="B42" s="19"/>
      <c r="C42" s="19" t="n">
        <v>1990</v>
      </c>
      <c r="D42" s="20" t="str">
        <f aca="false">IF(C42="","",VLOOKUP(C42,[1]SEARCH!$A$2:$H$3000,2))</f>
        <v>ALEXANDRE</v>
      </c>
      <c r="E42" s="21" t="str">
        <f aca="false">IF(C42="","",VLOOKUP(C42,[1]SEARCH!$A$2:$H$3000,3))</f>
        <v>DEVALET </v>
      </c>
      <c r="F42" s="22" t="str">
        <f aca="false">IF(C42="","",VLOOKUP(C42,[1]SEARCH!$A$2:$H$3000,6))</f>
        <v>U 16</v>
      </c>
      <c r="G42" s="20" t="str">
        <f aca="false">IF(C42="","",VLOOKUP(C42,[1]SEARCH!$A$2:$H$3000,7))</f>
        <v>ST REMY AC</v>
      </c>
      <c r="H42" s="17"/>
    </row>
    <row r="43" customFormat="false" ht="21.95" hidden="false" customHeight="true" outlineLevel="0" collapsed="false">
      <c r="A43" s="19" t="s">
        <v>28</v>
      </c>
      <c r="B43" s="19" t="s">
        <v>16</v>
      </c>
      <c r="C43" s="19" t="n">
        <v>2327</v>
      </c>
      <c r="D43" s="20" t="str">
        <f aca="false">IF(C43="","",VLOOKUP(C43,[1]SEARCH!$A$2:$H$3000,2))</f>
        <v>MATTEO</v>
      </c>
      <c r="E43" s="21" t="str">
        <f aca="false">IF(C43="","",VLOOKUP(C43,[1]SEARCH!$A$2:$H$3000,3))</f>
        <v>RABAYE</v>
      </c>
      <c r="F43" s="22" t="str">
        <f aca="false">IF(C43="","",VLOOKUP(C43,[1]SEARCH!$A$2:$H$3000,6))</f>
        <v>U 16</v>
      </c>
      <c r="G43" s="20" t="str">
        <f aca="false">IF(C43="","",VLOOKUP(C43,[1]SEARCH!$A$2:$H$3000,7))</f>
        <v>BEAU BASSIN AC</v>
      </c>
      <c r="H43" s="17"/>
    </row>
    <row r="44" customFormat="false" ht="21.95" hidden="false" customHeight="true" outlineLevel="0" collapsed="false">
      <c r="A44" s="19"/>
      <c r="B44" s="19"/>
      <c r="C44" s="19" t="n">
        <v>1048</v>
      </c>
      <c r="D44" s="20" t="str">
        <f aca="false">IF(C44="","",VLOOKUP(C44,[1]SEARCH!$A$2:$H$3000,2))</f>
        <v>ETHAN</v>
      </c>
      <c r="E44" s="21" t="str">
        <f aca="false">IF(C44="","",VLOOKUP(C44,[1]SEARCH!$A$2:$H$3000,3))</f>
        <v>REED</v>
      </c>
      <c r="F44" s="22" t="str">
        <f aca="false">IF(C44="","",VLOOKUP(C44,[1]SEARCH!$A$2:$H$3000,6))</f>
        <v>U 16</v>
      </c>
      <c r="G44" s="20" t="str">
        <f aca="false">IF(C44="","",VLOOKUP(C44,[1]SEARCH!$A$2:$H$3000,7))</f>
        <v>ADONAI CANDOS SC</v>
      </c>
      <c r="H44" s="17"/>
    </row>
    <row r="45" customFormat="false" ht="21.95" hidden="false" customHeight="true" outlineLevel="0" collapsed="false">
      <c r="A45" s="19"/>
      <c r="B45" s="19" t="s">
        <v>16</v>
      </c>
      <c r="C45" s="19" t="n">
        <v>1291</v>
      </c>
      <c r="D45" s="20" t="str">
        <f aca="false">IF(C45="","",VLOOKUP(C45,[1]SEARCH!$A$2:$H$3000,2))</f>
        <v>JEAN JACQUES</v>
      </c>
      <c r="E45" s="21" t="str">
        <f aca="false">IF(C45="","",VLOOKUP(C45,[1]SEARCH!$A$2:$H$3000,3))</f>
        <v>LAFRANCE</v>
      </c>
      <c r="F45" s="22" t="str">
        <f aca="false">IF(C45="","",VLOOKUP(C45,[1]SEARCH!$A$2:$H$3000,6))</f>
        <v>U 16</v>
      </c>
      <c r="G45" s="20" t="str">
        <f aca="false">IF(C45="","",VLOOKUP(C45,[1]SEARCH!$A$2:$H$3000,7))</f>
        <v>CUREPIPE HARLEMS AC</v>
      </c>
      <c r="H45" s="17"/>
    </row>
    <row r="46" customFormat="false" ht="21.95" hidden="false" customHeight="true" outlineLevel="0" collapsed="false">
      <c r="A46" s="19"/>
      <c r="B46" s="19"/>
      <c r="C46" s="19" t="n">
        <v>1473</v>
      </c>
      <c r="D46" s="20" t="str">
        <f aca="false">IF(C46="","",VLOOKUP(C46,[1]SEARCH!$A$2:$H$3000,2))</f>
        <v>YASHVEER</v>
      </c>
      <c r="E46" s="21" t="str">
        <f aca="false">IF(C46="","",VLOOKUP(C46,[1]SEARCH!$A$2:$H$3000,3))</f>
        <v>RAMLALL</v>
      </c>
      <c r="F46" s="22" t="str">
        <f aca="false">IF(C46="","",VLOOKUP(C46,[1]SEARCH!$A$2:$H$3000,6))</f>
        <v>U 16</v>
      </c>
      <c r="G46" s="20" t="str">
        <f aca="false">IF(C46="","",VLOOKUP(C46,[1]SEARCH!$A$2:$H$3000,7))</f>
        <v>HIGHLANDS AC</v>
      </c>
      <c r="H46" s="17"/>
    </row>
    <row r="47" customFormat="false" ht="21.95" hidden="false" customHeight="true" outlineLevel="0" collapsed="false">
      <c r="A47" s="19"/>
      <c r="B47" s="19"/>
      <c r="C47" s="25" t="n">
        <v>1901</v>
      </c>
      <c r="D47" s="20" t="str">
        <f aca="false">IF(C47="","",VLOOKUP(C47,[1]SEARCH!$A$2:$H$3000,2))</f>
        <v>DJAMEL</v>
      </c>
      <c r="E47" s="21" t="str">
        <f aca="false">IF(C47="","",VLOOKUP(C47,[1]SEARCH!$A$2:$H$3000,3))</f>
        <v>PAPI</v>
      </c>
      <c r="F47" s="22" t="str">
        <f aca="false">IF(C47="","",VLOOKUP(C47,[1]SEARCH!$A$2:$H$3000,6))</f>
        <v>U 16</v>
      </c>
      <c r="G47" s="20" t="str">
        <f aca="false">IF(C47="","",VLOOKUP(C47,[1]SEARCH!$A$2:$H$3000,7))</f>
        <v>ROSE HILL AC</v>
      </c>
      <c r="H47" s="17"/>
    </row>
    <row r="48" customFormat="false" ht="21.95" hidden="false" customHeight="true" outlineLevel="0" collapsed="false">
      <c r="A48" s="19"/>
      <c r="B48" s="19" t="s">
        <v>16</v>
      </c>
      <c r="C48" s="19" t="n">
        <v>1955</v>
      </c>
      <c r="D48" s="20" t="str">
        <f aca="false">IF(C48="","",VLOOKUP(C48,[1]SEARCH!$A$2:$H$3000,2))</f>
        <v>RYAN</v>
      </c>
      <c r="E48" s="21" t="str">
        <f aca="false">IF(C48="","",VLOOKUP(C48,[1]SEARCH!$A$2:$H$3000,3))</f>
        <v>MALECO</v>
      </c>
      <c r="F48" s="22" t="str">
        <f aca="false">IF(C48="","",VLOOKUP(C48,[1]SEARCH!$A$2:$H$3000,6))</f>
        <v>U 16</v>
      </c>
      <c r="G48" s="20" t="str">
        <f aca="false">IF(C48="","",VLOOKUP(C48,[1]SEARCH!$A$2:$H$3000,7))</f>
        <v>SOUILLAC AC</v>
      </c>
      <c r="H48" s="17"/>
    </row>
    <row r="49" customFormat="false" ht="21.95" hidden="false" customHeight="true" outlineLevel="0" collapsed="false">
      <c r="A49" s="19"/>
      <c r="B49" s="19" t="s">
        <v>16</v>
      </c>
      <c r="C49" s="19" t="n">
        <v>2102</v>
      </c>
      <c r="D49" s="20" t="str">
        <f aca="false">IF(C49="","",VLOOKUP(C49,[1]SEARCH!$A$2:$H$3000,2))</f>
        <v>EZECHIEL</v>
      </c>
      <c r="E49" s="21" t="str">
        <f aca="false">IF(C49="","",VLOOKUP(C49,[1]SEARCH!$A$2:$H$3000,3))</f>
        <v>FRA</v>
      </c>
      <c r="F49" s="22" t="str">
        <f aca="false">IF(C49="","",VLOOKUP(C49,[1]SEARCH!$A$2:$H$3000,6))</f>
        <v>U 16</v>
      </c>
      <c r="G49" s="20" t="str">
        <f aca="false">IF(C49="","",VLOOKUP(C49,[1]SEARCH!$A$2:$H$3000,7))</f>
        <v>LE HOCHET AC</v>
      </c>
      <c r="H49" s="17"/>
    </row>
    <row r="50" customFormat="false" ht="21.95" hidden="false" customHeight="true" outlineLevel="0" collapsed="false">
      <c r="A50" s="19"/>
      <c r="B50" s="19"/>
      <c r="C50" s="25" t="n">
        <v>2135</v>
      </c>
      <c r="D50" s="20" t="str">
        <f aca="false">IF(C50="","",VLOOKUP(C50,[1]SEARCH!$A$2:$H$3000,2))</f>
        <v>SUDHISH</v>
      </c>
      <c r="E50" s="21" t="str">
        <f aca="false">IF(C50="","",VLOOKUP(C50,[1]SEARCH!$A$2:$H$3000,3))</f>
        <v>DUSSOYE</v>
      </c>
      <c r="F50" s="22" t="str">
        <f aca="false">IF(C50="","",VLOOKUP(C50,[1]SEARCH!$A$2:$H$3000,6))</f>
        <v>U 16</v>
      </c>
      <c r="G50" s="20" t="str">
        <f aca="false">IF(C50="","",VLOOKUP(C50,[1]SEARCH!$A$2:$H$3000,7))</f>
        <v>ROSE HILL AC</v>
      </c>
      <c r="H50" s="17"/>
    </row>
    <row r="51" customFormat="false" ht="21.95" hidden="false" customHeight="true" outlineLevel="0" collapsed="false">
      <c r="A51" s="19"/>
      <c r="B51" s="19"/>
      <c r="C51" s="19" t="n">
        <v>2160</v>
      </c>
      <c r="D51" s="20" t="str">
        <f aca="false">IF(C51="","",VLOOKUP(C51,[1]SEARCH!$A$2:$H$3000,2))</f>
        <v>LUC</v>
      </c>
      <c r="E51" s="21" t="str">
        <f aca="false">IF(C51="","",VLOOKUP(C51,[1]SEARCH!$A$2:$H$3000,3))</f>
        <v>MULLER</v>
      </c>
      <c r="F51" s="22" t="str">
        <f aca="false">IF(C51="","",VLOOKUP(C51,[1]SEARCH!$A$2:$H$3000,6))</f>
        <v>U 16</v>
      </c>
      <c r="G51" s="20" t="str">
        <f aca="false">IF(C51="","",VLOOKUP(C51,[1]SEARCH!$A$2:$H$3000,7))</f>
        <v>POUDRE D'OR AC</v>
      </c>
      <c r="H51" s="17"/>
    </row>
    <row r="52" customFormat="false" ht="21.95" hidden="false" customHeight="true" outlineLevel="0" collapsed="false">
      <c r="A52" s="19"/>
      <c r="B52" s="19"/>
      <c r="C52" s="19" t="n">
        <v>2232</v>
      </c>
      <c r="D52" s="20" t="str">
        <f aca="false">IF(C52="","",VLOOKUP(C52,[1]SEARCH!$A$2:$H$3000,2))</f>
        <v>LARSSON ELOIC</v>
      </c>
      <c r="E52" s="21" t="str">
        <f aca="false">IF(C52="","",VLOOKUP(C52,[1]SEARCH!$A$2:$H$3000,3))</f>
        <v>HINGOO</v>
      </c>
      <c r="F52" s="22" t="str">
        <f aca="false">IF(C52="","",VLOOKUP(C52,[1]SEARCH!$A$2:$H$3000,6))</f>
        <v>U16</v>
      </c>
      <c r="G52" s="20" t="str">
        <f aca="false">IF(C52="","",VLOOKUP(C52,[1]SEARCH!$A$2:$H$3000,7))</f>
        <v>ROSE BELLE AC</v>
      </c>
      <c r="H52" s="17"/>
    </row>
    <row r="53" customFormat="false" ht="21.95" hidden="false" customHeight="true" outlineLevel="0" collapsed="false">
      <c r="A53" s="27"/>
      <c r="B53" s="28" t="s">
        <v>16</v>
      </c>
      <c r="C53" s="28" t="n">
        <v>2245</v>
      </c>
      <c r="D53" s="20" t="str">
        <f aca="false">IF(C53="","",VLOOKUP(C53,[1]SEARCH!$A$2:$H$3000,2))</f>
        <v>LOGAN</v>
      </c>
      <c r="E53" s="21" t="str">
        <f aca="false">IF(C53="","",VLOOKUP(C53,[1]SEARCH!$A$2:$H$3000,3))</f>
        <v>MONOLOLL</v>
      </c>
      <c r="F53" s="22" t="str">
        <f aca="false">IF(C53="","",VLOOKUP(C53,[1]SEARCH!$A$2:$H$3000,6))</f>
        <v>U16</v>
      </c>
      <c r="G53" s="20" t="str">
        <f aca="false">IF(C53="","",VLOOKUP(C53,[1]SEARCH!$A$2:$H$3000,7))</f>
        <v>CHEMIN GRENIER AC</v>
      </c>
      <c r="H53" s="17"/>
    </row>
    <row r="54" customFormat="false" ht="21.95" hidden="false" customHeight="true" outlineLevel="0" collapsed="false">
      <c r="A54" s="27"/>
      <c r="B54" s="28" t="s">
        <v>16</v>
      </c>
      <c r="C54" s="28" t="n">
        <v>2246</v>
      </c>
      <c r="D54" s="20" t="str">
        <f aca="false">IF(C54="","",VLOOKUP(C54,[1]SEARCH!$A$2:$H$3000,2))</f>
        <v>ADRIEN</v>
      </c>
      <c r="E54" s="21" t="str">
        <f aca="false">IF(C54="","",VLOOKUP(C54,[1]SEARCH!$A$2:$H$3000,3))</f>
        <v>DUVAL</v>
      </c>
      <c r="F54" s="22" t="str">
        <f aca="false">IF(C54="","",VLOOKUP(C54,[1]SEARCH!$A$2:$H$3000,6))</f>
        <v>U16</v>
      </c>
      <c r="G54" s="20" t="str">
        <f aca="false">IF(C54="","",VLOOKUP(C54,[1]SEARCH!$A$2:$H$3000,7))</f>
        <v>CHEMIN GRENIER AC</v>
      </c>
      <c r="H54" s="17"/>
    </row>
    <row r="55" customFormat="false" ht="21.95" hidden="false" customHeight="true" outlineLevel="0" collapsed="false">
      <c r="A55" s="19"/>
      <c r="B55" s="19"/>
      <c r="C55" s="19" t="n">
        <v>2276</v>
      </c>
      <c r="D55" s="20" t="str">
        <f aca="false">IF(C55="","",VLOOKUP(C55,[1]SEARCH!$A$2:$H$3000,2))</f>
        <v>DWANE</v>
      </c>
      <c r="E55" s="21" t="str">
        <f aca="false">IF(C55="","",VLOOKUP(C55,[1]SEARCH!$A$2:$H$3000,3))</f>
        <v>BALTAZAR</v>
      </c>
      <c r="F55" s="22" t="str">
        <f aca="false">IF(C55="","",VLOOKUP(C55,[1]SEARCH!$A$2:$H$3000,6))</f>
        <v>U 16</v>
      </c>
      <c r="G55" s="20" t="str">
        <f aca="false">IF(C55="","",VLOOKUP(C55,[1]SEARCH!$A$2:$H$3000,7))</f>
        <v>GYMKHANA AC</v>
      </c>
      <c r="H55" s="17"/>
    </row>
    <row r="56" customFormat="false" ht="21.95" hidden="false" customHeight="true" outlineLevel="0" collapsed="false">
      <c r="A56" s="19"/>
      <c r="B56" s="19"/>
      <c r="C56" s="19" t="n">
        <v>2346</v>
      </c>
      <c r="D56" s="20" t="str">
        <f aca="false">IF(C56="","",VLOOKUP(C56,[1]SEARCH!$A$2:$H$3000,2))</f>
        <v>JULIAN</v>
      </c>
      <c r="E56" s="21" t="str">
        <f aca="false">IF(C56="","",VLOOKUP(C56,[1]SEARCH!$A$2:$H$3000,3))</f>
        <v>RABAILLE</v>
      </c>
      <c r="F56" s="22" t="str">
        <f aca="false">IF(C56="","",VLOOKUP(C56,[1]SEARCH!$A$2:$H$3000,6))</f>
        <v>U 16</v>
      </c>
      <c r="G56" s="20" t="str">
        <f aca="false">IF(C56="","",VLOOKUP(C56,[1]SEARCH!$A$2:$H$3000,7))</f>
        <v>SOUILLAC AC</v>
      </c>
      <c r="H56" s="17"/>
    </row>
    <row r="59" customFormat="false" ht="21.95" hidden="false" customHeight="true" outlineLevel="0" collapsed="false">
      <c r="C59" s="13" t="s">
        <v>8</v>
      </c>
      <c r="D59" s="13" t="s">
        <v>27</v>
      </c>
      <c r="E59" s="13"/>
      <c r="F59" s="13" t="s">
        <v>33</v>
      </c>
    </row>
    <row r="60" customFormat="false" ht="21.95" hidden="false" customHeight="true" outlineLevel="0" collapsed="false">
      <c r="C60" s="17"/>
      <c r="D60" s="18"/>
      <c r="E60" s="44"/>
      <c r="F60" s="17"/>
    </row>
    <row r="61" customFormat="false" ht="21.95" hidden="false" customHeight="true" outlineLevel="0" collapsed="false">
      <c r="C61" s="45" t="n">
        <v>1</v>
      </c>
      <c r="D61" s="46" t="s">
        <v>34</v>
      </c>
      <c r="E61" s="47"/>
      <c r="F61" s="45" t="n">
        <v>37</v>
      </c>
    </row>
    <row r="62" customFormat="false" ht="21.95" hidden="false" customHeight="true" outlineLevel="0" collapsed="false">
      <c r="C62" s="17"/>
      <c r="D62" s="18"/>
      <c r="E62" s="44"/>
      <c r="F62" s="17"/>
    </row>
    <row r="63" customFormat="false" ht="21.95" hidden="false" customHeight="true" outlineLevel="0" collapsed="false">
      <c r="C63" s="17"/>
      <c r="D63" s="18"/>
      <c r="E63" s="44"/>
      <c r="F63" s="17"/>
    </row>
    <row r="64" customFormat="false" ht="21.95" hidden="false" customHeight="true" outlineLevel="0" collapsed="false">
      <c r="C64" s="17"/>
      <c r="D64" s="18"/>
      <c r="E64" s="44"/>
      <c r="F64" s="17"/>
    </row>
    <row r="65" customFormat="false" ht="21.95" hidden="false" customHeight="true" outlineLevel="0" collapsed="false">
      <c r="C65" s="17"/>
      <c r="D65" s="18"/>
      <c r="E65" s="44"/>
      <c r="F65" s="17"/>
    </row>
  </sheetData>
  <mergeCells count="7">
    <mergeCell ref="A1:H1"/>
    <mergeCell ref="A2:H2"/>
    <mergeCell ref="A4:H4"/>
    <mergeCell ref="A5:H5"/>
    <mergeCell ref="A6:H6"/>
    <mergeCell ref="G7:H7"/>
    <mergeCell ref="D59:E59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1.7"/>
    <col collapsed="false" customWidth="true" hidden="false" outlineLevel="0" max="7" min="7" style="0" width="2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24</v>
      </c>
      <c r="B7" s="6"/>
      <c r="C7" s="7"/>
      <c r="D7" s="6"/>
      <c r="E7" s="8" t="s">
        <v>35</v>
      </c>
      <c r="F7" s="9"/>
      <c r="G7" s="10" t="s">
        <v>36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21.9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40" t="s">
        <v>13</v>
      </c>
      <c r="G9" s="40" t="s">
        <v>27</v>
      </c>
      <c r="H9" s="40" t="s">
        <v>15</v>
      </c>
    </row>
    <row r="10" customFormat="false" ht="21.95" hidden="false" customHeight="true" outlineLevel="0" collapsed="false">
      <c r="A10" s="14"/>
      <c r="B10" s="14"/>
      <c r="C10" s="15"/>
      <c r="D10" s="16"/>
      <c r="E10" s="16"/>
      <c r="F10" s="17"/>
      <c r="G10" s="17"/>
      <c r="H10" s="17"/>
    </row>
    <row r="11" customFormat="false" ht="21.95" hidden="false" customHeight="true" outlineLevel="0" collapsed="false">
      <c r="A11" s="19" t="n">
        <v>1</v>
      </c>
      <c r="B11" s="19"/>
      <c r="C11" s="19" t="n">
        <v>1055</v>
      </c>
      <c r="D11" s="20" t="str">
        <f aca="false">IF(C11="","",VLOOKUP(C11,[1]SEARCH!$A$2:$H$3000,2))</f>
        <v>ALICIA</v>
      </c>
      <c r="E11" s="21" t="str">
        <f aca="false">IF(C11="","",VLOOKUP(C11,[1]SEARCH!$A$2:$H$3000,3))</f>
        <v>STAUB</v>
      </c>
      <c r="F11" s="22" t="str">
        <f aca="false">IF(C11="","",VLOOKUP(C11,[1]SEARCH!$A$2:$H$3000,6))</f>
        <v>U 18</v>
      </c>
      <c r="G11" s="20" t="str">
        <f aca="false">IF(C11="","",VLOOKUP(C11,[1]SEARCH!$A$2:$H$3000,7))</f>
        <v>ADONAI CANDOS SC</v>
      </c>
      <c r="H11" s="24" t="n">
        <v>12.08</v>
      </c>
    </row>
    <row r="12" customFormat="false" ht="21.95" hidden="false" customHeight="true" outlineLevel="0" collapsed="false">
      <c r="A12" s="19" t="n">
        <v>2</v>
      </c>
      <c r="B12" s="19"/>
      <c r="C12" s="19" t="n">
        <v>2333</v>
      </c>
      <c r="D12" s="48" t="str">
        <f aca="false">IF(C12="","",VLOOKUP(C12,[1]SEARCH!$A$2:$H$3000,2))</f>
        <v>MARIE AIMEE LUISETTE</v>
      </c>
      <c r="E12" s="21" t="str">
        <f aca="false">IF(C12="","",VLOOKUP(C12,[1]SEARCH!$A$2:$H$3000,3))</f>
        <v>LAVIOLETTE</v>
      </c>
      <c r="F12" s="22" t="str">
        <f aca="false">IF(C12="","",VLOOKUP(C12,[1]SEARCH!$A$2:$H$3000,6))</f>
        <v>U 18</v>
      </c>
      <c r="G12" s="20" t="str">
        <f aca="false">IF(C12="","",VLOOKUP(C12,[1]SEARCH!$A$2:$H$3000,7))</f>
        <v>ROSE BELLE AC</v>
      </c>
      <c r="H12" s="24" t="n">
        <v>13.18</v>
      </c>
    </row>
    <row r="13" customFormat="false" ht="21.95" hidden="false" customHeight="true" outlineLevel="0" collapsed="false">
      <c r="A13" s="19" t="n">
        <v>3</v>
      </c>
      <c r="B13" s="19" t="s">
        <v>16</v>
      </c>
      <c r="C13" s="19" t="n">
        <v>1554</v>
      </c>
      <c r="D13" s="20" t="str">
        <f aca="false">IF(C13="","",VLOOKUP(C13,[1]SEARCH!$A$2:$H$3000,2))</f>
        <v>ANNIELLE</v>
      </c>
      <c r="E13" s="21" t="str">
        <f aca="false">IF(C13="","",VLOOKUP(C13,[1]SEARCH!$A$2:$H$3000,3))</f>
        <v>PETIT</v>
      </c>
      <c r="F13" s="22" t="str">
        <f aca="false">IF(C13="","",VLOOKUP(C13,[1]SEARCH!$A$2:$H$3000,6))</f>
        <v>U 18</v>
      </c>
      <c r="G13" s="20" t="str">
        <f aca="false">IF(C13="","",VLOOKUP(C13,[1]SEARCH!$A$2:$H$3000,7))</f>
        <v>LE HOCHET AC</v>
      </c>
      <c r="H13" s="26" t="n">
        <v>14.5</v>
      </c>
    </row>
    <row r="14" customFormat="false" ht="21.95" hidden="false" customHeight="true" outlineLevel="0" collapsed="false">
      <c r="A14" s="19" t="n">
        <v>4</v>
      </c>
      <c r="B14" s="19" t="s">
        <v>16</v>
      </c>
      <c r="C14" s="19" t="n">
        <v>1201</v>
      </c>
      <c r="D14" s="20" t="str">
        <f aca="false">IF(C14="","",VLOOKUP(C14,[1]SEARCH!$A$2:$H$3000,2))</f>
        <v>EMILIE</v>
      </c>
      <c r="E14" s="21" t="str">
        <f aca="false">IF(C14="","",VLOOKUP(C14,[1]SEARCH!$A$2:$H$3000,3))</f>
        <v>MARLAH</v>
      </c>
      <c r="F14" s="22" t="str">
        <f aca="false">IF(C14="","",VLOOKUP(C14,[1]SEARCH!$A$2:$H$3000,6))</f>
        <v>U 18</v>
      </c>
      <c r="G14" s="20" t="str">
        <f aca="false">IF(C14="","",VLOOKUP(C14,[1]SEARCH!$A$2:$H$3000,7))</f>
        <v>BOULET ROUGE AC</v>
      </c>
      <c r="H14" s="24" t="n">
        <v>15.01</v>
      </c>
    </row>
    <row r="15" customFormat="false" ht="21.95" hidden="false" customHeight="true" outlineLevel="0" collapsed="false">
      <c r="A15" s="19" t="n">
        <v>5</v>
      </c>
      <c r="B15" s="19"/>
      <c r="C15" s="19" t="n">
        <v>2062</v>
      </c>
      <c r="D15" s="20" t="str">
        <f aca="false">IF(C15="","",VLOOKUP(C15,[1]SEARCH!$A$2:$H$3000,2))</f>
        <v>TESSA ANNE</v>
      </c>
      <c r="E15" s="21" t="str">
        <f aca="false">IF(C15="","",VLOOKUP(C15,[1]SEARCH!$A$2:$H$3000,3))</f>
        <v>BELLEROSE</v>
      </c>
      <c r="F15" s="22" t="str">
        <f aca="false">IF(C15="","",VLOOKUP(C15,[1]SEARCH!$A$2:$H$3000,6))</f>
        <v>U 18</v>
      </c>
      <c r="G15" s="20" t="str">
        <f aca="false">IF(C15="","",VLOOKUP(C15,[1]SEARCH!$A$2:$H$3000,7))</f>
        <v>STANLEY / TREFLES AC</v>
      </c>
      <c r="H15" s="24" t="n">
        <v>15.04</v>
      </c>
    </row>
    <row r="16" customFormat="false" ht="21.95" hidden="false" customHeight="true" outlineLevel="0" collapsed="false">
      <c r="A16" s="19" t="n">
        <v>6</v>
      </c>
      <c r="B16" s="19"/>
      <c r="C16" s="19" t="n">
        <v>1137</v>
      </c>
      <c r="D16" s="20" t="str">
        <f aca="false">IF(C16="","",VLOOKUP(C16,[1]SEARCH!$A$2:$H$3000,2))</f>
        <v>CELINE</v>
      </c>
      <c r="E16" s="21" t="str">
        <f aca="false">IF(C16="","",VLOOKUP(C16,[1]SEARCH!$A$2:$H$3000,3))</f>
        <v>NANETTE</v>
      </c>
      <c r="F16" s="22" t="str">
        <f aca="false">IF(C16="","",VLOOKUP(C16,[1]SEARCH!$A$2:$H$3000,6))</f>
        <v>U 18</v>
      </c>
      <c r="G16" s="20" t="str">
        <f aca="false">IF(C16="","",VLOOKUP(C16,[1]SEARCH!$A$2:$H$3000,7))</f>
        <v>BEAU BASSIN AC</v>
      </c>
      <c r="H16" s="24" t="n">
        <v>15.17</v>
      </c>
    </row>
    <row r="17" customFormat="false" ht="21.95" hidden="false" customHeight="true" outlineLevel="0" collapsed="false">
      <c r="A17" s="19" t="n">
        <v>7</v>
      </c>
      <c r="B17" s="19"/>
      <c r="C17" s="19" t="n">
        <v>2143</v>
      </c>
      <c r="D17" s="20" t="str">
        <f aca="false">IF(C17="","",VLOOKUP(C17,[1]SEARCH!$A$2:$H$3000,2))</f>
        <v>LACHOINA</v>
      </c>
      <c r="E17" s="21" t="str">
        <f aca="false">IF(C17="","",VLOOKUP(C17,[1]SEARCH!$A$2:$H$3000,3))</f>
        <v>GATEAUX</v>
      </c>
      <c r="F17" s="22" t="str">
        <f aca="false">IF(C17="","",VLOOKUP(C17,[1]SEARCH!$A$2:$H$3000,6))</f>
        <v>U 18</v>
      </c>
      <c r="G17" s="20" t="str">
        <f aca="false">IF(C17="","",VLOOKUP(C17,[1]SEARCH!$A$2:$H$3000,7))</f>
        <v>ANGELS REDUIT AC</v>
      </c>
      <c r="H17" s="24" t="n">
        <v>15.35</v>
      </c>
    </row>
    <row r="18" customFormat="false" ht="21.95" hidden="false" customHeight="true" outlineLevel="0" collapsed="false">
      <c r="A18" s="19" t="n">
        <v>8</v>
      </c>
      <c r="B18" s="19"/>
      <c r="C18" s="19" t="n">
        <v>1953</v>
      </c>
      <c r="D18" s="20" t="str">
        <f aca="false">IF(C18="","",VLOOKUP(C18,[1]SEARCH!$A$2:$H$3000,2))</f>
        <v>CATELINA</v>
      </c>
      <c r="E18" s="21" t="str">
        <f aca="false">IF(C18="","",VLOOKUP(C18,[1]SEARCH!$A$2:$H$3000,3))</f>
        <v>NANON</v>
      </c>
      <c r="F18" s="22" t="str">
        <f aca="false">IF(C18="","",VLOOKUP(C18,[1]SEARCH!$A$2:$H$3000,6))</f>
        <v>U 18</v>
      </c>
      <c r="G18" s="20" t="str">
        <f aca="false">IF(C18="","",VLOOKUP(C18,[1]SEARCH!$A$2:$H$3000,7))</f>
        <v>SOUILLAC AC</v>
      </c>
      <c r="H18" s="24" t="n">
        <v>16.17</v>
      </c>
    </row>
    <row r="19" customFormat="false" ht="21.95" hidden="false" customHeight="true" outlineLevel="0" collapsed="false">
      <c r="A19" s="19" t="n">
        <v>9</v>
      </c>
      <c r="B19" s="19" t="s">
        <v>16</v>
      </c>
      <c r="C19" s="19" t="n">
        <v>1522</v>
      </c>
      <c r="D19" s="20" t="str">
        <f aca="false">IF(C19="","",VLOOKUP(C19,[1]SEARCH!$A$2:$H$3000,2))</f>
        <v>LUMIAH</v>
      </c>
      <c r="E19" s="21" t="str">
        <f aca="false">IF(C19="","",VLOOKUP(C19,[1]SEARCH!$A$2:$H$3000,3))</f>
        <v>BHUJUN</v>
      </c>
      <c r="F19" s="22" t="str">
        <f aca="false">IF(C19="","",VLOOKUP(C19,[1]SEARCH!$A$2:$H$3000,6))</f>
        <v>U 18</v>
      </c>
      <c r="G19" s="20" t="str">
        <f aca="false">IF(C19="","",VLOOKUP(C19,[1]SEARCH!$A$2:$H$3000,7))</f>
        <v>LE HOCHET AC</v>
      </c>
      <c r="H19" s="24" t="n">
        <v>16.19</v>
      </c>
    </row>
    <row r="20" customFormat="false" ht="21.95" hidden="false" customHeight="true" outlineLevel="0" collapsed="false">
      <c r="A20" s="19" t="n">
        <v>10</v>
      </c>
      <c r="B20" s="19"/>
      <c r="C20" s="19" t="n">
        <v>2177</v>
      </c>
      <c r="D20" s="20" t="str">
        <f aca="false">IF(C20="","",VLOOKUP(C20,[1]SEARCH!$A$2:$H$3000,2))</f>
        <v>FELICIA</v>
      </c>
      <c r="E20" s="21" t="str">
        <f aca="false">IF(C20="","",VLOOKUP(C20,[1]SEARCH!$A$2:$H$3000,3))</f>
        <v>FLORE</v>
      </c>
      <c r="F20" s="22" t="str">
        <f aca="false">IF(C20="","",VLOOKUP(C20,[1]SEARCH!$A$2:$H$3000,6))</f>
        <v>U18</v>
      </c>
      <c r="G20" s="20" t="str">
        <f aca="false">IF(C20="","",VLOOKUP(C20,[1]SEARCH!$A$2:$H$3000,7))</f>
        <v>ROCHE BOIS ÉCLAIR AC</v>
      </c>
      <c r="H20" s="24" t="n">
        <v>16.32</v>
      </c>
    </row>
    <row r="21" customFormat="false" ht="21.95" hidden="false" customHeight="true" outlineLevel="0" collapsed="false">
      <c r="A21" s="19" t="n">
        <v>11</v>
      </c>
      <c r="B21" s="19" t="s">
        <v>16</v>
      </c>
      <c r="C21" s="19" t="n">
        <v>1528</v>
      </c>
      <c r="D21" s="20" t="str">
        <f aca="false">IF(C21="","",VLOOKUP(C21,[1]SEARCH!$A$2:$H$3000,2))</f>
        <v>DIANESKA</v>
      </c>
      <c r="E21" s="21" t="str">
        <f aca="false">IF(C21="","",VLOOKUP(C21,[1]SEARCH!$A$2:$H$3000,3))</f>
        <v>COLLET</v>
      </c>
      <c r="F21" s="22" t="str">
        <f aca="false">IF(C21="","",VLOOKUP(C21,[1]SEARCH!$A$2:$H$3000,6))</f>
        <v>U 18</v>
      </c>
      <c r="G21" s="20" t="str">
        <f aca="false">IF(C21="","",VLOOKUP(C21,[1]SEARCH!$A$2:$H$3000,7))</f>
        <v>LE HOCHET AC</v>
      </c>
      <c r="H21" s="24" t="n">
        <v>16.41</v>
      </c>
    </row>
    <row r="22" customFormat="false" ht="21.95" hidden="false" customHeight="true" outlineLevel="0" collapsed="false">
      <c r="A22" s="19" t="n">
        <v>12</v>
      </c>
      <c r="B22" s="19"/>
      <c r="C22" s="19" t="n">
        <v>1198</v>
      </c>
      <c r="D22" s="20" t="s">
        <v>37</v>
      </c>
      <c r="E22" s="21" t="s">
        <v>38</v>
      </c>
      <c r="F22" s="22" t="s">
        <v>39</v>
      </c>
      <c r="G22" s="20" t="s">
        <v>40</v>
      </c>
      <c r="H22" s="24" t="n">
        <v>16.43</v>
      </c>
    </row>
    <row r="23" customFormat="false" ht="21.95" hidden="false" customHeight="true" outlineLevel="0" collapsed="false">
      <c r="A23" s="19" t="n">
        <v>13</v>
      </c>
      <c r="B23" s="19" t="s">
        <v>16</v>
      </c>
      <c r="C23" s="19" t="n">
        <v>2066</v>
      </c>
      <c r="D23" s="20" t="str">
        <f aca="false">IF(C23="","",VLOOKUP(C23,[1]SEARCH!$A$2:$H$3000,2))</f>
        <v>BEATRICE</v>
      </c>
      <c r="E23" s="21" t="str">
        <f aca="false">IF(C23="","",VLOOKUP(C23,[1]SEARCH!$A$2:$H$3000,3))</f>
        <v>ZEPHIR</v>
      </c>
      <c r="F23" s="22" t="str">
        <f aca="false">IF(C23="","",VLOOKUP(C23,[1]SEARCH!$A$2:$H$3000,6))</f>
        <v>U 18</v>
      </c>
      <c r="G23" s="20" t="str">
        <f aca="false">IF(C23="","",VLOOKUP(C23,[1]SEARCH!$A$2:$H$3000,7))</f>
        <v>BOULET ROUGE AC</v>
      </c>
      <c r="H23" s="24" t="n">
        <v>17.13</v>
      </c>
    </row>
    <row r="24" customFormat="false" ht="21.95" hidden="false" customHeight="true" outlineLevel="0" collapsed="false">
      <c r="A24" s="19" t="n">
        <v>14</v>
      </c>
      <c r="B24" s="19"/>
      <c r="C24" s="19" t="n">
        <v>2347</v>
      </c>
      <c r="D24" s="20" t="str">
        <f aca="false">IF(C24="","",VLOOKUP(C24,[1]SEARCH!$A$2:$H$3000,2))</f>
        <v>CLARINA</v>
      </c>
      <c r="E24" s="21" t="str">
        <f aca="false">IF(C24="","",VLOOKUP(C24,[1]SEARCH!$A$2:$H$3000,3))</f>
        <v>KHADUN</v>
      </c>
      <c r="F24" s="22" t="str">
        <f aca="false">IF(C24="","",VLOOKUP(C24,[1]SEARCH!$A$2:$H$3000,6))</f>
        <v>U 18</v>
      </c>
      <c r="G24" s="20" t="str">
        <f aca="false">IF(C24="","",VLOOKUP(C24,[1]SEARCH!$A$2:$H$3000,7))</f>
        <v>SOUILLAC AC</v>
      </c>
      <c r="H24" s="24" t="n">
        <v>18.21</v>
      </c>
    </row>
    <row r="25" customFormat="false" ht="21.95" hidden="false" customHeight="true" outlineLevel="0" collapsed="false">
      <c r="A25" s="19" t="n">
        <v>15</v>
      </c>
      <c r="B25" s="19"/>
      <c r="C25" s="19" t="n">
        <v>1285</v>
      </c>
      <c r="D25" s="20" t="str">
        <f aca="false">IF(C25="","",VLOOKUP(C25,[1]SEARCH!$A$2:$H$3000,2))</f>
        <v>LEATITIA</v>
      </c>
      <c r="E25" s="21" t="str">
        <f aca="false">IF(C25="","",VLOOKUP(C25,[1]SEARCH!$A$2:$H$3000,3))</f>
        <v>HOVAS</v>
      </c>
      <c r="F25" s="22" t="str">
        <f aca="false">IF(C25="","",VLOOKUP(C25,[1]SEARCH!$A$2:$H$3000,6))</f>
        <v>U 18</v>
      </c>
      <c r="G25" s="20" t="str">
        <f aca="false">IF(C25="","",VLOOKUP(C25,[1]SEARCH!$A$2:$H$3000,7))</f>
        <v>CUREPIPE HARLEMS AC</v>
      </c>
      <c r="H25" s="24" t="n">
        <v>18.24</v>
      </c>
    </row>
    <row r="26" customFormat="false" ht="21.95" hidden="false" customHeight="true" outlineLevel="0" collapsed="false">
      <c r="A26" s="19" t="n">
        <v>16</v>
      </c>
      <c r="B26" s="19"/>
      <c r="C26" s="19" t="n">
        <v>1114</v>
      </c>
      <c r="D26" s="20" t="str">
        <f aca="false">IF(C26="","",VLOOKUP(C26,[1]SEARCH!$A$2:$H$3000,2))</f>
        <v>NOEMIE</v>
      </c>
      <c r="E26" s="21" t="str">
        <f aca="false">IF(C26="","",VLOOKUP(C26,[1]SEARCH!$A$2:$H$3000,3))</f>
        <v>SAUTEUR</v>
      </c>
      <c r="F26" s="22" t="str">
        <f aca="false">IF(C26="","",VLOOKUP(C26,[1]SEARCH!$A$2:$H$3000,6))</f>
        <v>U 18</v>
      </c>
      <c r="G26" s="20" t="str">
        <f aca="false">IF(C26="","",VLOOKUP(C26,[1]SEARCH!$A$2:$H$3000,7))</f>
        <v>ANGELS REDUIT AC</v>
      </c>
      <c r="H26" s="24" t="n">
        <v>18.31</v>
      </c>
    </row>
    <row r="27" customFormat="false" ht="21.95" hidden="false" customHeight="true" outlineLevel="0" collapsed="false">
      <c r="A27" s="19" t="n">
        <v>17</v>
      </c>
      <c r="B27" s="19"/>
      <c r="C27" s="19" t="n">
        <v>1266</v>
      </c>
      <c r="D27" s="20" t="str">
        <f aca="false">IF(C27="","",VLOOKUP(C27,[1]SEARCH!$A$2:$H$3000,2))</f>
        <v>LAURIE</v>
      </c>
      <c r="E27" s="21" t="str">
        <f aca="false">IF(C27="","",VLOOKUP(C27,[1]SEARCH!$A$2:$H$3000,3))</f>
        <v>ANDRE</v>
      </c>
      <c r="F27" s="22" t="str">
        <f aca="false">IF(C27="","",VLOOKUP(C27,[1]SEARCH!$A$2:$H$3000,6))</f>
        <v>U 18</v>
      </c>
      <c r="G27" s="20" t="str">
        <f aca="false">IF(C27="","",VLOOKUP(C27,[1]SEARCH!$A$2:$H$3000,7))</f>
        <v>CUREPIPE HARLEMS AC</v>
      </c>
      <c r="H27" s="24" t="n">
        <v>18.34</v>
      </c>
    </row>
    <row r="28" customFormat="false" ht="21.95" hidden="false" customHeight="true" outlineLevel="0" collapsed="false">
      <c r="A28" s="27" t="n">
        <v>18</v>
      </c>
      <c r="B28" s="28" t="s">
        <v>16</v>
      </c>
      <c r="C28" s="28" t="n">
        <v>1235</v>
      </c>
      <c r="D28" s="20" t="str">
        <f aca="false">IF(C28="","",VLOOKUP(C28,[1]SEARCH!$A$2:$H$3000,2))</f>
        <v>DELPHINE</v>
      </c>
      <c r="E28" s="21" t="str">
        <f aca="false">IF(C28="","",VLOOKUP(C28,[1]SEARCH!$A$2:$H$3000,3))</f>
        <v>HENRI</v>
      </c>
      <c r="F28" s="22" t="str">
        <f aca="false">IF(C28="","",VLOOKUP(C28,[1]SEARCH!$A$2:$H$3000,6))</f>
        <v>U 18</v>
      </c>
      <c r="G28" s="20" t="str">
        <f aca="false">IF(C28="","",VLOOKUP(C28,[1]SEARCH!$A$2:$H$3000,7))</f>
        <v>CHEMIN GRENIER AC</v>
      </c>
      <c r="H28" s="24" t="n">
        <v>20.19</v>
      </c>
    </row>
    <row r="29" customFormat="false" ht="21.95" hidden="false" customHeight="true" outlineLevel="0" collapsed="false">
      <c r="A29" s="19" t="n">
        <v>19</v>
      </c>
      <c r="B29" s="19"/>
      <c r="C29" s="19" t="n">
        <v>1433</v>
      </c>
      <c r="D29" s="20" t="str">
        <f aca="false">IF(C29="","",VLOOKUP(C29,[1]SEARCH!$A$2:$H$3000,2))</f>
        <v>TANISHA</v>
      </c>
      <c r="E29" s="21" t="str">
        <f aca="false">IF(C29="","",VLOOKUP(C29,[1]SEARCH!$A$2:$H$3000,3))</f>
        <v>LALJEE</v>
      </c>
      <c r="F29" s="22" t="str">
        <f aca="false">IF(C29="","",VLOOKUP(C29,[1]SEARCH!$A$2:$H$3000,6))</f>
        <v>U 18</v>
      </c>
      <c r="G29" s="20" t="str">
        <f aca="false">IF(C29="","",VLOOKUP(C29,[1]SEARCH!$A$2:$H$3000,7))</f>
        <v>GYMKHANA AC</v>
      </c>
      <c r="H29" s="26" t="n">
        <v>20.5</v>
      </c>
    </row>
    <row r="30" customFormat="false" ht="21.95" hidden="false" customHeight="true" outlineLevel="0" collapsed="false">
      <c r="A30" s="19" t="n">
        <v>20</v>
      </c>
      <c r="B30" s="19"/>
      <c r="C30" s="19" t="n">
        <v>2179</v>
      </c>
      <c r="D30" s="20" t="str">
        <f aca="false">IF(C30="","",VLOOKUP(C30,[1]SEARCH!$A$2:$H$3000,2))</f>
        <v>OCEANNE</v>
      </c>
      <c r="E30" s="21" t="str">
        <f aca="false">IF(C30="","",VLOOKUP(C30,[1]SEARCH!$A$2:$H$3000,3))</f>
        <v>LEOPOLD</v>
      </c>
      <c r="F30" s="22" t="s">
        <v>39</v>
      </c>
      <c r="G30" s="20" t="str">
        <f aca="false">IF(C30="","",VLOOKUP(C30,[1]SEARCH!$A$2:$H$3000,7))</f>
        <v>ROCHE BOIS ÉCLAIR AC</v>
      </c>
      <c r="H30" s="24" t="n">
        <v>23.18</v>
      </c>
    </row>
    <row r="31" customFormat="false" ht="21.95" hidden="false" customHeight="true" outlineLevel="0" collapsed="false">
      <c r="A31" s="19" t="n">
        <v>21</v>
      </c>
      <c r="B31" s="19" t="s">
        <v>16</v>
      </c>
      <c r="C31" s="19" t="n">
        <v>1524</v>
      </c>
      <c r="D31" s="20" t="str">
        <f aca="false">IF(C31="","",VLOOKUP(C31,[1]SEARCH!$A$2:$H$3000,2))</f>
        <v>CHRISTABELLE</v>
      </c>
      <c r="E31" s="21" t="str">
        <f aca="false">IF(C31="","",VLOOKUP(C31,[1]SEARCH!$A$2:$H$3000,3))</f>
        <v>BOISSEQUE</v>
      </c>
      <c r="F31" s="22" t="str">
        <f aca="false">IF(C31="","",VLOOKUP(C31,[1]SEARCH!$A$2:$H$3000,6))</f>
        <v>U 18</v>
      </c>
      <c r="G31" s="20" t="str">
        <f aca="false">IF(C31="","",VLOOKUP(C31,[1]SEARCH!$A$2:$H$3000,7))</f>
        <v>LE HOCHET AC</v>
      </c>
      <c r="H31" s="24" t="n">
        <v>26.57</v>
      </c>
    </row>
    <row r="32" customFormat="false" ht="21.95" hidden="false" customHeight="true" outlineLevel="0" collapsed="false">
      <c r="A32" s="19"/>
      <c r="B32" s="19"/>
      <c r="C32" s="19" t="n">
        <v>1088</v>
      </c>
      <c r="D32" s="20" t="str">
        <f aca="false">IF(C32="","",VLOOKUP(C32,[1]SEARCH!$A$2:$H$3000,2))</f>
        <v>CLARETAH</v>
      </c>
      <c r="E32" s="21" t="str">
        <f aca="false">IF(C32="","",VLOOKUP(C32,[1]SEARCH!$A$2:$H$3000,3))</f>
        <v>LETOURDI</v>
      </c>
      <c r="F32" s="22" t="str">
        <f aca="false">IF(C32="","",VLOOKUP(C32,[1]SEARCH!$A$2:$H$3000,6))</f>
        <v>U 18</v>
      </c>
      <c r="G32" s="20" t="str">
        <f aca="false">IF(C32="","",VLOOKUP(C32,[1]SEARCH!$A$2:$H$3000,7))</f>
        <v>ANGELS REDUIT AC</v>
      </c>
      <c r="H32" s="17"/>
    </row>
    <row r="33" customFormat="false" ht="21.95" hidden="false" customHeight="true" outlineLevel="0" collapsed="false">
      <c r="A33" s="19"/>
      <c r="B33" s="19"/>
      <c r="C33" s="19" t="n">
        <v>1122</v>
      </c>
      <c r="D33" s="20" t="str">
        <f aca="false">IF(C33="","",VLOOKUP(C33,[1]SEARCH!$A$2:$H$3000,2))</f>
        <v>MALIKA</v>
      </c>
      <c r="E33" s="21" t="str">
        <f aca="false">IF(C33="","",VLOOKUP(C33,[1]SEARCH!$A$2:$H$3000,3))</f>
        <v>RAMASAWMY</v>
      </c>
      <c r="F33" s="22" t="str">
        <f aca="false">IF(C33="","",VLOOKUP(C33,[1]SEARCH!$A$2:$H$3000,6))</f>
        <v>U 18</v>
      </c>
      <c r="G33" s="20" t="str">
        <f aca="false">IF(C33="","",VLOOKUP(C33,[1]SEARCH!$A$2:$H$3000,7))</f>
        <v>ANGELS REDUIT AC</v>
      </c>
      <c r="H33" s="17"/>
    </row>
    <row r="34" customFormat="false" ht="21.95" hidden="false" customHeight="true" outlineLevel="0" collapsed="false">
      <c r="A34" s="29"/>
      <c r="B34" s="29"/>
      <c r="C34" s="29" t="n">
        <v>1122</v>
      </c>
      <c r="D34" s="30" t="str">
        <f aca="false">IF(C34="","",VLOOKUP(C34,[1]SEARCH!$A$2:$H$3000,2))</f>
        <v>MALIKA</v>
      </c>
      <c r="E34" s="31" t="str">
        <f aca="false">IF(C34="","",VLOOKUP(C34,[1]SEARCH!$A$2:$H$3000,3))</f>
        <v>RAMASAWMY</v>
      </c>
      <c r="F34" s="32" t="str">
        <f aca="false">IF(C34="","",VLOOKUP(C34,[1]SEARCH!$A$2:$H$3000,6))</f>
        <v>U 18</v>
      </c>
      <c r="G34" s="30" t="str">
        <f aca="false">IF(C34="","",VLOOKUP(C34,[1]SEARCH!$A$2:$H$3000,7))</f>
        <v>ANGELS REDUIT AC</v>
      </c>
      <c r="H34" s="34"/>
    </row>
    <row r="35" customFormat="false" ht="21.95" hidden="false" customHeight="true" outlineLevel="0" collapsed="false">
      <c r="A35" s="36"/>
      <c r="B35" s="28" t="s">
        <v>16</v>
      </c>
      <c r="C35" s="28" t="n">
        <v>1233</v>
      </c>
      <c r="D35" s="20" t="str">
        <f aca="false">IF(C35="","",VLOOKUP(C35,[1]SEARCH!$A$2:$H$3000,2))</f>
        <v>ANASTHASIA</v>
      </c>
      <c r="E35" s="21" t="str">
        <f aca="false">IF(C35="","",VLOOKUP(C35,[1]SEARCH!$A$2:$H$3000,3))</f>
        <v>DUVAL</v>
      </c>
      <c r="F35" s="22" t="str">
        <f aca="false">IF(C35="","",VLOOKUP(C35,[1]SEARCH!$A$2:$H$3000,6))</f>
        <v>U 18</v>
      </c>
      <c r="G35" s="20" t="str">
        <f aca="false">IF(C35="","",VLOOKUP(C35,[1]SEARCH!$A$2:$H$3000,7))</f>
        <v>CHEMIN GRENIER AC</v>
      </c>
      <c r="H35" s="17"/>
    </row>
    <row r="36" customFormat="false" ht="21.95" hidden="false" customHeight="true" outlineLevel="0" collapsed="false">
      <c r="A36" s="19"/>
      <c r="B36" s="19"/>
      <c r="C36" s="19" t="n">
        <v>1271</v>
      </c>
      <c r="D36" s="20" t="str">
        <f aca="false">IF(C36="","",VLOOKUP(C36,[1]SEARCH!$A$2:$H$3000,2))</f>
        <v>EMMANUELLE</v>
      </c>
      <c r="E36" s="21" t="str">
        <f aca="false">IF(C36="","",VLOOKUP(C36,[1]SEARCH!$A$2:$H$3000,3))</f>
        <v>BERGUE</v>
      </c>
      <c r="F36" s="22" t="str">
        <f aca="false">IF(C36="","",VLOOKUP(C36,[1]SEARCH!$A$2:$H$3000,6))</f>
        <v>U 18</v>
      </c>
      <c r="G36" s="20" t="str">
        <f aca="false">IF(C36="","",VLOOKUP(C36,[1]SEARCH!$A$2:$H$3000,7))</f>
        <v>CUREPIPE HARLEMS AC</v>
      </c>
      <c r="H36" s="17"/>
    </row>
    <row r="37" customFormat="false" ht="21.95" hidden="false" customHeight="true" outlineLevel="0" collapsed="false">
      <c r="A37" s="19"/>
      <c r="B37" s="19"/>
      <c r="C37" s="19" t="n">
        <v>1289</v>
      </c>
      <c r="D37" s="20" t="str">
        <f aca="false">IF(C37="","",VLOOKUP(C37,[1]SEARCH!$A$2:$H$3000,2))</f>
        <v>QUEENCY</v>
      </c>
      <c r="E37" s="21" t="str">
        <f aca="false">IF(C37="","",VLOOKUP(C37,[1]SEARCH!$A$2:$H$3000,3))</f>
        <v>JOSEPH</v>
      </c>
      <c r="F37" s="22" t="str">
        <f aca="false">IF(C37="","",VLOOKUP(C37,[1]SEARCH!$A$2:$H$3000,6))</f>
        <v>U 18</v>
      </c>
      <c r="G37" s="20" t="str">
        <f aca="false">IF(C37="","",VLOOKUP(C37,[1]SEARCH!$A$2:$H$3000,7))</f>
        <v>CUREPIPE HARLEMS AC</v>
      </c>
      <c r="H37" s="17"/>
    </row>
    <row r="38" customFormat="false" ht="21.95" hidden="false" customHeight="true" outlineLevel="0" collapsed="false">
      <c r="A38" s="19"/>
      <c r="B38" s="19"/>
      <c r="C38" s="19" t="n">
        <v>1305</v>
      </c>
      <c r="D38" s="20" t="str">
        <f aca="false">IF(C38="","",VLOOKUP(C38,[1]SEARCH!$A$2:$H$3000,2))</f>
        <v>ALEXANDRA</v>
      </c>
      <c r="E38" s="21" t="str">
        <f aca="false">IF(C38="","",VLOOKUP(C38,[1]SEARCH!$A$2:$H$3000,3))</f>
        <v>MARECHAL</v>
      </c>
      <c r="F38" s="22" t="str">
        <f aca="false">IF(C38="","",VLOOKUP(C38,[1]SEARCH!$A$2:$H$3000,6))</f>
        <v>U 18</v>
      </c>
      <c r="G38" s="20" t="str">
        <f aca="false">IF(C38="","",VLOOKUP(C38,[1]SEARCH!$A$2:$H$3000,7))</f>
        <v>CUREPIPE HARLEMS AC</v>
      </c>
      <c r="H38" s="17"/>
    </row>
    <row r="39" customFormat="false" ht="21.95" hidden="false" customHeight="true" outlineLevel="0" collapsed="false">
      <c r="A39" s="19"/>
      <c r="B39" s="19"/>
      <c r="C39" s="19" t="n">
        <v>1419</v>
      </c>
      <c r="D39" s="20" t="str">
        <f aca="false">IF(C39="","",VLOOKUP(C39,[1]SEARCH!$A$2:$H$3000,2))</f>
        <v>RACHELLE</v>
      </c>
      <c r="E39" s="21" t="str">
        <f aca="false">IF(C39="","",VLOOKUP(C39,[1]SEARCH!$A$2:$H$3000,3))</f>
        <v>CHIFFONE</v>
      </c>
      <c r="F39" s="22" t="str">
        <f aca="false">IF(C39="","",VLOOKUP(C39,[1]SEARCH!$A$2:$H$3000,6))</f>
        <v>U 18</v>
      </c>
      <c r="G39" s="20" t="str">
        <f aca="false">IF(C39="","",VLOOKUP(C39,[1]SEARCH!$A$2:$H$3000,7))</f>
        <v>GYMKHANA AC</v>
      </c>
      <c r="H39" s="17"/>
    </row>
    <row r="40" customFormat="false" ht="21.95" hidden="false" customHeight="true" outlineLevel="0" collapsed="false">
      <c r="A40" s="19"/>
      <c r="B40" s="19"/>
      <c r="C40" s="19" t="n">
        <v>1440</v>
      </c>
      <c r="D40" s="20" t="str">
        <f aca="false">IF(C40="","",VLOOKUP(C40,[1]SEARCH!$A$2:$H$3000,2))</f>
        <v>MEGANE</v>
      </c>
      <c r="E40" s="21" t="str">
        <f aca="false">IF(C40="","",VLOOKUP(C40,[1]SEARCH!$A$2:$H$3000,3))</f>
        <v>MONVOISIN</v>
      </c>
      <c r="F40" s="22" t="str">
        <f aca="false">IF(C40="","",VLOOKUP(C40,[1]SEARCH!$A$2:$H$3000,6))</f>
        <v>U 18</v>
      </c>
      <c r="G40" s="20" t="str">
        <f aca="false">IF(C40="","",VLOOKUP(C40,[1]SEARCH!$A$2:$H$3000,7))</f>
        <v>GYMKHANA AC</v>
      </c>
      <c r="H40" s="17"/>
    </row>
    <row r="41" customFormat="false" ht="21.95" hidden="false" customHeight="true" outlineLevel="0" collapsed="false">
      <c r="A41" s="19"/>
      <c r="B41" s="19" t="s">
        <v>16</v>
      </c>
      <c r="C41" s="19" t="n">
        <v>1522</v>
      </c>
      <c r="D41" s="20" t="str">
        <f aca="false">IF(C41="","",VLOOKUP(C41,[1]SEARCH!$A$2:$H$3000,2))</f>
        <v>LUMIAH</v>
      </c>
      <c r="E41" s="21" t="str">
        <f aca="false">IF(C41="","",VLOOKUP(C41,[1]SEARCH!$A$2:$H$3000,3))</f>
        <v>BHUJUN</v>
      </c>
      <c r="F41" s="22" t="str">
        <f aca="false">IF(C41="","",VLOOKUP(C41,[1]SEARCH!$A$2:$H$3000,6))</f>
        <v>U 18</v>
      </c>
      <c r="G41" s="20" t="str">
        <f aca="false">IF(C41="","",VLOOKUP(C41,[1]SEARCH!$A$2:$H$3000,7))</f>
        <v>LE HOCHET AC</v>
      </c>
      <c r="H41" s="17"/>
    </row>
    <row r="42" customFormat="false" ht="21.95" hidden="false" customHeight="true" outlineLevel="0" collapsed="false">
      <c r="A42" s="19"/>
      <c r="B42" s="19" t="s">
        <v>16</v>
      </c>
      <c r="C42" s="19" t="n">
        <v>1554</v>
      </c>
      <c r="D42" s="20" t="str">
        <f aca="false">IF(C42="","",VLOOKUP(C42,[1]SEARCH!$A$2:$H$3000,2))</f>
        <v>ANNIELLE</v>
      </c>
      <c r="E42" s="21" t="str">
        <f aca="false">IF(C42="","",VLOOKUP(C42,[1]SEARCH!$A$2:$H$3000,3))</f>
        <v>PETIT</v>
      </c>
      <c r="F42" s="22" t="str">
        <f aca="false">IF(C42="","",VLOOKUP(C42,[1]SEARCH!$A$2:$H$3000,6))</f>
        <v>U 18</v>
      </c>
      <c r="G42" s="20" t="str">
        <f aca="false">IF(C42="","",VLOOKUP(C42,[1]SEARCH!$A$2:$H$3000,7))</f>
        <v>LE HOCHET AC</v>
      </c>
      <c r="H42" s="17"/>
    </row>
    <row r="43" customFormat="false" ht="21.95" hidden="false" customHeight="true" outlineLevel="0" collapsed="false">
      <c r="A43" s="19"/>
      <c r="B43" s="19"/>
      <c r="C43" s="19" t="n">
        <v>1953</v>
      </c>
      <c r="D43" s="20" t="str">
        <f aca="false">IF(C43="","",VLOOKUP(C43,[1]SEARCH!$A$2:$H$3000,2))</f>
        <v>CATELINA</v>
      </c>
      <c r="E43" s="21" t="str">
        <f aca="false">IF(C43="","",VLOOKUP(C43,[1]SEARCH!$A$2:$H$3000,3))</f>
        <v>NANON</v>
      </c>
      <c r="F43" s="22" t="str">
        <f aca="false">IF(C43="","",VLOOKUP(C43,[1]SEARCH!$A$2:$H$3000,6))</f>
        <v>U 18</v>
      </c>
      <c r="G43" s="20" t="str">
        <f aca="false">IF(C43="","",VLOOKUP(C43,[1]SEARCH!$A$2:$H$3000,7))</f>
        <v>SOUILLAC AC</v>
      </c>
      <c r="H43" s="17"/>
    </row>
    <row r="44" customFormat="false" ht="21.95" hidden="false" customHeight="true" outlineLevel="0" collapsed="false">
      <c r="A44" s="19"/>
      <c r="B44" s="19"/>
      <c r="C44" s="19" t="n">
        <v>1968</v>
      </c>
      <c r="D44" s="20" t="str">
        <f aca="false">IF(C44="","",VLOOKUP(C44,[1]SEARCH!$A$2:$H$3000,2))</f>
        <v>LAURENA TIANA</v>
      </c>
      <c r="E44" s="21" t="str">
        <f aca="false">IF(C44="","",VLOOKUP(C44,[1]SEARCH!$A$2:$H$3000,3))</f>
        <v>NOBIN</v>
      </c>
      <c r="F44" s="22" t="str">
        <f aca="false">IF(C44="","",VLOOKUP(C44,[1]SEARCH!$A$2:$H$3000,6))</f>
        <v>U 18</v>
      </c>
      <c r="G44" s="20" t="str">
        <f aca="false">IF(C44="","",VLOOKUP(C44,[1]SEARCH!$A$2:$H$3000,7))</f>
        <v>SOUILLAC AC</v>
      </c>
      <c r="H44" s="17"/>
    </row>
    <row r="45" customFormat="false" ht="21.95" hidden="false" customHeight="true" outlineLevel="0" collapsed="false">
      <c r="A45" s="19"/>
      <c r="B45" s="19"/>
      <c r="C45" s="19" t="n">
        <v>2062</v>
      </c>
      <c r="D45" s="20" t="str">
        <f aca="false">IF(C45="","",VLOOKUP(C45,[1]SEARCH!$A$2:$H$3000,2))</f>
        <v>TESSA ANNE</v>
      </c>
      <c r="E45" s="21" t="str">
        <f aca="false">IF(C45="","",VLOOKUP(C45,[1]SEARCH!$A$2:$H$3000,3))</f>
        <v>BELLEROSE</v>
      </c>
      <c r="F45" s="22" t="str">
        <f aca="false">IF(C45="","",VLOOKUP(C45,[1]SEARCH!$A$2:$H$3000,6))</f>
        <v>U 18</v>
      </c>
      <c r="G45" s="20" t="str">
        <f aca="false">IF(C45="","",VLOOKUP(C45,[1]SEARCH!$A$2:$H$3000,7))</f>
        <v>STANLEY / TREFLES AC</v>
      </c>
      <c r="H45" s="17"/>
    </row>
    <row r="46" customFormat="false" ht="21.95" hidden="false" customHeight="true" outlineLevel="0" collapsed="false">
      <c r="A46" s="19"/>
      <c r="B46" s="19"/>
      <c r="C46" s="19" t="n">
        <v>2143</v>
      </c>
      <c r="D46" s="20" t="str">
        <f aca="false">IF(C46="","",VLOOKUP(C46,[1]SEARCH!$A$2:$H$3000,2))</f>
        <v>LACHOINA</v>
      </c>
      <c r="E46" s="21" t="str">
        <f aca="false">IF(C46="","",VLOOKUP(C46,[1]SEARCH!$A$2:$H$3000,3))</f>
        <v>GATEAUX</v>
      </c>
      <c r="F46" s="22" t="str">
        <f aca="false">IF(C46="","",VLOOKUP(C46,[1]SEARCH!$A$2:$H$3000,6))</f>
        <v>U 18</v>
      </c>
      <c r="G46" s="20" t="str">
        <f aca="false">IF(C46="","",VLOOKUP(C46,[1]SEARCH!$A$2:$H$3000,7))</f>
        <v>ANGELS REDUIT AC</v>
      </c>
      <c r="H46" s="17"/>
    </row>
    <row r="47" customFormat="false" ht="21.95" hidden="false" customHeight="true" outlineLevel="0" collapsed="false">
      <c r="A47" s="19"/>
      <c r="B47" s="19"/>
      <c r="C47" s="19" t="n">
        <v>2175</v>
      </c>
      <c r="D47" s="20" t="str">
        <f aca="false">IF(C47="","",VLOOKUP(C47,[1]SEARCH!$A$2:$H$3000,2))</f>
        <v>ELLY</v>
      </c>
      <c r="E47" s="21" t="str">
        <f aca="false">IF(C47="","",VLOOKUP(C47,[1]SEARCH!$A$2:$H$3000,3))</f>
        <v>PRUDENCE</v>
      </c>
      <c r="F47" s="22" t="s">
        <v>39</v>
      </c>
      <c r="G47" s="20" t="str">
        <f aca="false">IF(C47="","",VLOOKUP(C47,[1]SEARCH!$A$2:$H$3000,7))</f>
        <v>ROCHE BOIS ÉCLAIR AC</v>
      </c>
      <c r="H47" s="17"/>
    </row>
    <row r="48" customFormat="false" ht="21.95" hidden="false" customHeight="true" outlineLevel="0" collapsed="false">
      <c r="A48" s="19"/>
      <c r="B48" s="19"/>
      <c r="C48" s="19" t="n">
        <v>2177</v>
      </c>
      <c r="D48" s="20" t="str">
        <f aca="false">IF(C48="","",VLOOKUP(C48,[1]SEARCH!$A$2:$H$3000,2))</f>
        <v>FELICIA</v>
      </c>
      <c r="E48" s="21" t="str">
        <f aca="false">IF(C48="","",VLOOKUP(C48,[1]SEARCH!$A$2:$H$3000,3))</f>
        <v>FLORE</v>
      </c>
      <c r="F48" s="22" t="str">
        <f aca="false">IF(C48="","",VLOOKUP(C48,[1]SEARCH!$A$2:$H$3000,6))</f>
        <v>U18</v>
      </c>
      <c r="G48" s="20" t="str">
        <f aca="false">IF(C48="","",VLOOKUP(C48,[1]SEARCH!$A$2:$H$3000,7))</f>
        <v>ROCHE BOIS ÉCLAIR AC</v>
      </c>
      <c r="H48" s="17"/>
    </row>
    <row r="49" customFormat="false" ht="21.95" hidden="false" customHeight="true" outlineLevel="0" collapsed="false">
      <c r="A49" s="19"/>
      <c r="B49" s="19"/>
      <c r="C49" s="19" t="n">
        <v>2333</v>
      </c>
      <c r="D49" s="20" t="str">
        <f aca="false">IF(C49="","",VLOOKUP(C49,[1]SEARCH!$A$2:$H$3000,2))</f>
        <v>MARIE AIMEE LUISETTE</v>
      </c>
      <c r="E49" s="21" t="str">
        <f aca="false">IF(C49="","",VLOOKUP(C49,[1]SEARCH!$A$2:$H$3000,3))</f>
        <v>LAVIOLETTE</v>
      </c>
      <c r="F49" s="22" t="str">
        <f aca="false">IF(C49="","",VLOOKUP(C49,[1]SEARCH!$A$2:$H$3000,6))</f>
        <v>U 18</v>
      </c>
      <c r="G49" s="20" t="str">
        <f aca="false">IF(C49="","",VLOOKUP(C49,[1]SEARCH!$A$2:$H$3000,7))</f>
        <v>ROSE BELLE AC</v>
      </c>
      <c r="H49" s="17"/>
    </row>
    <row r="50" customFormat="false" ht="21.95" hidden="false" customHeight="true" outlineLevel="0" collapsed="false">
      <c r="A50" s="37"/>
      <c r="B50" s="37"/>
      <c r="C50" s="37"/>
      <c r="D50" s="35"/>
      <c r="E50" s="35"/>
      <c r="F50" s="35"/>
      <c r="G50" s="35"/>
      <c r="H50" s="17"/>
    </row>
    <row r="51" customFormat="false" ht="15" hidden="false" customHeight="false" outlineLevel="0" collapsed="false">
      <c r="A51" s="49"/>
      <c r="B51" s="49"/>
      <c r="C51" s="49"/>
      <c r="D51" s="50"/>
      <c r="E51" s="50"/>
      <c r="F51" s="50"/>
      <c r="G51" s="50"/>
    </row>
    <row r="52" customFormat="false" ht="15" hidden="false" customHeight="false" outlineLevel="0" collapsed="false">
      <c r="A52" s="49"/>
      <c r="B52" s="49"/>
      <c r="C52" s="49"/>
      <c r="D52" s="50"/>
      <c r="E52" s="50"/>
      <c r="F52" s="50"/>
      <c r="G52" s="50"/>
    </row>
    <row r="53" customFormat="false" ht="15" hidden="false" customHeight="false" outlineLevel="0" collapsed="false">
      <c r="A53" s="49"/>
      <c r="B53" s="49"/>
      <c r="C53" s="49"/>
      <c r="D53" s="50"/>
      <c r="E53" s="50"/>
      <c r="F53" s="50"/>
      <c r="G53" s="50"/>
    </row>
    <row r="54" customFormat="false" ht="15" hidden="false" customHeight="false" outlineLevel="0" collapsed="false">
      <c r="A54" s="49"/>
      <c r="B54" s="49"/>
      <c r="C54" s="49"/>
      <c r="D54" s="50"/>
      <c r="E54" s="50"/>
      <c r="F54" s="50"/>
      <c r="G54" s="50"/>
    </row>
    <row r="55" customFormat="false" ht="15" hidden="false" customHeight="false" outlineLevel="0" collapsed="false">
      <c r="A55" s="49"/>
      <c r="B55" s="49"/>
      <c r="C55" s="49"/>
      <c r="D55" s="50"/>
      <c r="E55" s="50"/>
      <c r="F55" s="50"/>
      <c r="G55" s="50"/>
    </row>
    <row r="56" customFormat="false" ht="15" hidden="false" customHeight="false" outlineLevel="0" collapsed="false">
      <c r="A56" s="49"/>
      <c r="B56" s="49"/>
      <c r="C56" s="49"/>
      <c r="D56" s="50"/>
      <c r="E56" s="50"/>
      <c r="F56" s="50"/>
      <c r="G56" s="50"/>
    </row>
    <row r="57" customFormat="false" ht="15" hidden="false" customHeight="false" outlineLevel="0" collapsed="false">
      <c r="A57" s="49"/>
      <c r="B57" s="49"/>
      <c r="C57" s="49"/>
      <c r="D57" s="50"/>
      <c r="E57" s="50"/>
      <c r="F57" s="50"/>
      <c r="G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</row>
  </sheetData>
  <mergeCells count="6">
    <mergeCell ref="A1:H1"/>
    <mergeCell ref="A2:H2"/>
    <mergeCell ref="A4:H4"/>
    <mergeCell ref="A5:H5"/>
    <mergeCell ref="A6:H6"/>
    <mergeCell ref="G7:H7"/>
  </mergeCells>
  <dataValidations count="1">
    <dataValidation allowBlank="true" errorStyle="stop" operator="between" showDropDown="false" showErrorMessage="true" showInputMessage="false" sqref="A46 A48" type="list">
      <formula1>EQ42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7.7"/>
    <col collapsed="false" customWidth="true" hidden="false" outlineLevel="0" max="7" min="7" style="0" width="2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41</v>
      </c>
      <c r="B7" s="6"/>
      <c r="C7" s="7"/>
      <c r="D7" s="6"/>
      <c r="E7" s="8" t="s">
        <v>35</v>
      </c>
      <c r="F7" s="9"/>
      <c r="G7" s="10" t="s">
        <v>42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21.95" hidden="false" customHeight="true" outlineLevel="0" collapsed="false">
      <c r="A9" s="51" t="s">
        <v>8</v>
      </c>
      <c r="B9" s="51" t="s">
        <v>9</v>
      </c>
      <c r="C9" s="51" t="s">
        <v>10</v>
      </c>
      <c r="D9" s="51" t="s">
        <v>11</v>
      </c>
      <c r="E9" s="51" t="s">
        <v>12</v>
      </c>
      <c r="F9" s="13" t="s">
        <v>13</v>
      </c>
      <c r="G9" s="13" t="s">
        <v>27</v>
      </c>
      <c r="H9" s="13" t="s">
        <v>15</v>
      </c>
    </row>
    <row r="10" customFormat="false" ht="21.95" hidden="false" customHeight="true" outlineLevel="0" collapsed="false">
      <c r="A10" s="16"/>
      <c r="B10" s="16"/>
      <c r="C10" s="24"/>
      <c r="D10" s="16"/>
      <c r="E10" s="16"/>
      <c r="F10" s="17"/>
      <c r="G10" s="17"/>
      <c r="H10" s="17"/>
    </row>
    <row r="11" customFormat="false" ht="21.95" hidden="false" customHeight="true" outlineLevel="0" collapsed="false">
      <c r="A11" s="29" t="n">
        <v>1</v>
      </c>
      <c r="B11" s="29" t="s">
        <v>16</v>
      </c>
      <c r="C11" s="29" t="n">
        <v>1969</v>
      </c>
      <c r="D11" s="30" t="s">
        <v>43</v>
      </c>
      <c r="E11" s="31" t="s">
        <v>44</v>
      </c>
      <c r="F11" s="32" t="str">
        <f aca="false">IF(C11="","",VLOOKUP(C11,[1]SEARCH!$A$2:$H$3000,6))</f>
        <v>U 18</v>
      </c>
      <c r="G11" s="52" t="str">
        <f aca="false">IF(C11="","",VLOOKUP(C11,[1]SEARCH!$A$2:$H$3000,7))</f>
        <v>SOUILLAC AC</v>
      </c>
      <c r="H11" s="53" t="n">
        <v>14.07</v>
      </c>
    </row>
    <row r="12" customFormat="false" ht="21.95" hidden="false" customHeight="true" outlineLevel="0" collapsed="false">
      <c r="A12" s="29" t="n">
        <v>2</v>
      </c>
      <c r="B12" s="29"/>
      <c r="C12" s="29" t="n">
        <v>2034</v>
      </c>
      <c r="D12" s="30" t="str">
        <f aca="false">IF(C12="","",VLOOKUP(C12,[1]SEARCH!$A$2:$H$3000,2))</f>
        <v>BRANDON</v>
      </c>
      <c r="E12" s="31" t="str">
        <f aca="false">IF(C12="","",VLOOKUP(C12,[1]SEARCH!$A$2:$H$3000,3))</f>
        <v>SOORIAH</v>
      </c>
      <c r="F12" s="32" t="str">
        <f aca="false">IF(C12="","",VLOOKUP(C12,[1]SEARCH!$A$2:$H$3000,6))</f>
        <v>U 18</v>
      </c>
      <c r="G12" s="52" t="str">
        <f aca="false">IF(C12="","",VLOOKUP(C12,[1]SEARCH!$A$2:$H$3000,7))</f>
        <v>CUREPIPE WARRIORS AC</v>
      </c>
      <c r="H12" s="24" t="n">
        <v>14.18</v>
      </c>
    </row>
    <row r="13" customFormat="false" ht="21.95" hidden="false" customHeight="true" outlineLevel="0" collapsed="false">
      <c r="A13" s="29" t="n">
        <v>3</v>
      </c>
      <c r="B13" s="29" t="s">
        <v>16</v>
      </c>
      <c r="C13" s="29" t="n">
        <v>1533</v>
      </c>
      <c r="D13" s="30" t="str">
        <f aca="false">IF(C13="","",VLOOKUP(C13,[1]SEARCH!$A$2:$H$3000,2))</f>
        <v>OLIVER</v>
      </c>
      <c r="E13" s="31" t="str">
        <f aca="false">IF(C13="","",VLOOKUP(C13,[1]SEARCH!$A$2:$H$3000,3))</f>
        <v>FRA</v>
      </c>
      <c r="F13" s="32" t="str">
        <f aca="false">IF(C13="","",VLOOKUP(C13,[1]SEARCH!$A$2:$H$3000,6))</f>
        <v>U 18</v>
      </c>
      <c r="G13" s="52" t="str">
        <f aca="false">IF(C13="","",VLOOKUP(C13,[1]SEARCH!$A$2:$H$3000,7))</f>
        <v>LE HOCHET AC</v>
      </c>
      <c r="H13" s="24" t="n">
        <v>15.08</v>
      </c>
    </row>
    <row r="14" customFormat="false" ht="21.95" hidden="false" customHeight="true" outlineLevel="0" collapsed="false">
      <c r="A14" s="29" t="n">
        <v>4</v>
      </c>
      <c r="B14" s="29"/>
      <c r="C14" s="29" t="n">
        <v>1768</v>
      </c>
      <c r="D14" s="30" t="str">
        <f aca="false">IF(C14="","",VLOOKUP(C14,[1]SEARCH!$A$2:$H$3000,2))</f>
        <v>DILVEN</v>
      </c>
      <c r="E14" s="31" t="str">
        <f aca="false">IF(C14="","",VLOOKUP(C14,[1]SEARCH!$A$2:$H$3000,3))</f>
        <v>RAMSAMY</v>
      </c>
      <c r="F14" s="32" t="str">
        <f aca="false">IF(C14="","",VLOOKUP(C14,[1]SEARCH!$A$2:$H$3000,6))</f>
        <v>U 18</v>
      </c>
      <c r="G14" s="52" t="str">
        <f aca="false">IF(C14="","",VLOOKUP(C14,[1]SEARCH!$A$2:$H$3000,7))</f>
        <v>Q-BORNES PAVILLON AC</v>
      </c>
      <c r="H14" s="24" t="n">
        <v>15.15</v>
      </c>
    </row>
    <row r="15" customFormat="false" ht="21.95" hidden="false" customHeight="true" outlineLevel="0" collapsed="false">
      <c r="A15" s="29" t="n">
        <v>5</v>
      </c>
      <c r="B15" s="29"/>
      <c r="C15" s="29" t="n">
        <v>1301</v>
      </c>
      <c r="D15" s="30" t="str">
        <f aca="false">IF(C15="","",VLOOKUP(C15,[1]SEARCH!$A$2:$H$3000,2))</f>
        <v>DAMIEN</v>
      </c>
      <c r="E15" s="31" t="str">
        <f aca="false">IF(C15="","",VLOOKUP(C15,[1]SEARCH!$A$2:$H$3000,3))</f>
        <v>ROSETTE</v>
      </c>
      <c r="F15" s="32" t="str">
        <f aca="false">IF(C15="","",VLOOKUP(C15,[1]SEARCH!$A$2:$H$3000,6))</f>
        <v>U 18</v>
      </c>
      <c r="G15" s="52" t="str">
        <f aca="false">IF(C15="","",VLOOKUP(C15,[1]SEARCH!$A$2:$H$3000,7))</f>
        <v>CUREPIPE HARLEMS AC</v>
      </c>
      <c r="H15" s="24" t="n">
        <v>15.24</v>
      </c>
    </row>
    <row r="16" customFormat="false" ht="21.95" hidden="false" customHeight="true" outlineLevel="0" collapsed="false">
      <c r="A16" s="29" t="n">
        <v>6</v>
      </c>
      <c r="B16" s="29"/>
      <c r="C16" s="29" t="n">
        <v>1841</v>
      </c>
      <c r="D16" s="30" t="str">
        <f aca="false">IF(C16="","",VLOOKUP(C16,[1]SEARCH!$A$2:$H$3000,2))</f>
        <v>KRITESH</v>
      </c>
      <c r="E16" s="31" t="str">
        <f aca="false">IF(C16="","",VLOOKUP(C16,[1]SEARCH!$A$2:$H$3000,3))</f>
        <v>RAGHOOBEER</v>
      </c>
      <c r="F16" s="32" t="str">
        <f aca="false">IF(C16="","",VLOOKUP(C16,[1]SEARCH!$A$2:$H$3000,6))</f>
        <v>U 18</v>
      </c>
      <c r="G16" s="52" t="str">
        <f aca="false">IF(C16="","",VLOOKUP(C16,[1]SEARCH!$A$2:$H$3000,7))</f>
        <v>ROSE BELLE AC</v>
      </c>
      <c r="H16" s="24" t="n">
        <v>15.25</v>
      </c>
    </row>
    <row r="17" customFormat="false" ht="21.95" hidden="false" customHeight="true" outlineLevel="0" collapsed="false">
      <c r="A17" s="29" t="n">
        <v>7</v>
      </c>
      <c r="B17" s="29"/>
      <c r="C17" s="29" t="n">
        <v>2176</v>
      </c>
      <c r="D17" s="30" t="str">
        <f aca="false">IF(C17="","",VLOOKUP(C17,[1]SEARCH!$A$2:$H$3000,2))</f>
        <v>KINSLEY</v>
      </c>
      <c r="E17" s="31" t="str">
        <f aca="false">IF(C17="","",VLOOKUP(C17,[1]SEARCH!$A$2:$H$3000,3))</f>
        <v>CANTAL</v>
      </c>
      <c r="F17" s="32" t="str">
        <f aca="false">IF(C17="","",VLOOKUP(C17,[1]SEARCH!$A$2:$H$3000,6))</f>
        <v>U18</v>
      </c>
      <c r="G17" s="52" t="str">
        <f aca="false">IF(C17="","",VLOOKUP(C17,[1]SEARCH!$A$2:$H$3000,7))</f>
        <v>ROCHE BOIS ÉCLAIR AC</v>
      </c>
      <c r="H17" s="24" t="n">
        <v>15.31</v>
      </c>
    </row>
    <row r="18" customFormat="false" ht="21.95" hidden="false" customHeight="true" outlineLevel="0" collapsed="false">
      <c r="A18" s="29" t="n">
        <v>8</v>
      </c>
      <c r="B18" s="29" t="s">
        <v>16</v>
      </c>
      <c r="C18" s="29" t="n">
        <v>1957</v>
      </c>
      <c r="D18" s="30" t="str">
        <f aca="false">IF(C18="","",VLOOKUP(C18,[1]SEARCH!$A$2:$H$3000,2))</f>
        <v>DENOVAN</v>
      </c>
      <c r="E18" s="31" t="str">
        <f aca="false">IF(C18="","",VLOOKUP(C18,[1]SEARCH!$A$2:$H$3000,3))</f>
        <v>PAUL</v>
      </c>
      <c r="F18" s="32" t="str">
        <f aca="false">IF(C18="","",VLOOKUP(C18,[1]SEARCH!$A$2:$H$3000,6))</f>
        <v>U 18</v>
      </c>
      <c r="G18" s="52" t="str">
        <f aca="false">IF(C18="","",VLOOKUP(C18,[1]SEARCH!$A$2:$H$3000,7))</f>
        <v>SOUILLAC AC</v>
      </c>
      <c r="H18" s="24" t="n">
        <v>16.07</v>
      </c>
    </row>
    <row r="19" customFormat="false" ht="21.95" hidden="false" customHeight="true" outlineLevel="0" collapsed="false">
      <c r="A19" s="29" t="n">
        <v>9</v>
      </c>
      <c r="B19" s="29" t="s">
        <v>16</v>
      </c>
      <c r="C19" s="29" t="n">
        <v>1619</v>
      </c>
      <c r="D19" s="30" t="str">
        <f aca="false">IF(C19="","",VLOOKUP(C19,[1]SEARCH!$A$2:$H$3000,2))</f>
        <v>BRUCE</v>
      </c>
      <c r="E19" s="31" t="str">
        <f aca="false">IF(C19="","",VLOOKUP(C19,[1]SEARCH!$A$2:$H$3000,3))</f>
        <v>CHAN SING MAN</v>
      </c>
      <c r="F19" s="32" t="str">
        <f aca="false">IF(C19="","",VLOOKUP(C19,[1]SEARCH!$A$2:$H$3000,6))</f>
        <v>U 18</v>
      </c>
      <c r="G19" s="52" t="str">
        <f aca="false">IF(C19="","",VLOOKUP(C19,[1]SEARCH!$A$2:$H$3000,7))</f>
        <v>MEDINE AC</v>
      </c>
      <c r="H19" s="24" t="n">
        <v>16.28</v>
      </c>
    </row>
    <row r="20" customFormat="false" ht="21.95" hidden="false" customHeight="true" outlineLevel="0" collapsed="false">
      <c r="A20" s="29" t="n">
        <v>10</v>
      </c>
      <c r="B20" s="29" t="s">
        <v>16</v>
      </c>
      <c r="C20" s="29" t="n">
        <v>1677</v>
      </c>
      <c r="D20" s="30" t="str">
        <f aca="false">IF(C20="","",VLOOKUP(C20,[1]SEARCH!$A$2:$H$3000,2))</f>
        <v>MELVISH</v>
      </c>
      <c r="E20" s="31" t="str">
        <f aca="false">IF(C20="","",VLOOKUP(C20,[1]SEARCH!$A$2:$H$3000,3))</f>
        <v>JANG</v>
      </c>
      <c r="F20" s="32" t="str">
        <f aca="false">IF(C20="","",VLOOKUP(C20,[1]SEARCH!$A$2:$H$3000,6))</f>
        <v>U 18</v>
      </c>
      <c r="G20" s="52" t="str">
        <f aca="false">IF(C20="","",VLOOKUP(C20,[1]SEARCH!$A$2:$H$3000,7))</f>
        <v>P-LOUIS RACERS AC</v>
      </c>
      <c r="H20" s="26" t="n">
        <v>16.3</v>
      </c>
    </row>
    <row r="21" customFormat="false" ht="21.95" hidden="false" customHeight="true" outlineLevel="0" collapsed="false">
      <c r="A21" s="29" t="n">
        <v>11</v>
      </c>
      <c r="B21" s="29" t="s">
        <v>16</v>
      </c>
      <c r="C21" s="29" t="n">
        <v>1560</v>
      </c>
      <c r="D21" s="30" t="str">
        <f aca="false">IF(C21="","",VLOOKUP(C21,[1]SEARCH!$A$2:$H$3000,2))</f>
        <v>WARREN</v>
      </c>
      <c r="E21" s="31" t="str">
        <f aca="false">IF(C21="","",VLOOKUP(C21,[1]SEARCH!$A$2:$H$3000,3))</f>
        <v>SAMIREDDY</v>
      </c>
      <c r="F21" s="32" t="str">
        <f aca="false">IF(C21="","",VLOOKUP(C21,[1]SEARCH!$A$2:$H$3000,6))</f>
        <v>U 18</v>
      </c>
      <c r="G21" s="52" t="str">
        <f aca="false">IF(C21="","",VLOOKUP(C21,[1]SEARCH!$A$2:$H$3000,7))</f>
        <v>LE HOCHET AC</v>
      </c>
      <c r="H21" s="24" t="n">
        <v>16.34</v>
      </c>
    </row>
    <row r="22" customFormat="false" ht="21.95" hidden="false" customHeight="true" outlineLevel="0" collapsed="false">
      <c r="A22" s="29" t="n">
        <v>12</v>
      </c>
      <c r="B22" s="29" t="s">
        <v>16</v>
      </c>
      <c r="C22" s="29" t="n">
        <v>1585</v>
      </c>
      <c r="D22" s="30" t="str">
        <f aca="false">IF(C22="","",VLOOKUP(C22,[1]SEARCH!$A$2:$H$3000,2))</f>
        <v>BRADLEY</v>
      </c>
      <c r="E22" s="31" t="str">
        <f aca="false">IF(C22="","",VLOOKUP(C22,[1]SEARCH!$A$2:$H$3000,3))</f>
        <v>MOUNSAMY</v>
      </c>
      <c r="F22" s="32" t="str">
        <f aca="false">IF(C22="","",VLOOKUP(C22,[1]SEARCH!$A$2:$H$3000,6))</f>
        <v>U 18</v>
      </c>
      <c r="G22" s="52" t="str">
        <f aca="false">IF(C22="","",VLOOKUP(C22,[1]SEARCH!$A$2:$H$3000,7))</f>
        <v>LE HOCHET AC</v>
      </c>
      <c r="H22" s="24" t="n">
        <v>16.43</v>
      </c>
    </row>
    <row r="23" customFormat="false" ht="21.95" hidden="false" customHeight="true" outlineLevel="0" collapsed="false">
      <c r="A23" s="29" t="n">
        <v>13</v>
      </c>
      <c r="B23" s="29"/>
      <c r="C23" s="29" t="n">
        <v>2328</v>
      </c>
      <c r="D23" s="30" t="str">
        <f aca="false">IF(C23="","",VLOOKUP(C23,[1]SEARCH!$A$2:$H$3000,2))</f>
        <v>JORDAN</v>
      </c>
      <c r="E23" s="31" t="str">
        <f aca="false">IF(C23="","",VLOOKUP(C23,[1]SEARCH!$A$2:$H$3000,3))</f>
        <v>COUSNAPA</v>
      </c>
      <c r="F23" s="32" t="str">
        <f aca="false">IF(C23="","",VLOOKUP(C23,[1]SEARCH!$A$2:$H$3000,6))</f>
        <v>U 18</v>
      </c>
      <c r="G23" s="52" t="str">
        <f aca="false">IF(C23="","",VLOOKUP(C23,[1]SEARCH!$A$2:$H$3000,7))</f>
        <v>BEAU BASSIN AC</v>
      </c>
      <c r="H23" s="26" t="n">
        <v>17</v>
      </c>
    </row>
    <row r="24" customFormat="false" ht="21.95" hidden="false" customHeight="true" outlineLevel="0" collapsed="false">
      <c r="A24" s="29" t="n">
        <v>14</v>
      </c>
      <c r="B24" s="29"/>
      <c r="C24" s="29" t="n">
        <v>1089</v>
      </c>
      <c r="D24" s="30" t="s">
        <v>45</v>
      </c>
      <c r="E24" s="31" t="s">
        <v>46</v>
      </c>
      <c r="F24" s="32" t="s">
        <v>39</v>
      </c>
      <c r="G24" s="52" t="s">
        <v>47</v>
      </c>
      <c r="H24" s="24" t="n">
        <v>18.08</v>
      </c>
    </row>
    <row r="25" customFormat="false" ht="21.95" hidden="false" customHeight="true" outlineLevel="0" collapsed="false">
      <c r="A25" s="29" t="n">
        <v>15</v>
      </c>
      <c r="B25" s="29"/>
      <c r="C25" s="29" t="n">
        <v>2357</v>
      </c>
      <c r="D25" s="30" t="s">
        <v>48</v>
      </c>
      <c r="E25" s="31" t="str">
        <f aca="false">IF(C25="","",VLOOKUP(C25,[1]SEARCH!$A$2:$H$3000,3))</f>
        <v>TIGRESSE</v>
      </c>
      <c r="F25" s="32" t="str">
        <f aca="false">IF(C25="","",VLOOKUP(C25,[1]SEARCH!$A$2:$H$3000,6))</f>
        <v>U 18</v>
      </c>
      <c r="G25" s="52" t="str">
        <f aca="false">IF(C25="","",VLOOKUP(C25,[1]SEARCH!$A$2:$H$3000,7))</f>
        <v>ROCHE BOIS ÉCLAIR AC</v>
      </c>
      <c r="H25" s="24" t="n">
        <v>18.41</v>
      </c>
    </row>
    <row r="26" customFormat="false" ht="21.95" hidden="false" customHeight="true" outlineLevel="0" collapsed="false">
      <c r="A26" s="29" t="n">
        <v>16</v>
      </c>
      <c r="B26" s="29"/>
      <c r="C26" s="29" t="n">
        <v>1071</v>
      </c>
      <c r="D26" s="30" t="str">
        <f aca="false">IF(C26="","",VLOOKUP(C26,[1]SEARCH!$A$2:$H$3000,2))</f>
        <v>RYHAN</v>
      </c>
      <c r="E26" s="31" t="str">
        <f aca="false">IF(C26="","",VLOOKUP(C26,[1]SEARCH!$A$2:$H$3000,3))</f>
        <v>BHOYROO</v>
      </c>
      <c r="F26" s="32" t="str">
        <f aca="false">IF(C26="","",VLOOKUP(C26,[1]SEARCH!$A$2:$H$3000,6))</f>
        <v>U 18</v>
      </c>
      <c r="G26" s="52" t="str">
        <f aca="false">IF(C26="","",VLOOKUP(C26,[1]SEARCH!$A$2:$H$3000,7))</f>
        <v>ANGELS REDUIT AC</v>
      </c>
      <c r="H26" s="24" t="n">
        <v>19.41</v>
      </c>
    </row>
    <row r="27" customFormat="false" ht="21.95" hidden="false" customHeight="true" outlineLevel="0" collapsed="false">
      <c r="A27" s="29" t="n">
        <v>17</v>
      </c>
      <c r="B27" s="29"/>
      <c r="C27" s="29" t="n">
        <v>1770</v>
      </c>
      <c r="D27" s="30" t="str">
        <f aca="false">IF(C27="","",VLOOKUP(C27,[1]SEARCH!$A$2:$H$3000,2))</f>
        <v>RYAN</v>
      </c>
      <c r="E27" s="31" t="str">
        <f aca="false">IF(C27="","",VLOOKUP(C27,[1]SEARCH!$A$2:$H$3000,3))</f>
        <v>ROUSSETY</v>
      </c>
      <c r="F27" s="32" t="str">
        <f aca="false">IF(C27="","",VLOOKUP(C27,[1]SEARCH!$A$2:$H$3000,6))</f>
        <v>U 18</v>
      </c>
      <c r="G27" s="52" t="str">
        <f aca="false">IF(C27="","",VLOOKUP(C27,[1]SEARCH!$A$2:$H$3000,7))</f>
        <v>Q-BORNES PAVILLON AC</v>
      </c>
      <c r="H27" s="24" t="n">
        <v>20.12</v>
      </c>
    </row>
    <row r="28" customFormat="false" ht="21.95" hidden="false" customHeight="true" outlineLevel="0" collapsed="false">
      <c r="A28" s="29" t="n">
        <v>18</v>
      </c>
      <c r="B28" s="29"/>
      <c r="C28" s="29" t="n">
        <v>1685</v>
      </c>
      <c r="D28" s="30" t="str">
        <f aca="false">IF(C28="","",VLOOKUP(C28,[1]SEARCH!$A$2:$H$3000,2))</f>
        <v>NIKHIL</v>
      </c>
      <c r="E28" s="31" t="str">
        <f aca="false">IF(C28="","",VLOOKUP(C28,[1]SEARCH!$A$2:$H$3000,3))</f>
        <v>BROJOMOHUN</v>
      </c>
      <c r="F28" s="32" t="str">
        <f aca="false">IF(C28="","",VLOOKUP(C28,[1]SEARCH!$A$2:$H$3000,6))</f>
        <v>U 18</v>
      </c>
      <c r="G28" s="52" t="str">
        <f aca="false">IF(C28="","",VLOOKUP(C28,[1]SEARCH!$A$2:$H$3000,7))</f>
        <v>POUDRE D'OR AC</v>
      </c>
      <c r="H28" s="26" t="n">
        <v>20.4</v>
      </c>
    </row>
    <row r="29" customFormat="false" ht="21.95" hidden="false" customHeight="true" outlineLevel="0" collapsed="false">
      <c r="A29" s="29" t="n">
        <v>19</v>
      </c>
      <c r="B29" s="29"/>
      <c r="C29" s="54" t="n">
        <v>2058</v>
      </c>
      <c r="D29" s="30" t="str">
        <f aca="false">IF(C29="","",VLOOKUP(C29,[1]SEARCH!$A$2:$H$3000,2))</f>
        <v>PIERRE FRANKY CEDRIC</v>
      </c>
      <c r="E29" s="31" t="str">
        <f aca="false">IF(C29="","",VLOOKUP(C29,[1]SEARCH!$A$2:$H$3000,3))</f>
        <v>LABOUDEUSE</v>
      </c>
      <c r="F29" s="32" t="str">
        <f aca="false">IF(C29="","",VLOOKUP(C29,[1]SEARCH!$A$2:$H$3000,6))</f>
        <v>U 18</v>
      </c>
      <c r="G29" s="52" t="str">
        <f aca="false">IF(C29="","",VLOOKUP(C29,[1]SEARCH!$A$2:$H$3000,7))</f>
        <v>ROSE HILL AC</v>
      </c>
      <c r="H29" s="24" t="n">
        <v>20.56</v>
      </c>
    </row>
    <row r="30" customFormat="false" ht="21.95" hidden="false" customHeight="true" outlineLevel="0" collapsed="false">
      <c r="A30" s="29" t="n">
        <v>20</v>
      </c>
      <c r="B30" s="29"/>
      <c r="C30" s="29" t="n">
        <v>2027</v>
      </c>
      <c r="D30" s="30" t="str">
        <f aca="false">IF(C30="","",VLOOKUP(C30,[1]SEARCH!$A$2:$H$3000,2))</f>
        <v>WESLEY DAVID</v>
      </c>
      <c r="E30" s="31" t="str">
        <f aca="false">IF(C30="","",VLOOKUP(C30,[1]SEARCH!$A$2:$H$3000,3))</f>
        <v>ARMOOGUM</v>
      </c>
      <c r="F30" s="32" t="str">
        <f aca="false">IF(C30="","",VLOOKUP(C30,[1]SEARCH!$A$2:$H$3000,6))</f>
        <v>U 18</v>
      </c>
      <c r="G30" s="52" t="str">
        <f aca="false">IF(C30="","",VLOOKUP(C30,[1]SEARCH!$A$2:$H$3000,7))</f>
        <v>HENRIETTA AC</v>
      </c>
      <c r="H30" s="24" t="n">
        <v>21.08</v>
      </c>
    </row>
    <row r="31" customFormat="false" ht="21.95" hidden="false" customHeight="true" outlineLevel="0" collapsed="false">
      <c r="A31" s="29" t="n">
        <v>21</v>
      </c>
      <c r="B31" s="29" t="s">
        <v>16</v>
      </c>
      <c r="C31" s="29" t="n">
        <v>1938</v>
      </c>
      <c r="D31" s="30" t="str">
        <f aca="false">IF(C31="","",VLOOKUP(C31,[1]SEARCH!$A$2:$H$3000,2))</f>
        <v>WISTLEY</v>
      </c>
      <c r="E31" s="31" t="str">
        <f aca="false">IF(C31="","",VLOOKUP(C31,[1]SEARCH!$A$2:$H$3000,3))</f>
        <v>AGATHE</v>
      </c>
      <c r="F31" s="32" t="str">
        <f aca="false">IF(C31="","",VLOOKUP(C31,[1]SEARCH!$A$2:$H$3000,6))</f>
        <v>U 18</v>
      </c>
      <c r="G31" s="52" t="str">
        <f aca="false">IF(C31="","",VLOOKUP(C31,[1]SEARCH!$A$2:$H$3000,7))</f>
        <v>SOUILLAC AC</v>
      </c>
      <c r="H31" s="24" t="n">
        <v>21.26</v>
      </c>
    </row>
    <row r="32" customFormat="false" ht="21.95" hidden="false" customHeight="true" outlineLevel="0" collapsed="false">
      <c r="A32" s="29" t="n">
        <v>22</v>
      </c>
      <c r="B32" s="29"/>
      <c r="C32" s="29" t="n">
        <v>1299</v>
      </c>
      <c r="D32" s="30" t="str">
        <f aca="false">IF(C32="","",VLOOKUP(C32,[1]SEARCH!$A$2:$H$3000,2))</f>
        <v>DIMITRY</v>
      </c>
      <c r="E32" s="31" t="str">
        <f aca="false">IF(C32="","",VLOOKUP(C32,[1]SEARCH!$A$2:$H$3000,3))</f>
        <v>PLACATOUR</v>
      </c>
      <c r="F32" s="32" t="str">
        <f aca="false">IF(C32="","",VLOOKUP(C32,[1]SEARCH!$A$2:$H$3000,6))</f>
        <v>U 18</v>
      </c>
      <c r="G32" s="52" t="str">
        <f aca="false">IF(C32="","",VLOOKUP(C32,[1]SEARCH!$A$2:$H$3000,7))</f>
        <v>CUREPIPE HARLEMS AC</v>
      </c>
      <c r="H32" s="24" t="n">
        <v>21.52</v>
      </c>
    </row>
    <row r="33" customFormat="false" ht="21.95" hidden="false" customHeight="true" outlineLevel="0" collapsed="false">
      <c r="A33" s="29" t="n">
        <v>23</v>
      </c>
      <c r="B33" s="29"/>
      <c r="C33" s="29" t="n">
        <v>1136</v>
      </c>
      <c r="D33" s="30" t="str">
        <f aca="false">IF(C33="","",VLOOKUP(C33,[1]SEARCH!$A$2:$H$3000,2))</f>
        <v>AXEL JOSHUA</v>
      </c>
      <c r="E33" s="31" t="str">
        <f aca="false">IF(C33="","",VLOOKUP(C33,[1]SEARCH!$A$2:$H$3000,3))</f>
        <v>AZA</v>
      </c>
      <c r="F33" s="32" t="str">
        <f aca="false">IF(C33="","",VLOOKUP(C33,[1]SEARCH!$A$2:$H$3000,6))</f>
        <v>U 18</v>
      </c>
      <c r="G33" s="52" t="str">
        <f aca="false">IF(C33="","",VLOOKUP(C33,[1]SEARCH!$A$2:$H$3000,7))</f>
        <v>BEAU BASSIN AC</v>
      </c>
      <c r="H33" s="24" t="n">
        <v>21.58</v>
      </c>
    </row>
    <row r="34" customFormat="false" ht="21.95" hidden="false" customHeight="true" outlineLevel="0" collapsed="false">
      <c r="A34" s="55" t="n">
        <v>24</v>
      </c>
      <c r="B34" s="29"/>
      <c r="C34" s="29" t="n">
        <v>1276</v>
      </c>
      <c r="D34" s="30" t="str">
        <f aca="false">IF(C34="","",VLOOKUP(C34,[1]SEARCH!$A$2:$H$3000,2))</f>
        <v>WENDEL</v>
      </c>
      <c r="E34" s="31" t="str">
        <f aca="false">IF(C34="","",VLOOKUP(C34,[1]SEARCH!$A$2:$H$3000,3))</f>
        <v>DORZA</v>
      </c>
      <c r="F34" s="32" t="str">
        <f aca="false">IF(C34="","",VLOOKUP(C34,[1]SEARCH!$A$2:$H$3000,6))</f>
        <v>U 18</v>
      </c>
      <c r="G34" s="52" t="str">
        <f aca="false">IF(C34="","",VLOOKUP(C34,[1]SEARCH!$A$2:$H$3000,7))</f>
        <v>CUREPIPE HARLEMS AC</v>
      </c>
      <c r="H34" s="24" t="n">
        <v>22.05</v>
      </c>
    </row>
    <row r="35" customFormat="false" ht="21.95" hidden="false" customHeight="true" outlineLevel="0" collapsed="false">
      <c r="A35" s="29" t="n">
        <v>25</v>
      </c>
      <c r="B35" s="29"/>
      <c r="C35" s="54" t="n">
        <v>2068</v>
      </c>
      <c r="D35" s="30" t="str">
        <f aca="false">IF(C35="","",VLOOKUP(C35,[1]SEARCH!$A$2:$H$3000,2))</f>
        <v>JEREMY</v>
      </c>
      <c r="E35" s="31" t="str">
        <f aca="false">IF(C35="","",VLOOKUP(C35,[1]SEARCH!$A$2:$H$3000,3))</f>
        <v>CHAN SIN CHEONG</v>
      </c>
      <c r="F35" s="32" t="str">
        <f aca="false">IF(C35="","",VLOOKUP(C35,[1]SEARCH!$A$2:$H$3000,6))</f>
        <v>U 18</v>
      </c>
      <c r="G35" s="52" t="str">
        <f aca="false">IF(C35="","",VLOOKUP(C35,[1]SEARCH!$A$2:$H$3000,7))</f>
        <v>ROSE HILL AC</v>
      </c>
      <c r="H35" s="24" t="n">
        <v>22.06</v>
      </c>
    </row>
    <row r="36" customFormat="false" ht="21.95" hidden="false" customHeight="true" outlineLevel="0" collapsed="false">
      <c r="A36" s="29" t="n">
        <v>26</v>
      </c>
      <c r="B36" s="29"/>
      <c r="C36" s="29" t="n">
        <v>1068</v>
      </c>
      <c r="D36" s="30" t="str">
        <f aca="false">IF(C36="","",VLOOKUP(C36,[1]SEARCH!$A$2:$H$3000,2))</f>
        <v>JOSHUA</v>
      </c>
      <c r="E36" s="31" t="str">
        <f aca="false">IF(C36="","",VLOOKUP(C36,[1]SEARCH!$A$2:$H$3000,3))</f>
        <v>WANG MIN YUNG</v>
      </c>
      <c r="F36" s="32" t="str">
        <f aca="false">IF(C36="","",VLOOKUP(C36,[1]SEARCH!$A$2:$H$3000,6))</f>
        <v>U 18</v>
      </c>
      <c r="G36" s="52" t="str">
        <f aca="false">IF(C36="","",VLOOKUP(C36,[1]SEARCH!$A$2:$H$3000,7))</f>
        <v>ADONAI CANDOS SC</v>
      </c>
      <c r="H36" s="24" t="n">
        <v>22.31</v>
      </c>
    </row>
    <row r="37" customFormat="false" ht="21.95" hidden="false" customHeight="true" outlineLevel="0" collapsed="false">
      <c r="A37" s="29" t="n">
        <v>27</v>
      </c>
      <c r="B37" s="29"/>
      <c r="C37" s="29" t="n">
        <v>2298</v>
      </c>
      <c r="D37" s="30" t="str">
        <f aca="false">IF(C37="","",VLOOKUP(C37,[1]SEARCH!$A$2:$H$3000,2))</f>
        <v>JEREMIE</v>
      </c>
      <c r="E37" s="31" t="str">
        <f aca="false">IF(C37="","",VLOOKUP(C37,[1]SEARCH!$A$2:$H$3000,3))</f>
        <v>JOSEPH</v>
      </c>
      <c r="F37" s="32" t="str">
        <f aca="false">IF(C37="","",VLOOKUP(C37,[1]SEARCH!$A$2:$H$3000,6))</f>
        <v>U 18</v>
      </c>
      <c r="G37" s="52" t="str">
        <f aca="false">IF(C37="","",VLOOKUP(C37,[1]SEARCH!$A$2:$H$3000,7))</f>
        <v>Q-BORNES PAVILLON AC</v>
      </c>
      <c r="H37" s="24" t="n">
        <v>22.33</v>
      </c>
    </row>
    <row r="38" customFormat="false" ht="21.95" hidden="false" customHeight="true" outlineLevel="0" collapsed="false">
      <c r="A38" s="29" t="n">
        <v>28</v>
      </c>
      <c r="B38" s="29"/>
      <c r="C38" s="29" t="n">
        <v>1842</v>
      </c>
      <c r="D38" s="30" t="str">
        <f aca="false">IF(C38="","",VLOOKUP(C38,[1]SEARCH!$A$2:$H$3000,2))</f>
        <v>TARIQ</v>
      </c>
      <c r="E38" s="31" t="str">
        <f aca="false">IF(C38="","",VLOOKUP(C38,[1]SEARCH!$A$2:$H$3000,3))</f>
        <v>RAMJAN</v>
      </c>
      <c r="F38" s="32" t="str">
        <f aca="false">IF(C38="","",VLOOKUP(C38,[1]SEARCH!$A$2:$H$3000,6))</f>
        <v>U 18</v>
      </c>
      <c r="G38" s="52" t="str">
        <f aca="false">IF(C38="","",VLOOKUP(C38,[1]SEARCH!$A$2:$H$3000,7))</f>
        <v>ROSE BELLE AC</v>
      </c>
      <c r="H38" s="24" t="n">
        <v>22.45</v>
      </c>
    </row>
    <row r="39" customFormat="false" ht="21.95" hidden="false" customHeight="true" outlineLevel="0" collapsed="false">
      <c r="A39" s="19" t="n">
        <v>29</v>
      </c>
      <c r="B39" s="19" t="s">
        <v>16</v>
      </c>
      <c r="C39" s="19" t="n">
        <v>1550</v>
      </c>
      <c r="D39" s="20" t="str">
        <f aca="false">IF(C39="","",VLOOKUP(C39,[1]SEARCH!$A$2:$H$3000,2))</f>
        <v>BALAKRISHNA</v>
      </c>
      <c r="E39" s="21" t="str">
        <f aca="false">IF(C39="","",VLOOKUP(C39,[1]SEARCH!$A$2:$H$3000,3))</f>
        <v>LUTCHMANAN</v>
      </c>
      <c r="F39" s="22" t="str">
        <f aca="false">IF(C39="","",VLOOKUP(C39,[1]SEARCH!$A$2:$H$3000,6))</f>
        <v>U 18</v>
      </c>
      <c r="G39" s="52" t="str">
        <f aca="false">IF(C39="","",VLOOKUP(C39,[1]SEARCH!$A$2:$H$3000,7))</f>
        <v>LE HOCHET AC</v>
      </c>
      <c r="H39" s="24" t="n">
        <v>23.07</v>
      </c>
    </row>
    <row r="40" customFormat="false" ht="21.95" hidden="false" customHeight="true" outlineLevel="0" collapsed="false">
      <c r="A40" s="27" t="n">
        <v>30</v>
      </c>
      <c r="B40" s="19"/>
      <c r="C40" s="29" t="n">
        <v>1270</v>
      </c>
      <c r="D40" s="30" t="str">
        <f aca="false">IF(C40="","",VLOOKUP(C40,[1]SEARCH!$A$2:$H$3000,2))</f>
        <v>SEBASTIEN</v>
      </c>
      <c r="E40" s="31" t="str">
        <f aca="false">IF(C40="","",VLOOKUP(C40,[1]SEARCH!$A$2:$H$3000,3))</f>
        <v>BELLAH</v>
      </c>
      <c r="F40" s="32" t="str">
        <f aca="false">IF(C40="","",VLOOKUP(C40,[1]SEARCH!$A$2:$H$3000,6))</f>
        <v>U 18</v>
      </c>
      <c r="G40" s="52" t="str">
        <f aca="false">IF(C40="","",VLOOKUP(C40,[1]SEARCH!$A$2:$H$3000,7))</f>
        <v>CUREPIPE HARLEMS AC</v>
      </c>
      <c r="H40" s="24" t="n">
        <v>23.26</v>
      </c>
    </row>
    <row r="41" customFormat="false" ht="21.95" hidden="false" customHeight="true" outlineLevel="0" collapsed="false">
      <c r="A41" s="19" t="n">
        <v>31</v>
      </c>
      <c r="B41" s="19"/>
      <c r="C41" s="29" t="n">
        <v>1104</v>
      </c>
      <c r="D41" s="30" t="str">
        <f aca="false">IF(C41="","",VLOOKUP(C41,[1]SEARCH!$A$2:$H$3000,2))</f>
        <v>ADRIANO</v>
      </c>
      <c r="E41" s="31" t="str">
        <f aca="false">IF(C41="","",VLOOKUP(C41,[1]SEARCH!$A$2:$H$3000,3))</f>
        <v>ZELIE</v>
      </c>
      <c r="F41" s="32" t="str">
        <f aca="false">IF(C41="","",VLOOKUP(C41,[1]SEARCH!$A$2:$H$3000,6))</f>
        <v>U 18</v>
      </c>
      <c r="G41" s="52" t="str">
        <f aca="false">IF(C41="","",VLOOKUP(C41,[1]SEARCH!$A$2:$H$3000,7))</f>
        <v>ANGELS REDUIT AC</v>
      </c>
      <c r="H41" s="24" t="n">
        <v>23.45</v>
      </c>
    </row>
    <row r="42" customFormat="false" ht="21.95" hidden="false" customHeight="true" outlineLevel="0" collapsed="false">
      <c r="A42" s="19" t="n">
        <v>32</v>
      </c>
      <c r="B42" s="19"/>
      <c r="C42" s="19" t="n">
        <v>1086</v>
      </c>
      <c r="D42" s="20" t="str">
        <f aca="false">IF(C42="","",VLOOKUP(C42,[1]SEARCH!$A$2:$H$3000,2))</f>
        <v>MIGUEL</v>
      </c>
      <c r="E42" s="21" t="str">
        <f aca="false">IF(C42="","",VLOOKUP(C42,[1]SEARCH!$A$2:$H$3000,3))</f>
        <v>LEGENTIL</v>
      </c>
      <c r="F42" s="22" t="str">
        <f aca="false">IF(C42="","",VLOOKUP(C42,[1]SEARCH!$A$2:$H$3000,6))</f>
        <v>U 18</v>
      </c>
      <c r="G42" s="52" t="str">
        <f aca="false">IF(C42="","",VLOOKUP(C42,[1]SEARCH!$A$2:$H$3000,7))</f>
        <v>ANGELS REDUIT AC</v>
      </c>
      <c r="H42" s="24" t="n">
        <v>24.21</v>
      </c>
    </row>
    <row r="43" customFormat="false" ht="21.95" hidden="false" customHeight="true" outlineLevel="0" collapsed="false">
      <c r="A43" s="19" t="n">
        <v>33</v>
      </c>
      <c r="B43" s="19" t="s">
        <v>16</v>
      </c>
      <c r="C43" s="19" t="n">
        <v>2064</v>
      </c>
      <c r="D43" s="20" t="str">
        <f aca="false">IF(C43="","",VLOOKUP(C43,[1]SEARCH!$A$2:$H$3000,2))</f>
        <v>KESHAN</v>
      </c>
      <c r="E43" s="21" t="str">
        <f aca="false">IF(C43="","",VLOOKUP(C43,[1]SEARCH!$A$2:$H$3000,3))</f>
        <v>APPAVOO</v>
      </c>
      <c r="F43" s="22" t="str">
        <f aca="false">IF(C43="","",VLOOKUP(C43,[1]SEARCH!$A$2:$H$3000,6))</f>
        <v>U 18</v>
      </c>
      <c r="G43" s="52" t="str">
        <f aca="false">IF(C43="","",VLOOKUP(C43,[1]SEARCH!$A$2:$H$3000,7))</f>
        <v>BOULET ROUGE AC</v>
      </c>
      <c r="H43" s="24" t="n">
        <v>24.22</v>
      </c>
    </row>
    <row r="44" customFormat="false" ht="21.95" hidden="false" customHeight="true" outlineLevel="0" collapsed="false">
      <c r="A44" s="19" t="n">
        <v>34</v>
      </c>
      <c r="B44" s="19"/>
      <c r="C44" s="19" t="n">
        <v>1683</v>
      </c>
      <c r="D44" s="20" t="str">
        <f aca="false">IF(C44="","",VLOOKUP(C44,[1]SEARCH!$A$2:$H$3000,2))</f>
        <v>BRADLEY</v>
      </c>
      <c r="E44" s="21" t="str">
        <f aca="false">IF(C44="","",VLOOKUP(C44,[1]SEARCH!$A$2:$H$3000,3))</f>
        <v>ALLAS</v>
      </c>
      <c r="F44" s="22" t="str">
        <f aca="false">IF(C44="","",VLOOKUP(C44,[1]SEARCH!$A$2:$H$3000,6))</f>
        <v>U 18</v>
      </c>
      <c r="G44" s="52" t="str">
        <f aca="false">IF(C44="","",VLOOKUP(C44,[1]SEARCH!$A$2:$H$3000,7))</f>
        <v>POUDRE D'OR AC</v>
      </c>
      <c r="H44" s="24" t="n">
        <v>24.29</v>
      </c>
    </row>
    <row r="45" customFormat="false" ht="21.95" hidden="false" customHeight="true" outlineLevel="0" collapsed="false">
      <c r="A45" s="19" t="n">
        <v>35</v>
      </c>
      <c r="B45" s="19"/>
      <c r="C45" s="19" t="n">
        <v>2109</v>
      </c>
      <c r="D45" s="20" t="str">
        <f aca="false">IF(C45="","",VLOOKUP(C45,[1]SEARCH!$A$2:$H$3000,2))</f>
        <v>LOUIS JORDY</v>
      </c>
      <c r="E45" s="21" t="str">
        <f aca="false">IF(C45="","",VLOOKUP(C45,[1]SEARCH!$A$2:$H$3000,3))</f>
        <v>ANTOINE</v>
      </c>
      <c r="F45" s="22" t="str">
        <f aca="false">IF(C45="","",VLOOKUP(C45,[1]SEARCH!$A$2:$H$3000,6))</f>
        <v>U 18</v>
      </c>
      <c r="G45" s="52" t="str">
        <f aca="false">IF(C45="","",VLOOKUP(C45,[1]SEARCH!$A$2:$H$3000,7))</f>
        <v>SOUILLAC AC</v>
      </c>
      <c r="H45" s="24" t="n">
        <v>25.55</v>
      </c>
    </row>
    <row r="46" customFormat="false" ht="21.95" hidden="false" customHeight="true" outlineLevel="0" collapsed="false">
      <c r="A46" s="19" t="s">
        <v>28</v>
      </c>
      <c r="B46" s="19"/>
      <c r="C46" s="19" t="n">
        <v>1992</v>
      </c>
      <c r="D46" s="20" t="str">
        <f aca="false">IF(C46="","",VLOOKUP(C46,[1]SEARCH!$A$2:$H$3000,2))</f>
        <v>MIGUEL</v>
      </c>
      <c r="E46" s="21" t="str">
        <f aca="false">IF(C46="","",VLOOKUP(C46,[1]SEARCH!$A$2:$H$3000,3))</f>
        <v>FENOUILLE</v>
      </c>
      <c r="F46" s="22" t="str">
        <f aca="false">IF(C46="","",VLOOKUP(C46,[1]SEARCH!$A$2:$H$3000,6))</f>
        <v>U 18</v>
      </c>
      <c r="G46" s="52" t="str">
        <f aca="false">IF(C46="","",VLOOKUP(C46,[1]SEARCH!$A$2:$H$3000,7))</f>
        <v>ST REMY AC</v>
      </c>
      <c r="H46" s="24"/>
    </row>
    <row r="47" customFormat="false" ht="21.95" hidden="false" customHeight="true" outlineLevel="0" collapsed="false">
      <c r="A47" s="19" t="s">
        <v>28</v>
      </c>
      <c r="B47" s="19"/>
      <c r="C47" s="19" t="n">
        <v>1993</v>
      </c>
      <c r="D47" s="20" t="str">
        <f aca="false">IF(C47="","",VLOOKUP(C47,[1]SEARCH!$A$2:$H$3000,2))</f>
        <v>POAVIN</v>
      </c>
      <c r="E47" s="21" t="str">
        <f aca="false">IF(C47="","",VLOOKUP(C47,[1]SEARCH!$A$2:$H$3000,3))</f>
        <v>MATHOOR</v>
      </c>
      <c r="F47" s="22" t="str">
        <f aca="false">IF(C47="","",VLOOKUP(C47,[1]SEARCH!$A$2:$H$3000,6))</f>
        <v>U 18</v>
      </c>
      <c r="G47" s="52" t="str">
        <f aca="false">IF(C47="","",VLOOKUP(C47,[1]SEARCH!$A$2:$H$3000,7))</f>
        <v>ST REMY AC</v>
      </c>
      <c r="H47" s="35"/>
    </row>
    <row r="48" customFormat="false" ht="21.95" hidden="false" customHeight="true" outlineLevel="0" collapsed="false">
      <c r="A48" s="19" t="s">
        <v>28</v>
      </c>
      <c r="B48" s="19"/>
      <c r="C48" s="19" t="n">
        <v>1994</v>
      </c>
      <c r="D48" s="20" t="str">
        <f aca="false">IF(C48="","",VLOOKUP(C48,[1]SEARCH!$A$2:$H$3000,2))</f>
        <v>LUCAS</v>
      </c>
      <c r="E48" s="21" t="str">
        <f aca="false">IF(C48="","",VLOOKUP(C48,[1]SEARCH!$A$2:$H$3000,3))</f>
        <v>MEDON</v>
      </c>
      <c r="F48" s="22" t="str">
        <f aca="false">IF(C48="","",VLOOKUP(C48,[1]SEARCH!$A$2:$H$3000,6))</f>
        <v>U 18</v>
      </c>
      <c r="G48" s="52" t="str">
        <f aca="false">IF(C48="","",VLOOKUP(C48,[1]SEARCH!$A$2:$H$3000,7))</f>
        <v>ST REMY AC</v>
      </c>
      <c r="H48" s="35"/>
    </row>
    <row r="49" customFormat="false" ht="21.95" hidden="false" customHeight="true" outlineLevel="0" collapsed="false">
      <c r="A49" s="19"/>
      <c r="B49" s="19"/>
      <c r="C49" s="19" t="n">
        <v>1051</v>
      </c>
      <c r="D49" s="20" t="str">
        <f aca="false">IF(C49="","",VLOOKUP(C49,[1]SEARCH!$A$2:$H$3000,2))</f>
        <v>REMI</v>
      </c>
      <c r="E49" s="21" t="str">
        <f aca="false">IF(C49="","",VLOOKUP(C49,[1]SEARCH!$A$2:$H$3000,3))</f>
        <v>ROUGIER LAGANE</v>
      </c>
      <c r="F49" s="22" t="str">
        <f aca="false">IF(C49="","",VLOOKUP(C49,[1]SEARCH!$A$2:$H$3000,6))</f>
        <v>U 18</v>
      </c>
      <c r="G49" s="52" t="str">
        <f aca="false">IF(C49="","",VLOOKUP(C49,[1]SEARCH!$A$2:$H$3000,7))</f>
        <v>ADONAI CANDOS SC</v>
      </c>
      <c r="H49" s="17"/>
    </row>
    <row r="50" customFormat="false" ht="21.95" hidden="false" customHeight="true" outlineLevel="0" collapsed="false">
      <c r="A50" s="19"/>
      <c r="B50" s="19"/>
      <c r="C50" s="19" t="n">
        <v>1066</v>
      </c>
      <c r="D50" s="20" t="str">
        <f aca="false">IF(C50="","",VLOOKUP(C50,[1]SEARCH!$A$2:$H$3000,2))</f>
        <v>CALEB</v>
      </c>
      <c r="E50" s="21" t="str">
        <f aca="false">IF(C50="","",VLOOKUP(C50,[1]SEARCH!$A$2:$H$3000,3))</f>
        <v>VISMER</v>
      </c>
      <c r="F50" s="22" t="str">
        <f aca="false">IF(C50="","",VLOOKUP(C50,[1]SEARCH!$A$2:$H$3000,6))</f>
        <v>U 18</v>
      </c>
      <c r="G50" s="52" t="str">
        <f aca="false">IF(C50="","",VLOOKUP(C50,[1]SEARCH!$A$2:$H$3000,7))</f>
        <v>ADONAI CANDOS SC</v>
      </c>
      <c r="H50" s="17"/>
    </row>
    <row r="51" customFormat="false" ht="21.95" hidden="false" customHeight="true" outlineLevel="0" collapsed="false">
      <c r="A51" s="19"/>
      <c r="B51" s="19"/>
      <c r="C51" s="19" t="n">
        <v>1076</v>
      </c>
      <c r="D51" s="20" t="str">
        <f aca="false">IF(C51="","",VLOOKUP(C51,[1]SEARCH!$A$2:$H$3000,2))</f>
        <v>LOIC</v>
      </c>
      <c r="E51" s="21" t="str">
        <f aca="false">IF(C51="","",VLOOKUP(C51,[1]SEARCH!$A$2:$H$3000,3))</f>
        <v>DANIEL</v>
      </c>
      <c r="F51" s="22" t="str">
        <f aca="false">IF(C51="","",VLOOKUP(C51,[1]SEARCH!$A$2:$H$3000,6))</f>
        <v>U 18</v>
      </c>
      <c r="G51" s="52" t="str">
        <f aca="false">IF(C51="","",VLOOKUP(C51,[1]SEARCH!$A$2:$H$3000,7))</f>
        <v>ANGELS REDUIT AC</v>
      </c>
      <c r="H51" s="17"/>
    </row>
    <row r="52" customFormat="false" ht="21.95" hidden="false" customHeight="true" outlineLevel="0" collapsed="false">
      <c r="A52" s="19"/>
      <c r="B52" s="19"/>
      <c r="C52" s="19" t="n">
        <v>1077</v>
      </c>
      <c r="D52" s="20" t="str">
        <f aca="false">IF(C52="","",VLOOKUP(C52,[1]SEARCH!$A$2:$H$3000,2))</f>
        <v>DORIAN</v>
      </c>
      <c r="E52" s="21" t="str">
        <f aca="false">IF(C52="","",VLOOKUP(C52,[1]SEARCH!$A$2:$H$3000,3))</f>
        <v>DELPHINE</v>
      </c>
      <c r="F52" s="22" t="str">
        <f aca="false">IF(C52="","",VLOOKUP(C52,[1]SEARCH!$A$2:$H$3000,6))</f>
        <v>U 18</v>
      </c>
      <c r="G52" s="52" t="str">
        <f aca="false">IF(C52="","",VLOOKUP(C52,[1]SEARCH!$A$2:$H$3000,7))</f>
        <v>ANGELS REDUIT AC</v>
      </c>
      <c r="H52" s="17"/>
    </row>
    <row r="53" customFormat="false" ht="21.95" hidden="false" customHeight="true" outlineLevel="0" collapsed="false">
      <c r="A53" s="19"/>
      <c r="B53" s="19"/>
      <c r="C53" s="19" t="n">
        <v>1101</v>
      </c>
      <c r="D53" s="20" t="str">
        <f aca="false">IF(C53="","",VLOOKUP(C53,[1]SEARCH!$A$2:$H$3000,2))</f>
        <v>MADHAV</v>
      </c>
      <c r="E53" s="21" t="str">
        <f aca="false">IF(C53="","",VLOOKUP(C53,[1]SEARCH!$A$2:$H$3000,3))</f>
        <v>RAMDUL</v>
      </c>
      <c r="F53" s="22" t="str">
        <f aca="false">IF(C53="","",VLOOKUP(C53,[1]SEARCH!$A$2:$H$3000,6))</f>
        <v>U 18</v>
      </c>
      <c r="G53" s="52" t="str">
        <f aca="false">IF(C53="","",VLOOKUP(C53,[1]SEARCH!$A$2:$H$3000,7))</f>
        <v>ANGELS REDUIT AC</v>
      </c>
      <c r="H53" s="17"/>
    </row>
    <row r="54" customFormat="false" ht="21.95" hidden="false" customHeight="true" outlineLevel="0" collapsed="false">
      <c r="A54" s="19"/>
      <c r="B54" s="19"/>
      <c r="C54" s="19" t="n">
        <v>1115</v>
      </c>
      <c r="D54" s="20" t="str">
        <f aca="false">IF(C54="","",VLOOKUP(C54,[1]SEARCH!$A$2:$H$3000,2))</f>
        <v>ADRIANO</v>
      </c>
      <c r="E54" s="21" t="str">
        <f aca="false">IF(C54="","",VLOOKUP(C54,[1]SEARCH!$A$2:$H$3000,3))</f>
        <v>NILKUNTEE</v>
      </c>
      <c r="F54" s="22" t="str">
        <f aca="false">IF(C54="","",VLOOKUP(C54,[1]SEARCH!$A$2:$H$3000,6))</f>
        <v>U 18</v>
      </c>
      <c r="G54" s="52" t="str">
        <f aca="false">IF(C54="","",VLOOKUP(C54,[1]SEARCH!$A$2:$H$3000,7))</f>
        <v>ANGELS REDUIT AC</v>
      </c>
      <c r="H54" s="17"/>
    </row>
    <row r="55" customFormat="false" ht="21.95" hidden="false" customHeight="true" outlineLevel="0" collapsed="false">
      <c r="A55" s="19"/>
      <c r="B55" s="28" t="s">
        <v>16</v>
      </c>
      <c r="C55" s="28" t="n">
        <v>1234</v>
      </c>
      <c r="D55" s="20" t="str">
        <f aca="false">IF(C55="","",VLOOKUP(C55,[1]SEARCH!$A$2:$H$3000,2))</f>
        <v>ARNAUD</v>
      </c>
      <c r="E55" s="21" t="str">
        <f aca="false">IF(C55="","",VLOOKUP(C55,[1]SEARCH!$A$2:$H$3000,3))</f>
        <v>DUVAL</v>
      </c>
      <c r="F55" s="22" t="str">
        <f aca="false">IF(C55="","",VLOOKUP(C55,[1]SEARCH!$A$2:$H$3000,6))</f>
        <v>U 18</v>
      </c>
      <c r="G55" s="52" t="str">
        <f aca="false">IF(C55="","",VLOOKUP(C55,[1]SEARCH!$A$2:$H$3000,7))</f>
        <v>CHEMIN GRENIER AC</v>
      </c>
      <c r="H55" s="17"/>
    </row>
    <row r="56" customFormat="false" ht="21.95" hidden="false" customHeight="true" outlineLevel="0" collapsed="false">
      <c r="A56" s="19"/>
      <c r="B56" s="28" t="s">
        <v>16</v>
      </c>
      <c r="C56" s="28" t="n">
        <v>1236</v>
      </c>
      <c r="D56" s="20" t="str">
        <f aca="false">IF(C56="","",VLOOKUP(C56,[1]SEARCH!$A$2:$H$3000,2))</f>
        <v>ADRIANO</v>
      </c>
      <c r="E56" s="21" t="str">
        <f aca="false">IF(C56="","",VLOOKUP(C56,[1]SEARCH!$A$2:$H$3000,3))</f>
        <v>HOVAS</v>
      </c>
      <c r="F56" s="22" t="str">
        <f aca="false">IF(C56="","",VLOOKUP(C56,[1]SEARCH!$A$2:$H$3000,6))</f>
        <v>U 18</v>
      </c>
      <c r="G56" s="52" t="str">
        <f aca="false">IF(C56="","",VLOOKUP(C56,[1]SEARCH!$A$2:$H$3000,7))</f>
        <v>CHEMIN GRENIER AC</v>
      </c>
      <c r="H56" s="17"/>
    </row>
    <row r="57" customFormat="false" ht="21.95" hidden="false" customHeight="true" outlineLevel="0" collapsed="false">
      <c r="A57" s="27"/>
      <c r="B57" s="28" t="s">
        <v>16</v>
      </c>
      <c r="C57" s="28" t="n">
        <v>1239</v>
      </c>
      <c r="D57" s="20" t="str">
        <f aca="false">IF(C57="","",VLOOKUP(C57,[1]SEARCH!$A$2:$H$3000,2))</f>
        <v>GREGORY</v>
      </c>
      <c r="E57" s="21" t="str">
        <f aca="false">IF(C57="","",VLOOKUP(C57,[1]SEARCH!$A$2:$H$3000,3))</f>
        <v>THOMASOO</v>
      </c>
      <c r="F57" s="22" t="str">
        <f aca="false">IF(C57="","",VLOOKUP(C57,[1]SEARCH!$A$2:$H$3000,6))</f>
        <v>U 18</v>
      </c>
      <c r="G57" s="52" t="str">
        <f aca="false">IF(C57="","",VLOOKUP(C57,[1]SEARCH!$A$2:$H$3000,7))</f>
        <v>CHEMIN GRENIER AC</v>
      </c>
      <c r="H57" s="17"/>
    </row>
    <row r="58" customFormat="false" ht="21.95" hidden="false" customHeight="true" outlineLevel="0" collapsed="false">
      <c r="A58" s="19"/>
      <c r="B58" s="19"/>
      <c r="C58" s="19" t="n">
        <v>1334</v>
      </c>
      <c r="D58" s="20" t="str">
        <f aca="false">IF(C58="","",VLOOKUP(C58,[1]SEARCH!$A$2:$H$3000,2))</f>
        <v>BRICE</v>
      </c>
      <c r="E58" s="21" t="str">
        <f aca="false">IF(C58="","",VLOOKUP(C58,[1]SEARCH!$A$2:$H$3000,3))</f>
        <v>VICTOIRE</v>
      </c>
      <c r="F58" s="22" t="str">
        <f aca="false">IF(C58="","",VLOOKUP(C58,[1]SEARCH!$A$2:$H$3000,6))</f>
        <v>U 18</v>
      </c>
      <c r="G58" s="52" t="str">
        <f aca="false">IF(C58="","",VLOOKUP(C58,[1]SEARCH!$A$2:$H$3000,7))</f>
        <v>CUREPIPE WARRIORS AC</v>
      </c>
      <c r="H58" s="17"/>
    </row>
    <row r="59" customFormat="false" ht="21.95" hidden="false" customHeight="true" outlineLevel="0" collapsed="false">
      <c r="A59" s="19"/>
      <c r="B59" s="19"/>
      <c r="C59" s="19" t="n">
        <v>1431</v>
      </c>
      <c r="D59" s="20" t="str">
        <f aca="false">IF(C59="","",VLOOKUP(C59,[1]SEARCH!$A$2:$H$3000,2))</f>
        <v>RAPHAEL</v>
      </c>
      <c r="E59" s="21" t="str">
        <f aca="false">IF(C59="","",VLOOKUP(C59,[1]SEARCH!$A$2:$H$3000,3))</f>
        <v>GERARD</v>
      </c>
      <c r="F59" s="22" t="str">
        <f aca="false">IF(C59="","",VLOOKUP(C59,[1]SEARCH!$A$2:$H$3000,6))</f>
        <v>U 18</v>
      </c>
      <c r="G59" s="52" t="str">
        <f aca="false">IF(C59="","",VLOOKUP(C59,[1]SEARCH!$A$2:$H$3000,7))</f>
        <v>GYMKHANA AC</v>
      </c>
      <c r="H59" s="17"/>
    </row>
    <row r="60" customFormat="false" ht="21.95" hidden="false" customHeight="true" outlineLevel="0" collapsed="false">
      <c r="A60" s="19"/>
      <c r="B60" s="19" t="s">
        <v>16</v>
      </c>
      <c r="C60" s="19" t="n">
        <v>1624</v>
      </c>
      <c r="D60" s="20" t="str">
        <f aca="false">IF(C60="","",VLOOKUP(C60,[1]SEARCH!$A$2:$H$3000,2))</f>
        <v>KENDERIS</v>
      </c>
      <c r="E60" s="21" t="str">
        <f aca="false">IF(C60="","",VLOOKUP(C60,[1]SEARCH!$A$2:$H$3000,3))</f>
        <v>MUNGTAH</v>
      </c>
      <c r="F60" s="22" t="str">
        <f aca="false">IF(C60="","",VLOOKUP(C60,[1]SEARCH!$A$2:$H$3000,6))</f>
        <v>U 18</v>
      </c>
      <c r="G60" s="52" t="str">
        <f aca="false">IF(C60="","",VLOOKUP(C60,[1]SEARCH!$A$2:$H$3000,7))</f>
        <v>MEDINE AC</v>
      </c>
      <c r="H60" s="17"/>
    </row>
    <row r="61" customFormat="false" ht="21.95" hidden="false" customHeight="true" outlineLevel="0" collapsed="false">
      <c r="A61" s="19"/>
      <c r="B61" s="19"/>
      <c r="C61" s="19" t="n">
        <v>1841</v>
      </c>
      <c r="D61" s="20" t="str">
        <f aca="false">IF(C61="","",VLOOKUP(C61,[1]SEARCH!$A$2:$H$3000,2))</f>
        <v>KRITESH</v>
      </c>
      <c r="E61" s="21" t="str">
        <f aca="false">IF(C61="","",VLOOKUP(C61,[1]SEARCH!$A$2:$H$3000,3))</f>
        <v>RAGHOOBEER</v>
      </c>
      <c r="F61" s="22" t="str">
        <f aca="false">IF(C61="","",VLOOKUP(C61,[1]SEARCH!$A$2:$H$3000,6))</f>
        <v>U 18</v>
      </c>
      <c r="G61" s="52" t="str">
        <f aca="false">IF(C61="","",VLOOKUP(C61,[1]SEARCH!$A$2:$H$3000,7))</f>
        <v>ROSE BELLE AC</v>
      </c>
      <c r="H61" s="35"/>
    </row>
    <row r="62" customFormat="false" ht="21.95" hidden="false" customHeight="true" outlineLevel="0" collapsed="false">
      <c r="A62" s="19"/>
      <c r="B62" s="19"/>
      <c r="C62" s="19" t="n">
        <v>1845</v>
      </c>
      <c r="D62" s="20" t="str">
        <f aca="false">IF(C62="","",VLOOKUP(C62,[1]SEARCH!$A$2:$H$3000,2))</f>
        <v>DUSOOA</v>
      </c>
      <c r="E62" s="21" t="str">
        <f aca="false">IF(C62="","",VLOOKUP(C62,[1]SEARCH!$A$2:$H$3000,3))</f>
        <v>BADAL</v>
      </c>
      <c r="F62" s="22" t="str">
        <f aca="false">IF(C62="","",VLOOKUP(C62,[1]SEARCH!$A$2:$H$3000,6))</f>
        <v>U 18</v>
      </c>
      <c r="G62" s="52" t="str">
        <f aca="false">IF(C62="","",VLOOKUP(C62,[1]SEARCH!$A$2:$H$3000,7))</f>
        <v>ROSE BELLE AC</v>
      </c>
      <c r="H62" s="35"/>
    </row>
    <row r="63" customFormat="false" ht="21.95" hidden="false" customHeight="true" outlineLevel="0" collapsed="false">
      <c r="A63" s="19"/>
      <c r="B63" s="19"/>
      <c r="C63" s="25" t="n">
        <v>1920</v>
      </c>
      <c r="D63" s="20" t="str">
        <f aca="false">IF(C63="","",VLOOKUP(C63,[1]SEARCH!$A$2:$H$3000,2))</f>
        <v>JERSEY</v>
      </c>
      <c r="E63" s="21" t="str">
        <f aca="false">IF(C63="","",VLOOKUP(C63,[1]SEARCH!$A$2:$H$3000,3))</f>
        <v>TOPIZE</v>
      </c>
      <c r="F63" s="22" t="str">
        <f aca="false">IF(C63="","",VLOOKUP(C63,[1]SEARCH!$A$2:$H$3000,6))</f>
        <v>U 18</v>
      </c>
      <c r="G63" s="52" t="str">
        <f aca="false">IF(C63="","",VLOOKUP(C63,[1]SEARCH!$A$2:$H$3000,7))</f>
        <v>ROSE HILL AC</v>
      </c>
      <c r="H63" s="35"/>
    </row>
    <row r="64" customFormat="false" ht="21.95" hidden="false" customHeight="true" outlineLevel="0" collapsed="false">
      <c r="A64" s="19"/>
      <c r="B64" s="19" t="s">
        <v>16</v>
      </c>
      <c r="C64" s="19" t="n">
        <v>1957</v>
      </c>
      <c r="D64" s="20" t="str">
        <f aca="false">IF(C64="","",VLOOKUP(C64,[1]SEARCH!$A$2:$H$3000,2))</f>
        <v>DENOVAN</v>
      </c>
      <c r="E64" s="21" t="str">
        <f aca="false">IF(C64="","",VLOOKUP(C64,[1]SEARCH!$A$2:$H$3000,3))</f>
        <v>PAUL</v>
      </c>
      <c r="F64" s="22" t="str">
        <f aca="false">IF(C64="","",VLOOKUP(C64,[1]SEARCH!$A$2:$H$3000,6))</f>
        <v>U 18</v>
      </c>
      <c r="G64" s="52" t="str">
        <f aca="false">IF(C64="","",VLOOKUP(C64,[1]SEARCH!$A$2:$H$3000,7))</f>
        <v>SOUILLAC AC</v>
      </c>
      <c r="H64" s="35"/>
    </row>
    <row r="65" customFormat="false" ht="21.95" hidden="false" customHeight="true" outlineLevel="0" collapsed="false">
      <c r="A65" s="19"/>
      <c r="B65" s="19" t="s">
        <v>16</v>
      </c>
      <c r="C65" s="19" t="n">
        <v>1969</v>
      </c>
      <c r="D65" s="20" t="str">
        <f aca="false">IF(C65="","",VLOOKUP(C65,[1]SEARCH!$A$2:$H$3000,2))</f>
        <v>BONNAPEN</v>
      </c>
      <c r="E65" s="21" t="str">
        <f aca="false">IF(C65="","",VLOOKUP(C65,[1]SEARCH!$A$2:$H$3000,3))</f>
        <v>CHRISTOPHER</v>
      </c>
      <c r="F65" s="22" t="str">
        <f aca="false">IF(C65="","",VLOOKUP(C65,[1]SEARCH!$A$2:$H$3000,6))</f>
        <v>U 18</v>
      </c>
      <c r="G65" s="52" t="str">
        <f aca="false">IF(C65="","",VLOOKUP(C65,[1]SEARCH!$A$2:$H$3000,7))</f>
        <v>SOUILLAC AC</v>
      </c>
      <c r="H65" s="35"/>
    </row>
    <row r="66" customFormat="false" ht="21.95" hidden="false" customHeight="true" outlineLevel="0" collapsed="false">
      <c r="A66" s="19"/>
      <c r="B66" s="19"/>
      <c r="C66" s="19" t="n">
        <v>2034</v>
      </c>
      <c r="D66" s="20" t="str">
        <f aca="false">IF(C66="","",VLOOKUP(C66,[1]SEARCH!$A$2:$H$3000,2))</f>
        <v>BRANDON</v>
      </c>
      <c r="E66" s="21" t="str">
        <f aca="false">IF(C66="","",VLOOKUP(C66,[1]SEARCH!$A$2:$H$3000,3))</f>
        <v>SOORIAH</v>
      </c>
      <c r="F66" s="22" t="str">
        <f aca="false">IF(C66="","",VLOOKUP(C66,[1]SEARCH!$A$2:$H$3000,6))</f>
        <v>U 18</v>
      </c>
      <c r="G66" s="52" t="str">
        <f aca="false">IF(C66="","",VLOOKUP(C66,[1]SEARCH!$A$2:$H$3000,7))</f>
        <v>CUREPIPE WARRIORS AC</v>
      </c>
      <c r="H66" s="35"/>
    </row>
    <row r="67" customFormat="false" ht="21.95" hidden="false" customHeight="true" outlineLevel="0" collapsed="false">
      <c r="A67" s="19"/>
      <c r="B67" s="19"/>
      <c r="C67" s="19" t="n">
        <v>2122</v>
      </c>
      <c r="D67" s="20" t="str">
        <f aca="false">IF(C67="","",VLOOKUP(C67,[1]SEARCH!$A$2:$H$3000,2))</f>
        <v>FLORENT NESTA</v>
      </c>
      <c r="E67" s="21" t="str">
        <f aca="false">IF(C67="","",VLOOKUP(C67,[1]SEARCH!$A$2:$H$3000,3))</f>
        <v>JACQUES</v>
      </c>
      <c r="F67" s="22" t="str">
        <f aca="false">IF(C67="","",VLOOKUP(C67,[1]SEARCH!$A$2:$H$3000,6))</f>
        <v>U 18</v>
      </c>
      <c r="G67" s="52" t="str">
        <f aca="false">IF(C67="","",VLOOKUP(C67,[1]SEARCH!$A$2:$H$3000,7))</f>
        <v>SOUILLAC AC</v>
      </c>
      <c r="H67" s="35"/>
    </row>
    <row r="68" customFormat="false" ht="21.95" hidden="false" customHeight="true" outlineLevel="0" collapsed="false">
      <c r="A68" s="19"/>
      <c r="B68" s="19"/>
      <c r="C68" s="19" t="n">
        <v>2123</v>
      </c>
      <c r="D68" s="20" t="str">
        <f aca="false">IF(C68="","",VLOOKUP(C68,[1]SEARCH!$A$2:$H$3000,2))</f>
        <v>JEAN ADRIEN PASCAL</v>
      </c>
      <c r="E68" s="21" t="str">
        <f aca="false">IF(C68="","",VLOOKUP(C68,[1]SEARCH!$A$2:$H$3000,3))</f>
        <v>CARPOORAN</v>
      </c>
      <c r="F68" s="22" t="str">
        <f aca="false">IF(C68="","",VLOOKUP(C68,[1]SEARCH!$A$2:$H$3000,6))</f>
        <v>U 18</v>
      </c>
      <c r="G68" s="52" t="str">
        <f aca="false">IF(C68="","",VLOOKUP(C68,[1]SEARCH!$A$2:$H$3000,7))</f>
        <v>SOUILLAC AC</v>
      </c>
      <c r="H68" s="35"/>
    </row>
    <row r="69" customFormat="false" ht="21.95" hidden="false" customHeight="true" outlineLevel="0" collapsed="false">
      <c r="A69" s="19"/>
      <c r="B69" s="19" t="s">
        <v>16</v>
      </c>
      <c r="C69" s="19" t="n">
        <v>2137</v>
      </c>
      <c r="D69" s="20" t="str">
        <f aca="false">IF(C69="","",VLOOKUP(C69,[1]SEARCH!$A$2:$H$3000,2))</f>
        <v>AURELIEN</v>
      </c>
      <c r="E69" s="21" t="str">
        <f aca="false">IF(C69="","",VLOOKUP(C69,[1]SEARCH!$A$2:$H$3000,3))</f>
        <v>BOTTE</v>
      </c>
      <c r="F69" s="22" t="str">
        <f aca="false">IF(C69="","",VLOOKUP(C69,[1]SEARCH!$A$2:$H$3000,6))</f>
        <v>U18</v>
      </c>
      <c r="G69" s="52" t="str">
        <f aca="false">IF(C69="","",VLOOKUP(C69,[1]SEARCH!$A$2:$H$3000,7))</f>
        <v>SOUILLAC AC</v>
      </c>
      <c r="H69" s="35"/>
    </row>
    <row r="70" customFormat="false" ht="21.95" hidden="false" customHeight="true" outlineLevel="0" collapsed="false">
      <c r="A70" s="19"/>
      <c r="B70" s="19"/>
      <c r="C70" s="19" t="n">
        <v>2152</v>
      </c>
      <c r="D70" s="20" t="str">
        <f aca="false">IF(C70="","",VLOOKUP(C70,[1]SEARCH!$A$2:$H$3000,2))</f>
        <v>DENZEL</v>
      </c>
      <c r="E70" s="21" t="str">
        <f aca="false">IF(C70="","",VLOOKUP(C70,[1]SEARCH!$A$2:$H$3000,3))</f>
        <v>KEISLER</v>
      </c>
      <c r="F70" s="22" t="str">
        <f aca="false">IF(C70="","",VLOOKUP(C70,[1]SEARCH!$A$2:$H$3000,6))</f>
        <v>U 18</v>
      </c>
      <c r="G70" s="52" t="str">
        <f aca="false">IF(C70="","",VLOOKUP(C70,[1]SEARCH!$A$2:$H$3000,7))</f>
        <v>MOKA RANGERS SC</v>
      </c>
      <c r="H70" s="35"/>
    </row>
    <row r="71" customFormat="false" ht="21.95" hidden="false" customHeight="true" outlineLevel="0" collapsed="false">
      <c r="A71" s="19"/>
      <c r="B71" s="19"/>
      <c r="C71" s="25" t="n">
        <v>2165</v>
      </c>
      <c r="D71" s="20" t="str">
        <f aca="false">IF(C71="","",VLOOKUP(C71,[1]SEARCH!$A$2:$H$3000,2))</f>
        <v>DARREN CHETAN</v>
      </c>
      <c r="E71" s="21" t="str">
        <f aca="false">IF(C71="","",VLOOKUP(C71,[1]SEARCH!$A$2:$H$3000,3))</f>
        <v>MUNGAR</v>
      </c>
      <c r="F71" s="22" t="str">
        <f aca="false">IF(C71="","",VLOOKUP(C71,[1]SEARCH!$A$2:$H$3000,6))</f>
        <v>U 18</v>
      </c>
      <c r="G71" s="52" t="str">
        <f aca="false">IF(C71="","",VLOOKUP(C71,[1]SEARCH!$A$2:$H$3000,7))</f>
        <v>ROSE HILL AC</v>
      </c>
      <c r="H71" s="35"/>
    </row>
    <row r="72" customFormat="false" ht="21.95" hidden="false" customHeight="true" outlineLevel="0" collapsed="false">
      <c r="A72" s="19"/>
      <c r="B72" s="19"/>
      <c r="C72" s="19" t="n">
        <v>2176</v>
      </c>
      <c r="D72" s="20" t="str">
        <f aca="false">IF(C72="","",VLOOKUP(C72,[1]SEARCH!$A$2:$H$3000,2))</f>
        <v>KINSLEY</v>
      </c>
      <c r="E72" s="21" t="str">
        <f aca="false">IF(C72="","",VLOOKUP(C72,[1]SEARCH!$A$2:$H$3000,3))</f>
        <v>CANTAL</v>
      </c>
      <c r="F72" s="22" t="str">
        <f aca="false">IF(C72="","",VLOOKUP(C72,[1]SEARCH!$A$2:$H$3000,6))</f>
        <v>U18</v>
      </c>
      <c r="G72" s="52" t="str">
        <f aca="false">IF(C72="","",VLOOKUP(C72,[1]SEARCH!$A$2:$H$3000,7))</f>
        <v>ROCHE BOIS ÉCLAIR AC</v>
      </c>
      <c r="H72" s="35"/>
    </row>
    <row r="73" customFormat="false" ht="21.95" hidden="false" customHeight="true" outlineLevel="0" collapsed="false">
      <c r="A73" s="19"/>
      <c r="B73" s="19"/>
      <c r="C73" s="19" t="n">
        <v>2182</v>
      </c>
      <c r="D73" s="20" t="str">
        <f aca="false">IF(C73="","",VLOOKUP(C73,[1]SEARCH!$A$2:$H$3000,2))</f>
        <v>KENNY</v>
      </c>
      <c r="E73" s="21" t="str">
        <f aca="false">IF(C73="","",VLOOKUP(C73,[1]SEARCH!$A$2:$H$3000,3))</f>
        <v>ANDRE</v>
      </c>
      <c r="F73" s="22" t="s">
        <v>39</v>
      </c>
      <c r="G73" s="52" t="str">
        <f aca="false">IF(C73="","",VLOOKUP(C73,[1]SEARCH!$A$2:$H$3000,7))</f>
        <v>ROCHE BOIS ÉCLAIR AC</v>
      </c>
      <c r="H73" s="35"/>
    </row>
    <row r="74" customFormat="false" ht="21.95" hidden="false" customHeight="true" outlineLevel="0" collapsed="false">
      <c r="A74" s="19"/>
      <c r="B74" s="19" t="s">
        <v>16</v>
      </c>
      <c r="C74" s="19" t="n">
        <v>2183</v>
      </c>
      <c r="D74" s="20" t="str">
        <f aca="false">IF(C74="","",VLOOKUP(C74,[1]SEARCH!$A$2:$H$3000,2))</f>
        <v>OWEN CEDRIC</v>
      </c>
      <c r="E74" s="21" t="str">
        <f aca="false">IF(C74="","",VLOOKUP(C74,[1]SEARCH!$A$2:$H$3000,3))</f>
        <v>LEOPOLD</v>
      </c>
      <c r="F74" s="22" t="s">
        <v>39</v>
      </c>
      <c r="G74" s="52" t="str">
        <f aca="false">IF(C74="","",VLOOKUP(C74,[1]SEARCH!$A$2:$H$3000,7))</f>
        <v>ROCHE BOIS ÉCLAIR AC</v>
      </c>
      <c r="H74" s="35"/>
    </row>
    <row r="75" customFormat="false" ht="21.95" hidden="false" customHeight="true" outlineLevel="0" collapsed="false">
      <c r="A75" s="19"/>
      <c r="B75" s="19"/>
      <c r="C75" s="19" t="n">
        <v>2252</v>
      </c>
      <c r="D75" s="20" t="str">
        <f aca="false">IF(C75="","",VLOOKUP(C75,[1]SEARCH!$A$2:$H$3000,2))</f>
        <v>DYLAN</v>
      </c>
      <c r="E75" s="21" t="str">
        <f aca="false">IF(C75="","",VLOOKUP(C75,[1]SEARCH!$A$2:$H$3000,3))</f>
        <v>MAGON</v>
      </c>
      <c r="F75" s="22" t="str">
        <f aca="false">IF(C75="","",VLOOKUP(C75,[1]SEARCH!$A$2:$H$3000,6))</f>
        <v>U18</v>
      </c>
      <c r="G75" s="52" t="str">
        <f aca="false">IF(C75="","",VLOOKUP(C75,[1]SEARCH!$A$2:$H$3000,7))</f>
        <v>SOUILLAC AC</v>
      </c>
      <c r="H75" s="35"/>
    </row>
    <row r="76" customFormat="false" ht="21.95" hidden="false" customHeight="true" outlineLevel="0" collapsed="false">
      <c r="A76" s="19"/>
      <c r="B76" s="19"/>
      <c r="C76" s="19" t="n">
        <v>2291</v>
      </c>
      <c r="D76" s="20" t="str">
        <f aca="false">IF(C76="","",VLOOKUP(C76,[1]SEARCH!$A$2:$H$3000,2))</f>
        <v>THOMAS</v>
      </c>
      <c r="E76" s="21" t="str">
        <f aca="false">IF(C76="","",VLOOKUP(C76,[1]SEARCH!$A$2:$H$3000,3))</f>
        <v>LEUNG FOR SANG</v>
      </c>
      <c r="F76" s="22" t="str">
        <f aca="false">IF(C76="","",VLOOKUP(C76,[1]SEARCH!$A$2:$H$3000,6))</f>
        <v>U18</v>
      </c>
      <c r="G76" s="52" t="str">
        <f aca="false">IF(C76="","",VLOOKUP(C76,[1]SEARCH!$A$2:$H$3000,7))</f>
        <v>MOKA RANGERS SC</v>
      </c>
      <c r="H76" s="35"/>
    </row>
    <row r="77" customFormat="false" ht="21.95" hidden="false" customHeight="true" outlineLevel="0" collapsed="false">
      <c r="A77" s="19"/>
      <c r="B77" s="19"/>
      <c r="C77" s="19" t="n">
        <v>2349</v>
      </c>
      <c r="D77" s="20" t="str">
        <f aca="false">IF(C77="","",VLOOKUP(C77,[1]SEARCH!$A$2:$H$3000,2))</f>
        <v>WAYNE BRANDY</v>
      </c>
      <c r="E77" s="21" t="str">
        <f aca="false">IF(C77="","",VLOOKUP(C77,[1]SEARCH!$A$2:$H$3000,3))</f>
        <v>CLARISSE</v>
      </c>
      <c r="F77" s="22" t="str">
        <f aca="false">IF(C77="","",VLOOKUP(C77,[1]SEARCH!$A$2:$H$3000,6))</f>
        <v>U 18</v>
      </c>
      <c r="G77" s="52" t="str">
        <f aca="false">IF(C77="","",VLOOKUP(C77,[1]SEARCH!$A$2:$H$3000,7))</f>
        <v>SOUILLAC AC</v>
      </c>
      <c r="H77" s="35"/>
    </row>
    <row r="78" customFormat="false" ht="21.95" hidden="false" customHeight="true" outlineLevel="0" collapsed="false">
      <c r="A78" s="17"/>
      <c r="B78" s="17"/>
      <c r="C78" s="17"/>
      <c r="D78" s="17"/>
      <c r="E78" s="17"/>
      <c r="F78" s="17"/>
      <c r="G78" s="56"/>
      <c r="H78" s="17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8.7"/>
    <col collapsed="false" customWidth="true" hidden="false" outlineLevel="0" max="7" min="7" style="0" width="20.7"/>
    <col collapsed="false" customWidth="true" hidden="false" outlineLevel="0" max="8" min="8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49</v>
      </c>
      <c r="B7" s="6"/>
      <c r="C7" s="7"/>
      <c r="D7" s="6"/>
      <c r="E7" s="8" t="s">
        <v>50</v>
      </c>
      <c r="F7" s="9"/>
      <c r="G7" s="10" t="s">
        <v>42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21.95" hidden="false" customHeight="true" outlineLevel="0" collapsed="false">
      <c r="A9" s="51" t="s">
        <v>8</v>
      </c>
      <c r="B9" s="51" t="s">
        <v>9</v>
      </c>
      <c r="C9" s="51" t="s">
        <v>10</v>
      </c>
      <c r="D9" s="51" t="s">
        <v>11</v>
      </c>
      <c r="E9" s="51" t="s">
        <v>12</v>
      </c>
      <c r="F9" s="51" t="s">
        <v>13</v>
      </c>
      <c r="G9" s="51" t="s">
        <v>27</v>
      </c>
      <c r="H9" s="51" t="s">
        <v>15</v>
      </c>
    </row>
    <row r="10" customFormat="false" ht="21.9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21.95" hidden="false" customHeight="true" outlineLevel="0" collapsed="false">
      <c r="A11" s="19" t="n">
        <v>1</v>
      </c>
      <c r="B11" s="19"/>
      <c r="C11" s="19" t="n">
        <v>1307</v>
      </c>
      <c r="D11" s="20" t="str">
        <f aca="false">IF(C11="","",VLOOKUP(C11,[1]SEARCH!$A$2:$H$3000,2))</f>
        <v>VEERSINGH</v>
      </c>
      <c r="E11" s="21" t="str">
        <f aca="false">IF(C11="","",VLOOKUP(C11,[1]SEARCH!$A$2:$H$3000,3))</f>
        <v>BASOODELSING</v>
      </c>
      <c r="F11" s="22" t="str">
        <f aca="false">IF(C11="","",VLOOKUP(C11,[1]SEARCH!$A$2:$H$3000,6))</f>
        <v>U 20</v>
      </c>
      <c r="G11" s="52" t="str">
        <f aca="false">IF(C11="","",VLOOKUP(C11,[1]SEARCH!$A$2:$H$3000,7))</f>
        <v>CUREPIPE WARRIORS AC</v>
      </c>
      <c r="H11" s="26" t="n">
        <v>17</v>
      </c>
    </row>
    <row r="12" customFormat="false" ht="21.95" hidden="false" customHeight="true" outlineLevel="0" collapsed="false">
      <c r="A12" s="19" t="n">
        <v>2</v>
      </c>
      <c r="B12" s="19" t="s">
        <v>16</v>
      </c>
      <c r="C12" s="19" t="n">
        <v>1945</v>
      </c>
      <c r="D12" s="20" t="str">
        <f aca="false">IF(C12="","",VLOOKUP(C12,[1]SEARCH!$A$2:$H$3000,2))</f>
        <v>JULIANO</v>
      </c>
      <c r="E12" s="21" t="str">
        <f aca="false">IF(C12="","",VLOOKUP(C12,[1]SEARCH!$A$2:$H$3000,3))</f>
        <v>HELENE</v>
      </c>
      <c r="F12" s="22" t="str">
        <f aca="false">IF(C12="","",VLOOKUP(C12,[1]SEARCH!$A$2:$H$3000,6))</f>
        <v>U 20</v>
      </c>
      <c r="G12" s="52" t="str">
        <f aca="false">IF(C12="","",VLOOKUP(C12,[1]SEARCH!$A$2:$H$3000,7))</f>
        <v>SOUILLAC AC</v>
      </c>
      <c r="H12" s="24" t="n">
        <v>17.13</v>
      </c>
    </row>
    <row r="13" customFormat="false" ht="21.95" hidden="false" customHeight="true" outlineLevel="0" collapsed="false">
      <c r="A13" s="19" t="n">
        <v>3</v>
      </c>
      <c r="B13" s="19"/>
      <c r="C13" s="19" t="n">
        <v>2059</v>
      </c>
      <c r="D13" s="20" t="str">
        <f aca="false">IF(C13="","",VLOOKUP(C13,[1]SEARCH!$A$2:$H$3000,2))</f>
        <v>ANEESHRAO</v>
      </c>
      <c r="E13" s="21" t="str">
        <f aca="false">IF(C13="","",VLOOKUP(C13,[1]SEARCH!$A$2:$H$3000,3))</f>
        <v>SUDDHOO</v>
      </c>
      <c r="F13" s="22" t="str">
        <f aca="false">IF(C13="","",VLOOKUP(C13,[1]SEARCH!$A$2:$H$3000,6))</f>
        <v>U 20</v>
      </c>
      <c r="G13" s="52" t="str">
        <f aca="false">IF(C13="","",VLOOKUP(C13,[1]SEARCH!$A$2:$H$3000,7))</f>
        <v>Q-BORNES PAVILLON AC</v>
      </c>
      <c r="H13" s="26" t="n">
        <v>17.2</v>
      </c>
    </row>
    <row r="14" customFormat="false" ht="21.95" hidden="false" customHeight="true" outlineLevel="0" collapsed="false">
      <c r="A14" s="19" t="n">
        <v>4</v>
      </c>
      <c r="B14" s="19"/>
      <c r="C14" s="19" t="n">
        <v>2032</v>
      </c>
      <c r="D14" s="20" t="str">
        <f aca="false">IF(C14="","",VLOOKUP(C14,[1]SEARCH!$A$2:$H$3000,2))</f>
        <v>YOHAN</v>
      </c>
      <c r="E14" s="21" t="str">
        <f aca="false">IF(C14="","",VLOOKUP(C14,[1]SEARCH!$A$2:$H$3000,3))</f>
        <v>MOHES</v>
      </c>
      <c r="F14" s="22" t="str">
        <f aca="false">IF(C14="","",VLOOKUP(C14,[1]SEARCH!$A$2:$H$3000,6))</f>
        <v>U 20</v>
      </c>
      <c r="G14" s="52" t="str">
        <f aca="false">IF(C14="","",VLOOKUP(C14,[1]SEARCH!$A$2:$H$3000,7))</f>
        <v>CUREPIPE WARRIORS AC</v>
      </c>
      <c r="H14" s="24" t="n">
        <v>17.42</v>
      </c>
    </row>
    <row r="15" customFormat="false" ht="21.95" hidden="false" customHeight="true" outlineLevel="0" collapsed="false">
      <c r="A15" s="19" t="n">
        <v>5</v>
      </c>
      <c r="B15" s="19"/>
      <c r="C15" s="19" t="n">
        <v>1755</v>
      </c>
      <c r="D15" s="20" t="str">
        <f aca="false">IF(C15="","",VLOOKUP(C15,[1]SEARCH!$A$2:$H$3000,2))</f>
        <v>BHOVESH</v>
      </c>
      <c r="E15" s="21" t="str">
        <f aca="false">IF(C15="","",VLOOKUP(C15,[1]SEARCH!$A$2:$H$3000,3))</f>
        <v>BEECHOUK</v>
      </c>
      <c r="F15" s="22" t="str">
        <f aca="false">IF(C15="","",VLOOKUP(C15,[1]SEARCH!$A$2:$H$3000,6))</f>
        <v>U 20</v>
      </c>
      <c r="G15" s="52" t="str">
        <f aca="false">IF(C15="","",VLOOKUP(C15,[1]SEARCH!$A$2:$H$3000,7))</f>
        <v>Q-BORNES PAVILLON AC</v>
      </c>
      <c r="H15" s="24" t="n">
        <v>17.53</v>
      </c>
    </row>
    <row r="16" customFormat="false" ht="21.95" hidden="false" customHeight="true" outlineLevel="0" collapsed="false">
      <c r="A16" s="19" t="n">
        <v>6</v>
      </c>
      <c r="B16" s="19" t="s">
        <v>16</v>
      </c>
      <c r="C16" s="19" t="n">
        <v>1962</v>
      </c>
      <c r="D16" s="20" t="str">
        <f aca="false">IF(C16="","",VLOOKUP(C16,[1]SEARCH!$A$2:$H$3000,2))</f>
        <v>SEBASTIEN</v>
      </c>
      <c r="E16" s="21" t="str">
        <f aca="false">IF(C16="","",VLOOKUP(C16,[1]SEARCH!$A$2:$H$3000,3))</f>
        <v>BONNAPEN</v>
      </c>
      <c r="F16" s="22" t="str">
        <f aca="false">IF(C16="","",VLOOKUP(C16,[1]SEARCH!$A$2:$H$3000,6))</f>
        <v>U 20</v>
      </c>
      <c r="G16" s="52" t="str">
        <f aca="false">IF(C16="","",VLOOKUP(C16,[1]SEARCH!$A$2:$H$3000,7))</f>
        <v>SOUILLAC AC</v>
      </c>
      <c r="H16" s="26" t="n">
        <v>18</v>
      </c>
    </row>
    <row r="17" customFormat="false" ht="21.95" hidden="false" customHeight="true" outlineLevel="0" collapsed="false">
      <c r="A17" s="19" t="n">
        <v>7</v>
      </c>
      <c r="B17" s="19"/>
      <c r="C17" s="19" t="n">
        <v>1588</v>
      </c>
      <c r="D17" s="20" t="str">
        <f aca="false">IF(C17="","",VLOOKUP(C17,[1]SEARCH!$A$2:$H$3000,2))</f>
        <v>JEREMY</v>
      </c>
      <c r="E17" s="21" t="str">
        <f aca="false">IF(C17="","",VLOOKUP(C17,[1]SEARCH!$A$2:$H$3000,3))</f>
        <v>NOMBREUSE</v>
      </c>
      <c r="F17" s="22" t="str">
        <f aca="false">IF(C17="","",VLOOKUP(C17,[1]SEARCH!$A$2:$H$3000,6))</f>
        <v>U 20</v>
      </c>
      <c r="G17" s="52" t="str">
        <f aca="false">IF(C17="","",VLOOKUP(C17,[1]SEARCH!$A$2:$H$3000,7))</f>
        <v>LE HOCHET AC</v>
      </c>
      <c r="H17" s="24" t="n">
        <v>19.38</v>
      </c>
    </row>
    <row r="18" customFormat="false" ht="21.95" hidden="false" customHeight="true" outlineLevel="0" collapsed="false">
      <c r="A18" s="19" t="n">
        <v>8</v>
      </c>
      <c r="B18" s="19"/>
      <c r="C18" s="19" t="n">
        <v>2367</v>
      </c>
      <c r="D18" s="20" t="s">
        <v>51</v>
      </c>
      <c r="E18" s="21" t="s">
        <v>52</v>
      </c>
      <c r="F18" s="22" t="s">
        <v>53</v>
      </c>
      <c r="G18" s="52" t="s">
        <v>54</v>
      </c>
      <c r="H18" s="26" t="n">
        <v>19.5</v>
      </c>
    </row>
    <row r="19" customFormat="false" ht="21.95" hidden="false" customHeight="true" outlineLevel="0" collapsed="false">
      <c r="A19" s="19" t="n">
        <v>9</v>
      </c>
      <c r="B19" s="19"/>
      <c r="C19" s="19" t="n">
        <v>1686</v>
      </c>
      <c r="D19" s="20" t="str">
        <f aca="false">IF(C19="","",VLOOKUP(C19,[1]SEARCH!$A$2:$H$3000,2))</f>
        <v>ELEAZOR</v>
      </c>
      <c r="E19" s="21" t="str">
        <f aca="false">IF(C19="","",VLOOKUP(C19,[1]SEARCH!$A$2:$H$3000,3))</f>
        <v>CESAR</v>
      </c>
      <c r="F19" s="22" t="str">
        <f aca="false">IF(C19="","",VLOOKUP(C19,[1]SEARCH!$A$2:$H$3000,6))</f>
        <v>U 20</v>
      </c>
      <c r="G19" s="52" t="str">
        <f aca="false">IF(C19="","",VLOOKUP(C19,[1]SEARCH!$A$2:$H$3000,7))</f>
        <v>POUDRE D'OR AC</v>
      </c>
      <c r="H19" s="24" t="n">
        <v>21.05</v>
      </c>
    </row>
    <row r="20" customFormat="false" ht="21.95" hidden="false" customHeight="true" outlineLevel="0" collapsed="false">
      <c r="A20" s="19" t="n">
        <v>10</v>
      </c>
      <c r="B20" s="19"/>
      <c r="C20" s="19" t="n">
        <v>2269</v>
      </c>
      <c r="D20" s="20" t="str">
        <f aca="false">IF(C20="","",VLOOKUP(C20,[1]SEARCH!$A$2:$H$3000,2))</f>
        <v>MANOEL</v>
      </c>
      <c r="E20" s="21" t="str">
        <f aca="false">IF(C20="","",VLOOKUP(C20,[1]SEARCH!$A$2:$H$3000,3))</f>
        <v>CLAIR</v>
      </c>
      <c r="F20" s="22" t="str">
        <f aca="false">IF(C20="","",VLOOKUP(C20,[1]SEARCH!$A$2:$H$3000,6))</f>
        <v>U 20</v>
      </c>
      <c r="G20" s="52" t="str">
        <f aca="false">IF(C20="","",VLOOKUP(C20,[1]SEARCH!$A$2:$H$3000,7))</f>
        <v>GYMKHANA AC</v>
      </c>
      <c r="H20" s="26" t="n">
        <v>21.3</v>
      </c>
    </row>
    <row r="21" customFormat="false" ht="21.95" hidden="false" customHeight="true" outlineLevel="0" collapsed="false">
      <c r="A21" s="19" t="n">
        <v>11</v>
      </c>
      <c r="B21" s="19"/>
      <c r="C21" s="19" t="n">
        <v>1772</v>
      </c>
      <c r="D21" s="20" t="str">
        <f aca="false">IF(C21="","",VLOOKUP(C21,[1]SEARCH!$A$2:$H$3000,2))</f>
        <v>ZIAH HUMAID</v>
      </c>
      <c r="E21" s="21" t="str">
        <f aca="false">IF(C21="","",VLOOKUP(C21,[1]SEARCH!$A$2:$H$3000,3))</f>
        <v>SK HOSSEIN</v>
      </c>
      <c r="F21" s="22" t="str">
        <f aca="false">IF(C21="","",VLOOKUP(C21,[1]SEARCH!$A$2:$H$3000,6))</f>
        <v>U 20</v>
      </c>
      <c r="G21" s="52" t="str">
        <f aca="false">IF(C21="","",VLOOKUP(C21,[1]SEARCH!$A$2:$H$3000,7))</f>
        <v>Q-BORNES PAVILLON AC</v>
      </c>
      <c r="H21" s="24" t="n">
        <v>22.13</v>
      </c>
    </row>
    <row r="22" customFormat="false" ht="21.95" hidden="false" customHeight="true" outlineLevel="0" collapsed="false">
      <c r="A22" s="19" t="n">
        <v>12</v>
      </c>
      <c r="B22" s="19"/>
      <c r="C22" s="19" t="n">
        <v>1559</v>
      </c>
      <c r="D22" s="20" t="str">
        <f aca="false">IF(C22="","",VLOOKUP(C22,[1]SEARCH!$A$2:$H$3000,2))</f>
        <v>WELLAN</v>
      </c>
      <c r="E22" s="21" t="str">
        <f aca="false">IF(C22="","",VLOOKUP(C22,[1]SEARCH!$A$2:$H$3000,3))</f>
        <v>SAMIREDDY</v>
      </c>
      <c r="F22" s="22" t="str">
        <f aca="false">IF(C22="","",VLOOKUP(C22,[1]SEARCH!$A$2:$H$3000,6))</f>
        <v>U 20</v>
      </c>
      <c r="G22" s="52" t="str">
        <f aca="false">IF(C22="","",VLOOKUP(C22,[1]SEARCH!$A$2:$H$3000,7))</f>
        <v>LE HOCHET AC</v>
      </c>
      <c r="H22" s="26" t="n">
        <v>23</v>
      </c>
    </row>
    <row r="23" customFormat="false" ht="21.95" hidden="false" customHeight="true" outlineLevel="0" collapsed="false">
      <c r="A23" s="19" t="n">
        <v>13</v>
      </c>
      <c r="B23" s="19"/>
      <c r="C23" s="19" t="n">
        <v>1737</v>
      </c>
      <c r="D23" s="20" t="str">
        <f aca="false">IF(C23="","",VLOOKUP(C23,[1]SEARCH!$A$2:$H$3000,2))</f>
        <v>SHUBHAM</v>
      </c>
      <c r="E23" s="21" t="str">
        <f aca="false">IF(C23="","",VLOOKUP(C23,[1]SEARCH!$A$2:$H$3000,3))</f>
        <v>RAMNATSING</v>
      </c>
      <c r="F23" s="22" t="str">
        <f aca="false">IF(C23="","",VLOOKUP(C23,[1]SEARCH!$A$2:$H$3000,6))</f>
        <v>U 20</v>
      </c>
      <c r="G23" s="52" t="str">
        <f aca="false">IF(C23="","",VLOOKUP(C23,[1]SEARCH!$A$2:$H$3000,7))</f>
        <v>POUDRE D'OR AC</v>
      </c>
      <c r="H23" s="26" t="n">
        <v>24</v>
      </c>
    </row>
    <row r="24" customFormat="false" ht="21.95" hidden="false" customHeight="true" outlineLevel="0" collapsed="false">
      <c r="A24" s="19" t="n">
        <v>14</v>
      </c>
      <c r="B24" s="19" t="s">
        <v>16</v>
      </c>
      <c r="C24" s="19" t="n">
        <v>2065</v>
      </c>
      <c r="D24" s="20" t="str">
        <f aca="false">IF(C24="","",VLOOKUP(C24,[1]SEARCH!$A$2:$H$3000,2))</f>
        <v>LOIC</v>
      </c>
      <c r="E24" s="21" t="str">
        <f aca="false">IF(C24="","",VLOOKUP(C24,[1]SEARCH!$A$2:$H$3000,3))</f>
        <v>ZEPHIR</v>
      </c>
      <c r="F24" s="22" t="str">
        <f aca="false">IF(C24="","",VLOOKUP(C24,[1]SEARCH!$A$2:$H$3000,6))</f>
        <v>U 20</v>
      </c>
      <c r="G24" s="52" t="str">
        <f aca="false">IF(C24="","",VLOOKUP(C24,[1]SEARCH!$A$2:$H$3000,7))</f>
        <v>BOULET ROUGE AC</v>
      </c>
      <c r="H24" s="26" t="n">
        <v>24.5</v>
      </c>
    </row>
    <row r="25" customFormat="false" ht="21.95" hidden="false" customHeight="true" outlineLevel="0" collapsed="false">
      <c r="A25" s="19" t="n">
        <v>15</v>
      </c>
      <c r="B25" s="19" t="s">
        <v>16</v>
      </c>
      <c r="C25" s="19" t="n">
        <v>2108</v>
      </c>
      <c r="D25" s="20" t="str">
        <f aca="false">IF(C25="","",VLOOKUP(C25,[1]SEARCH!$A$2:$H$3000,2))</f>
        <v>ENRIQUE DESIRE</v>
      </c>
      <c r="E25" s="21" t="str">
        <f aca="false">IF(C25="","",VLOOKUP(C25,[1]SEARCH!$A$2:$H$3000,3))</f>
        <v>BERTHELOT</v>
      </c>
      <c r="F25" s="22" t="str">
        <f aca="false">IF(C25="","",VLOOKUP(C25,[1]SEARCH!$A$2:$H$3000,6))</f>
        <v>U 20</v>
      </c>
      <c r="G25" s="52" t="str">
        <f aca="false">IF(C25="","",VLOOKUP(C25,[1]SEARCH!$A$2:$H$3000,7))</f>
        <v>SOUILLAC AC</v>
      </c>
      <c r="H25" s="24" t="s">
        <v>32</v>
      </c>
    </row>
    <row r="26" customFormat="false" ht="21.95" hidden="false" customHeight="true" outlineLevel="0" collapsed="false">
      <c r="A26" s="19" t="s">
        <v>28</v>
      </c>
      <c r="B26" s="19" t="s">
        <v>16</v>
      </c>
      <c r="C26" s="19" t="n">
        <v>1197</v>
      </c>
      <c r="D26" s="20" t="str">
        <f aca="false">IF(C26="","",VLOOKUP(C26,[1]SEARCH!$A$2:$H$3000,2))</f>
        <v>GREGORY FRANCK BENOIT</v>
      </c>
      <c r="E26" s="21" t="str">
        <f aca="false">IF(C26="","",VLOOKUP(C26,[1]SEARCH!$A$2:$H$3000,3))</f>
        <v>CHENEL</v>
      </c>
      <c r="F26" s="22" t="str">
        <f aca="false">IF(C26="","",VLOOKUP(C26,[1]SEARCH!$A$2:$H$3000,6))</f>
        <v>U 20</v>
      </c>
      <c r="G26" s="52" t="str">
        <f aca="false">IF(C26="","",VLOOKUP(C26,[1]SEARCH!$A$2:$H$3000,7))</f>
        <v>BOULET ROUGE AC</v>
      </c>
      <c r="H26" s="41"/>
    </row>
    <row r="27" customFormat="false" ht="21.95" hidden="false" customHeight="true" outlineLevel="0" collapsed="false">
      <c r="A27" s="19"/>
      <c r="B27" s="19"/>
      <c r="C27" s="19" t="n">
        <v>1275</v>
      </c>
      <c r="D27" s="20" t="str">
        <f aca="false">IF(C27="","",VLOOKUP(C27,[1]SEARCH!$A$2:$H$3000,2))</f>
        <v>SAMUEL</v>
      </c>
      <c r="E27" s="21" t="str">
        <f aca="false">IF(C27="","",VLOOKUP(C27,[1]SEARCH!$A$2:$H$3000,3))</f>
        <v>D'EAU</v>
      </c>
      <c r="F27" s="22" t="str">
        <f aca="false">IF(C27="","",VLOOKUP(C27,[1]SEARCH!$A$2:$H$3000,6))</f>
        <v>U 20</v>
      </c>
      <c r="G27" s="52" t="str">
        <f aca="false">IF(C27="","",VLOOKUP(C27,[1]SEARCH!$A$2:$H$3000,7))</f>
        <v>CUREPIPE HARLEMS AC</v>
      </c>
      <c r="H27" s="58"/>
    </row>
    <row r="28" customFormat="false" ht="21.95" hidden="false" customHeight="true" outlineLevel="0" collapsed="false">
      <c r="A28" s="19"/>
      <c r="B28" s="19"/>
      <c r="C28" s="19" t="n">
        <v>1296</v>
      </c>
      <c r="D28" s="20" t="str">
        <f aca="false">IF(C28="","",VLOOKUP(C28,[1]SEARCH!$A$2:$H$3000,2))</f>
        <v>ERVIN</v>
      </c>
      <c r="E28" s="21" t="str">
        <f aca="false">IF(C28="","",VLOOKUP(C28,[1]SEARCH!$A$2:$H$3000,3))</f>
        <v>MOOROOGEN</v>
      </c>
      <c r="F28" s="22" t="str">
        <f aca="false">IF(C28="","",VLOOKUP(C28,[1]SEARCH!$A$2:$H$3000,6))</f>
        <v>U 20</v>
      </c>
      <c r="G28" s="52" t="str">
        <f aca="false">IF(C28="","",VLOOKUP(C28,[1]SEARCH!$A$2:$H$3000,7))</f>
        <v>CUREPIPE HARLEMS AC</v>
      </c>
      <c r="H28" s="58"/>
    </row>
    <row r="29" customFormat="false" ht="21.95" hidden="false" customHeight="true" outlineLevel="0" collapsed="false">
      <c r="A29" s="19"/>
      <c r="B29" s="19"/>
      <c r="C29" s="19" t="n">
        <v>1424</v>
      </c>
      <c r="D29" s="20" t="str">
        <f aca="false">IF(C29="","",VLOOKUP(C29,[1]SEARCH!$A$2:$H$3000,2))</f>
        <v>DEAN ULRICK</v>
      </c>
      <c r="E29" s="21" t="str">
        <f aca="false">IF(C29="","",VLOOKUP(C29,[1]SEARCH!$A$2:$H$3000,3))</f>
        <v>DUVAL</v>
      </c>
      <c r="F29" s="22" t="str">
        <f aca="false">IF(C29="","",VLOOKUP(C29,[1]SEARCH!$A$2:$H$3000,6))</f>
        <v>U 20</v>
      </c>
      <c r="G29" s="52" t="str">
        <f aca="false">IF(C29="","",VLOOKUP(C29,[1]SEARCH!$A$2:$H$3000,7))</f>
        <v>GYMKHANA AC</v>
      </c>
      <c r="H29" s="58"/>
    </row>
    <row r="30" customFormat="false" ht="21.95" hidden="false" customHeight="true" outlineLevel="0" collapsed="false">
      <c r="A30" s="19"/>
      <c r="B30" s="19"/>
      <c r="C30" s="25" t="n">
        <v>2099</v>
      </c>
      <c r="D30" s="20" t="str">
        <f aca="false">IF(C30="","",VLOOKUP(C30,[1]SEARCH!$A$2:$H$3000,2))</f>
        <v>CHRIST</v>
      </c>
      <c r="E30" s="21" t="str">
        <f aca="false">IF(C30="","",VLOOKUP(C30,[1]SEARCH!$A$2:$H$3000,3))</f>
        <v>GOOHEERAM</v>
      </c>
      <c r="F30" s="22" t="str">
        <f aca="false">IF(C30="","",VLOOKUP(C30,[1]SEARCH!$A$2:$H$3000,6))</f>
        <v>U 20</v>
      </c>
      <c r="G30" s="52" t="str">
        <f aca="false">IF(C30="","",VLOOKUP(C30,[1]SEARCH!$A$2:$H$3000,7))</f>
        <v>ROSE HILL AC</v>
      </c>
      <c r="H30" s="35"/>
    </row>
    <row r="31" customFormat="false" ht="21.95" hidden="false" customHeight="true" outlineLevel="0" collapsed="false">
      <c r="A31" s="19"/>
      <c r="B31" s="19" t="s">
        <v>16</v>
      </c>
      <c r="C31" s="19" t="n">
        <v>1951</v>
      </c>
      <c r="D31" s="20" t="str">
        <f aca="false">IF(C31="","",VLOOKUP(C31,[1]SEARCH!$A$2:$H$3000,2))</f>
        <v>YANNICK</v>
      </c>
      <c r="E31" s="21" t="str">
        <f aca="false">IF(C31="","",VLOOKUP(C31,[1]SEARCH!$A$2:$H$3000,3))</f>
        <v>MONTY</v>
      </c>
      <c r="F31" s="22" t="str">
        <f aca="false">IF(C31="","",VLOOKUP(C31,[1]SEARCH!$A$2:$H$3000,6))</f>
        <v>U 20</v>
      </c>
      <c r="G31" s="52" t="str">
        <f aca="false">IF(C31="","",VLOOKUP(C31,[1]SEARCH!$A$2:$H$3000,7))</f>
        <v>SOUILLAC AC</v>
      </c>
      <c r="H31" s="35"/>
    </row>
    <row r="32" customFormat="false" ht="21.95" hidden="false" customHeight="true" outlineLevel="0" collapsed="false">
      <c r="A32" s="19"/>
      <c r="B32" s="19" t="s">
        <v>16</v>
      </c>
      <c r="C32" s="19" t="n">
        <v>1960</v>
      </c>
      <c r="D32" s="20" t="str">
        <f aca="false">IF(C32="","",VLOOKUP(C32,[1]SEARCH!$A$2:$H$3000,2))</f>
        <v>MATHIEU</v>
      </c>
      <c r="E32" s="21" t="str">
        <f aca="false">IF(C32="","",VLOOKUP(C32,[1]SEARCH!$A$2:$H$3000,3))</f>
        <v>VENUS</v>
      </c>
      <c r="F32" s="22" t="str">
        <f aca="false">IF(C32="","",VLOOKUP(C32,[1]SEARCH!$A$2:$H$3000,6))</f>
        <v>U 20</v>
      </c>
      <c r="G32" s="52" t="str">
        <f aca="false">IF(C32="","",VLOOKUP(C32,[1]SEARCH!$A$2:$H$3000,7))</f>
        <v>SOUILLAC AC</v>
      </c>
      <c r="H32" s="35"/>
    </row>
    <row r="33" customFormat="false" ht="21.95" hidden="false" customHeight="true" outlineLevel="0" collapsed="false">
      <c r="A33" s="19"/>
      <c r="B33" s="19"/>
      <c r="C33" s="25" t="n">
        <v>2056</v>
      </c>
      <c r="D33" s="20" t="str">
        <f aca="false">IF(C33="","",VLOOKUP(C33,[1]SEARCH!$A$2:$H$3000,2))</f>
        <v>JULIANA</v>
      </c>
      <c r="E33" s="21" t="str">
        <f aca="false">IF(C33="","",VLOOKUP(C33,[1]SEARCH!$A$2:$H$3000,3))</f>
        <v>GOVINDASSAMY</v>
      </c>
      <c r="F33" s="22" t="str">
        <f aca="false">IF(C33="","",VLOOKUP(C33,[1]SEARCH!$A$2:$H$3000,6))</f>
        <v>U 20</v>
      </c>
      <c r="G33" s="52" t="str">
        <f aca="false">IF(C33="","",VLOOKUP(C33,[1]SEARCH!$A$2:$H$3000,7))</f>
        <v>ROSE HILL AC</v>
      </c>
      <c r="H33" s="35"/>
    </row>
    <row r="34" customFormat="false" ht="21.95" hidden="false" customHeight="true" outlineLevel="0" collapsed="false">
      <c r="A34" s="19"/>
      <c r="B34" s="19"/>
      <c r="C34" s="19" t="n">
        <v>2233</v>
      </c>
      <c r="D34" s="20" t="str">
        <f aca="false">IF(C34="","",VLOOKUP(C34,[1]SEARCH!$A$2:$H$3000,2))</f>
        <v>BHIVRISH BALLOO</v>
      </c>
      <c r="E34" s="21" t="str">
        <f aca="false">IF(C34="","",VLOOKUP(C34,[1]SEARCH!$A$2:$H$3000,3))</f>
        <v>BALLOO</v>
      </c>
      <c r="F34" s="22" t="str">
        <f aca="false">IF(C34="","",VLOOKUP(C34,[1]SEARCH!$A$2:$H$3000,6))</f>
        <v>U20</v>
      </c>
      <c r="G34" s="52" t="str">
        <f aca="false">IF(C34="","",VLOOKUP(C34,[1]SEARCH!$A$2:$H$3000,7))</f>
        <v>ROSE BELLE AC</v>
      </c>
      <c r="H34" s="35"/>
    </row>
    <row r="35" customFormat="false" ht="21.95" hidden="false" customHeight="true" outlineLevel="0" collapsed="false">
      <c r="A35" s="19"/>
      <c r="B35" s="19"/>
      <c r="C35" s="19"/>
      <c r="D35" s="20"/>
      <c r="E35" s="21"/>
      <c r="F35" s="22"/>
      <c r="G35" s="52"/>
      <c r="H35" s="35"/>
    </row>
    <row r="36" customFormat="false" ht="21.95" hidden="false" customHeight="true" outlineLevel="0" collapsed="false">
      <c r="A36" s="59"/>
      <c r="B36" s="59"/>
      <c r="C36" s="59"/>
      <c r="D36" s="60"/>
      <c r="E36" s="61"/>
      <c r="F36" s="62"/>
      <c r="G36" s="63"/>
      <c r="H36" s="64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28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8.7"/>
    <col collapsed="false" customWidth="true" hidden="false" outlineLevel="0" max="7" min="7" style="0" width="21.7"/>
    <col collapsed="false" customWidth="true" hidden="false" outlineLevel="0" max="8" min="8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41</v>
      </c>
      <c r="B7" s="6"/>
      <c r="C7" s="7"/>
      <c r="D7" s="6"/>
      <c r="E7" s="8" t="s">
        <v>50</v>
      </c>
      <c r="F7" s="9"/>
      <c r="G7" s="10" t="s">
        <v>36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17.25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27</v>
      </c>
      <c r="H9" s="13" t="s">
        <v>15</v>
      </c>
    </row>
    <row r="10" customFormat="false" ht="17.25" hidden="false" customHeight="false" outlineLevel="0" collapsed="false">
      <c r="A10" s="40"/>
      <c r="B10" s="40"/>
      <c r="C10" s="40"/>
      <c r="D10" s="13"/>
      <c r="E10" s="13"/>
      <c r="F10" s="13"/>
      <c r="G10" s="13"/>
      <c r="H10" s="13"/>
      <c r="I10" s="0" t="s">
        <v>28</v>
      </c>
    </row>
    <row r="11" customFormat="false" ht="21.95" hidden="false" customHeight="true" outlineLevel="0" collapsed="false">
      <c r="A11" s="43" t="n">
        <v>1</v>
      </c>
      <c r="B11" s="19"/>
      <c r="C11" s="19" t="n">
        <v>1436</v>
      </c>
      <c r="D11" s="20" t="str">
        <f aca="false">IF(C11="","",VLOOKUP(C11,[1]SEARCH!$A$2:$H$3000,2))</f>
        <v>MARIE LAURYN</v>
      </c>
      <c r="E11" s="21" t="str">
        <f aca="false">IF(C11="","",VLOOKUP(C11,[1]SEARCH!$A$2:$H$3000,3))</f>
        <v>LAROSE</v>
      </c>
      <c r="F11" s="22" t="str">
        <f aca="false">IF(C11="","",VLOOKUP(C11,[1]SEARCH!$A$2:$H$3000,6))</f>
        <v>U 20</v>
      </c>
      <c r="G11" s="52" t="str">
        <f aca="false">IF(C11="","",VLOOKUP(C11,[1]SEARCH!$A$2:$H$3000,7))</f>
        <v>GYMKHANA AC</v>
      </c>
      <c r="H11" s="43" t="n">
        <v>18.46</v>
      </c>
    </row>
    <row r="12" customFormat="false" ht="21.95" hidden="false" customHeight="true" outlineLevel="0" collapsed="false">
      <c r="A12" s="24" t="n">
        <v>2</v>
      </c>
      <c r="B12" s="29"/>
      <c r="C12" s="29" t="n">
        <v>2056</v>
      </c>
      <c r="D12" s="65" t="s">
        <v>55</v>
      </c>
      <c r="E12" s="31" t="s">
        <v>56</v>
      </c>
      <c r="F12" s="66" t="s">
        <v>53</v>
      </c>
      <c r="G12" s="67" t="s">
        <v>57</v>
      </c>
      <c r="H12" s="24" t="n">
        <v>20.05</v>
      </c>
    </row>
    <row r="13" customFormat="false" ht="21.95" hidden="false" customHeight="true" outlineLevel="0" collapsed="false">
      <c r="A13" s="24" t="n">
        <v>3</v>
      </c>
      <c r="B13" s="19" t="s">
        <v>16</v>
      </c>
      <c r="C13" s="19" t="n">
        <v>1631</v>
      </c>
      <c r="D13" s="20" t="str">
        <f aca="false">IF(C13="","",VLOOKUP(C13,[1]SEARCH!$A$2:$H$3000,2))</f>
        <v>ANAIS</v>
      </c>
      <c r="E13" s="21" t="str">
        <f aca="false">IF(C13="","",VLOOKUP(C13,[1]SEARCH!$A$2:$H$3000,3))</f>
        <v>RAHAMEFY</v>
      </c>
      <c r="F13" s="22" t="str">
        <f aca="false">IF(C13="","",VLOOKUP(C13,[1]SEARCH!$A$2:$H$3000,6))</f>
        <v>U 20</v>
      </c>
      <c r="G13" s="52" t="str">
        <f aca="false">IF(C13="","",VLOOKUP(C13,[1]SEARCH!$A$2:$H$3000,7))</f>
        <v>MEDINE AC</v>
      </c>
      <c r="H13" s="24" t="n">
        <v>20.49</v>
      </c>
    </row>
    <row r="14" customFormat="false" ht="21.95" hidden="false" customHeight="true" outlineLevel="0" collapsed="false">
      <c r="A14" s="24" t="n">
        <v>4</v>
      </c>
      <c r="B14" s="19"/>
      <c r="C14" s="19" t="n">
        <v>1565</v>
      </c>
      <c r="D14" s="20" t="str">
        <f aca="false">IF(C14="","",VLOOKUP(C14,[1]SEARCH!$A$2:$H$3000,2))</f>
        <v>FLAVIA</v>
      </c>
      <c r="E14" s="21" t="str">
        <f aca="false">IF(C14="","",VLOOKUP(C14,[1]SEARCH!$A$2:$H$3000,3))</f>
        <v>TRAPU</v>
      </c>
      <c r="F14" s="22" t="str">
        <f aca="false">IF(C14="","",VLOOKUP(C14,[1]SEARCH!$A$2:$H$3000,6))</f>
        <v>U 20</v>
      </c>
      <c r="G14" s="52" t="str">
        <f aca="false">IF(C14="","",VLOOKUP(C14,[1]SEARCH!$A$2:$H$3000,7))</f>
        <v>LE HOCHET AC</v>
      </c>
      <c r="H14" s="24" t="n">
        <v>38.22</v>
      </c>
    </row>
    <row r="15" customFormat="false" ht="21.95" hidden="false" customHeight="true" outlineLevel="0" collapsed="false">
      <c r="A15" s="68" t="n">
        <v>5</v>
      </c>
      <c r="B15" s="19"/>
      <c r="C15" s="19" t="n">
        <v>1523</v>
      </c>
      <c r="D15" s="20" t="str">
        <f aca="false">IF(C15="","",VLOOKUP(C15,[1]SEARCH!$A$2:$H$3000,2))</f>
        <v>ANAIS</v>
      </c>
      <c r="E15" s="21" t="str">
        <f aca="false">IF(C15="","",VLOOKUP(C15,[1]SEARCH!$A$2:$H$3000,3))</f>
        <v>BOISSEQUE</v>
      </c>
      <c r="F15" s="22" t="str">
        <f aca="false">IF(C15="","",VLOOKUP(C15,[1]SEARCH!$A$2:$H$3000,6))</f>
        <v>U 20</v>
      </c>
      <c r="G15" s="52" t="str">
        <f aca="false">IF(C15="","",VLOOKUP(C15,[1]SEARCH!$A$2:$H$3000,7))</f>
        <v>LE HOCHET AC</v>
      </c>
      <c r="H15" s="26" t="n">
        <v>40</v>
      </c>
    </row>
    <row r="16" customFormat="false" ht="21.95" hidden="false" customHeight="true" outlineLevel="0" collapsed="false">
      <c r="A16" s="69"/>
      <c r="B16" s="29"/>
      <c r="C16" s="29" t="n">
        <v>1116</v>
      </c>
      <c r="D16" s="30" t="str">
        <f aca="false">IF(C16="","",VLOOKUP(C16,[1]SEARCH!$A$2:$H$3000,2))</f>
        <v>MELINA</v>
      </c>
      <c r="E16" s="31" t="str">
        <f aca="false">IF(C16="","",VLOOKUP(C16,[1]SEARCH!$A$2:$H$3000,3))</f>
        <v>CHUTTOO</v>
      </c>
      <c r="F16" s="32" t="str">
        <f aca="false">IF(C16="","",VLOOKUP(C16,[1]SEARCH!$A$2:$H$3000,6))</f>
        <v>U 20</v>
      </c>
      <c r="G16" s="70" t="str">
        <f aca="false">IF(C16="","",VLOOKUP(C16,[1]SEARCH!$A$2:$H$3000,7))</f>
        <v>ANGELS REDUIT AC</v>
      </c>
      <c r="H16" s="34"/>
    </row>
    <row r="17" customFormat="false" ht="21.95" hidden="false" customHeight="true" outlineLevel="0" collapsed="false">
      <c r="A17" s="71"/>
      <c r="B17" s="19"/>
      <c r="C17" s="19" t="n">
        <v>1165</v>
      </c>
      <c r="D17" s="20" t="str">
        <f aca="false">IF(C17="","",VLOOKUP(C17,[1]SEARCH!$A$2:$H$3000,2))</f>
        <v>MACHELLA</v>
      </c>
      <c r="E17" s="21" t="str">
        <f aca="false">IF(C17="","",VLOOKUP(C17,[1]SEARCH!$A$2:$H$3000,3))</f>
        <v>FEVRIER</v>
      </c>
      <c r="F17" s="22" t="str">
        <f aca="false">IF(C17="","",VLOOKUP(C17,[1]SEARCH!$A$2:$H$3000,6))</f>
        <v>U 20</v>
      </c>
      <c r="G17" s="52" t="str">
        <f aca="false">IF(C17="","",VLOOKUP(C17,[1]SEARCH!$A$2:$H$3000,7))</f>
        <v>BLACK RIVER STAR AC</v>
      </c>
      <c r="H17" s="17"/>
    </row>
    <row r="18" customFormat="false" ht="21.95" hidden="false" customHeight="true" outlineLevel="0" collapsed="false">
      <c r="A18" s="71"/>
      <c r="B18" s="19"/>
      <c r="C18" s="19" t="n">
        <v>1494</v>
      </c>
      <c r="D18" s="20" t="str">
        <f aca="false">IF(C18="","",VLOOKUP(C18,[1]SEARCH!$A$2:$H$3000,2))</f>
        <v>MEGANE</v>
      </c>
      <c r="E18" s="21" t="str">
        <f aca="false">IF(C18="","",VLOOKUP(C18,[1]SEARCH!$A$2:$H$3000,3))</f>
        <v>GELLE</v>
      </c>
      <c r="F18" s="22" t="str">
        <f aca="false">IF(C18="","",VLOOKUP(C18,[1]SEARCH!$A$2:$H$3000,6))</f>
        <v>U 20</v>
      </c>
      <c r="G18" s="52" t="str">
        <f aca="false">IF(C18="","",VLOOKUP(C18,[1]SEARCH!$A$2:$H$3000,7))</f>
        <v>LA CAVERNE AC</v>
      </c>
      <c r="H18" s="17"/>
    </row>
    <row r="19" customFormat="false" ht="21.95" hidden="false" customHeight="true" outlineLevel="0" collapsed="false">
      <c r="A19" s="71"/>
      <c r="B19" s="19" t="s">
        <v>16</v>
      </c>
      <c r="C19" s="19" t="n">
        <v>1606</v>
      </c>
      <c r="D19" s="20" t="str">
        <f aca="false">IF(C19="","",VLOOKUP(C19,[1]SEARCH!$A$2:$H$3000,2))</f>
        <v>WENDY</v>
      </c>
      <c r="E19" s="21" t="str">
        <f aca="false">IF(C19="","",VLOOKUP(C19,[1]SEARCH!$A$2:$H$3000,3))</f>
        <v>IRAM</v>
      </c>
      <c r="F19" s="22" t="str">
        <f aca="false">IF(C19="","",VLOOKUP(C19,[1]SEARCH!$A$2:$H$3000,6))</f>
        <v>U 20</v>
      </c>
      <c r="G19" s="52" t="str">
        <f aca="false">IF(C19="","",VLOOKUP(C19,[1]SEARCH!$A$2:$H$3000,7))</f>
        <v>MAHEBOURG AC</v>
      </c>
      <c r="H19" s="17"/>
    </row>
    <row r="20" customFormat="false" ht="21.95" hidden="false" customHeight="true" outlineLevel="0" collapsed="false">
      <c r="A20" s="71"/>
      <c r="B20" s="19"/>
      <c r="C20" s="19" t="n">
        <v>1754</v>
      </c>
      <c r="D20" s="20" t="str">
        <f aca="false">IF(C20="","",VLOOKUP(C20,[1]SEARCH!$A$2:$H$3000,2))</f>
        <v>ANAELLE</v>
      </c>
      <c r="E20" s="21" t="str">
        <f aca="false">IF(C20="","",VLOOKUP(C20,[1]SEARCH!$A$2:$H$3000,3))</f>
        <v>BAZERQUE</v>
      </c>
      <c r="F20" s="22" t="str">
        <f aca="false">IF(C20="","",VLOOKUP(C20,[1]SEARCH!$A$2:$H$3000,6))</f>
        <v>U 20</v>
      </c>
      <c r="G20" s="52" t="str">
        <f aca="false">IF(C20="","",VLOOKUP(C20,[1]SEARCH!$A$2:$H$3000,7))</f>
        <v>Q-BORNES PAVILLON AC</v>
      </c>
      <c r="H20" s="17"/>
    </row>
    <row r="21" customFormat="false" ht="21.95" hidden="false" customHeight="true" outlineLevel="0" collapsed="false">
      <c r="A21" s="71"/>
      <c r="B21" s="19"/>
      <c r="C21" s="19" t="n">
        <v>1872</v>
      </c>
      <c r="D21" s="20" t="str">
        <f aca="false">IF(C21="","",VLOOKUP(C21,[1]SEARCH!$A$2:$H$3000,2))</f>
        <v>ELIANE</v>
      </c>
      <c r="E21" s="21" t="str">
        <f aca="false">IF(C21="","",VLOOKUP(C21,[1]SEARCH!$A$2:$H$3000,3))</f>
        <v>DESIRE</v>
      </c>
      <c r="F21" s="22" t="str">
        <f aca="false">IF(C21="","",VLOOKUP(C21,[1]SEARCH!$A$2:$H$3000,6))</f>
        <v>U 20</v>
      </c>
      <c r="G21" s="52" t="str">
        <f aca="false">IF(C21="","",VLOOKUP(C21,[1]SEARCH!$A$2:$H$3000,7))</f>
        <v>ROSE HILL AC</v>
      </c>
      <c r="H21" s="17"/>
    </row>
    <row r="22" customFormat="false" ht="21.95" hidden="false" customHeight="true" outlineLevel="0" collapsed="false">
      <c r="A22" s="71"/>
      <c r="B22" s="19"/>
      <c r="C22" s="19" t="n">
        <v>2146</v>
      </c>
      <c r="D22" s="48" t="str">
        <f aca="false">IF(C22="","",VLOOKUP(C22,[1]SEARCH!$A$2:$H$3000,2))</f>
        <v>MARIE ANAIS RACHEL</v>
      </c>
      <c r="E22" s="21" t="str">
        <f aca="false">IF(C22="","",VLOOKUP(C22,[1]SEARCH!$A$2:$H$3000,3))</f>
        <v>DOUCE</v>
      </c>
      <c r="F22" s="22" t="str">
        <f aca="false">IF(C22="","",VLOOKUP(C22,[1]SEARCH!$A$2:$H$3000,6))</f>
        <v>U 20</v>
      </c>
      <c r="G22" s="52" t="str">
        <f aca="false">IF(C22="","",VLOOKUP(C22,[1]SEARCH!$A$2:$H$3000,7))</f>
        <v>SOUILLAC AC</v>
      </c>
      <c r="H22" s="17"/>
    </row>
    <row r="23" customFormat="false" ht="21.95" hidden="false" customHeight="true" outlineLevel="0" collapsed="false">
      <c r="A23" s="36"/>
      <c r="B23" s="28" t="s">
        <v>16</v>
      </c>
      <c r="C23" s="28" t="n">
        <v>2242</v>
      </c>
      <c r="D23" s="20" t="str">
        <f aca="false">IF(C23="","",VLOOKUP(C23,[1]SEARCH!$A$2:$H$3000,2))</f>
        <v>PAQUERETTE</v>
      </c>
      <c r="E23" s="21" t="str">
        <f aca="false">IF(C23="","",VLOOKUP(C23,[1]SEARCH!$A$2:$H$3000,3))</f>
        <v>MALECO</v>
      </c>
      <c r="F23" s="22" t="str">
        <f aca="false">IF(C23="","",VLOOKUP(C23,[1]SEARCH!$A$2:$H$3000,6))</f>
        <v>U20</v>
      </c>
      <c r="G23" s="52" t="str">
        <f aca="false">IF(C23="","",VLOOKUP(C23,[1]SEARCH!$A$2:$H$3000,7))</f>
        <v>CHEMIN GRENIER AC</v>
      </c>
      <c r="H23" s="17"/>
    </row>
    <row r="24" customFormat="false" ht="21.95" hidden="false" customHeight="true" outlineLevel="0" collapsed="false">
      <c r="A24" s="36"/>
      <c r="B24" s="28"/>
      <c r="C24" s="28"/>
      <c r="D24" s="20"/>
      <c r="E24" s="21"/>
      <c r="F24" s="72"/>
      <c r="G24" s="41"/>
      <c r="H24" s="17"/>
    </row>
    <row r="25" customFormat="false" ht="21.95" hidden="false" customHeight="true" outlineLevel="0" collapsed="false">
      <c r="A25" s="37"/>
      <c r="B25" s="37"/>
      <c r="C25" s="37"/>
      <c r="D25" s="35"/>
      <c r="E25" s="35"/>
      <c r="F25" s="35"/>
      <c r="G25" s="17"/>
      <c r="H25" s="17"/>
    </row>
  </sheetData>
  <mergeCells count="6">
    <mergeCell ref="A1:H1"/>
    <mergeCell ref="A2:H2"/>
    <mergeCell ref="A4:H4"/>
    <mergeCell ref="A5:H5"/>
    <mergeCell ref="A6:H6"/>
    <mergeCell ref="G7:H7"/>
  </mergeCells>
  <dataValidations count="5">
    <dataValidation allowBlank="true" errorStyle="stop" operator="between" showDropDown="false" showErrorMessage="true" showInputMessage="false" sqref="A16:A17" type="list">
      <formula1>ET2</formula1>
      <formula2>0</formula2>
    </dataValidation>
    <dataValidation allowBlank="true" errorStyle="stop" operator="between" showDropDown="false" showErrorMessage="true" showInputMessage="false" sqref="A24" type="list">
      <formula1>ER21</formula1>
      <formula2>0</formula2>
    </dataValidation>
    <dataValidation allowBlank="true" errorStyle="stop" operator="between" showDropDown="false" showErrorMessage="true" showInputMessage="false" sqref="A18" type="list">
      <formula1>ET16</formula1>
      <formula2>0</formula2>
    </dataValidation>
    <dataValidation allowBlank="true" errorStyle="stop" operator="between" showDropDown="false" showErrorMessage="true" showInputMessage="false" sqref="A19:A21" type="list">
      <formula1>#REF!</formula1>
      <formula2>0</formula2>
    </dataValidation>
    <dataValidation allowBlank="true" errorStyle="stop" operator="between" showDropDown="false" showErrorMessage="true" showInputMessage="false" sqref="A22:A23" type="list">
      <formula1>ET19</formula1>
      <formula2>0</formula2>
    </dataValidation>
  </dataValidation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5" min="4" style="0" width="18.7"/>
    <col collapsed="false" customWidth="true" hidden="false" outlineLevel="0" max="6" min="6" style="0" width="11.7"/>
    <col collapsed="false" customWidth="true" hidden="false" outlineLevel="0" max="7" min="7" style="0" width="2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49</v>
      </c>
      <c r="B7" s="6"/>
      <c r="C7" s="7"/>
      <c r="D7" s="6"/>
      <c r="E7" s="8" t="s">
        <v>59</v>
      </c>
      <c r="F7" s="9"/>
      <c r="G7" s="10" t="s">
        <v>42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18" hidden="false" customHeight="false" outlineLevel="0" collapsed="false">
      <c r="A9" s="51" t="s">
        <v>8</v>
      </c>
      <c r="B9" s="51" t="s">
        <v>9</v>
      </c>
      <c r="C9" s="51" t="s">
        <v>10</v>
      </c>
      <c r="D9" s="51" t="s">
        <v>11</v>
      </c>
      <c r="E9" s="51" t="s">
        <v>12</v>
      </c>
      <c r="F9" s="13" t="s">
        <v>13</v>
      </c>
      <c r="G9" s="13" t="s">
        <v>27</v>
      </c>
      <c r="H9" s="13" t="s">
        <v>15</v>
      </c>
    </row>
    <row r="10" customFormat="false" ht="21.95" hidden="false" customHeight="true" outlineLevel="0" collapsed="false">
      <c r="A10" s="73" t="n">
        <v>1</v>
      </c>
      <c r="B10" s="74"/>
      <c r="C10" s="74" t="n">
        <v>2362</v>
      </c>
      <c r="D10" s="75" t="s">
        <v>60</v>
      </c>
      <c r="E10" s="76" t="s">
        <v>61</v>
      </c>
      <c r="F10" s="77" t="str">
        <f aca="false">IF(C10="","",VLOOKUP(C10,[1]SEARCH!$A$2:$H$3000,6))</f>
        <v>SEN</v>
      </c>
      <c r="G10" s="48" t="s">
        <v>54</v>
      </c>
      <c r="H10" s="24" t="n">
        <v>16.48</v>
      </c>
    </row>
    <row r="11" customFormat="false" ht="21.95" hidden="false" customHeight="true" outlineLevel="0" collapsed="false">
      <c r="A11" s="71" t="n">
        <v>2</v>
      </c>
      <c r="B11" s="19" t="s">
        <v>16</v>
      </c>
      <c r="C11" s="19" t="n">
        <v>1679</v>
      </c>
      <c r="D11" s="78" t="str">
        <f aca="false">IF(C11="","",VLOOKUP(C11,[1]SEARCH!$A$2:$H$3000,2))</f>
        <v>SHYAVEEN</v>
      </c>
      <c r="E11" s="31" t="str">
        <f aca="false">IF(C11="","",VLOOKUP(C11,[1]SEARCH!$A$2:$H$3000,3))</f>
        <v>DUSSARAM</v>
      </c>
      <c r="F11" s="32" t="str">
        <f aca="false">IF(C11="","",VLOOKUP(C11,[1]SEARCH!$A$2:$H$3000,6))</f>
        <v>SEN</v>
      </c>
      <c r="G11" s="48" t="str">
        <f aca="false">IF(C11="","",VLOOKUP(C11,[1]SEARCH!$A$2:$H$3000,7))</f>
        <v>P-LOUIS RACERS AC</v>
      </c>
      <c r="H11" s="24" t="n">
        <v>17.05</v>
      </c>
    </row>
    <row r="12" customFormat="false" ht="21.95" hidden="false" customHeight="true" outlineLevel="0" collapsed="false">
      <c r="A12" s="71" t="n">
        <v>3</v>
      </c>
      <c r="B12" s="19"/>
      <c r="C12" s="19" t="n">
        <v>1462</v>
      </c>
      <c r="D12" s="78" t="str">
        <f aca="false">IF(C12="","",VLOOKUP(C12,[1]SEARCH!$A$2:$H$3000,2))</f>
        <v>DIVESH</v>
      </c>
      <c r="E12" s="31" t="str">
        <f aca="false">IF(C12="","",VLOOKUP(C12,[1]SEARCH!$A$2:$H$3000,3))</f>
        <v>DYAL</v>
      </c>
      <c r="F12" s="32" t="str">
        <f aca="false">IF(C12="","",VLOOKUP(C12,[1]SEARCH!$A$2:$H$3000,6))</f>
        <v>SEN</v>
      </c>
      <c r="G12" s="48" t="str">
        <f aca="false">IF(C12="","",VLOOKUP(C12,[1]SEARCH!$A$2:$H$3000,7))</f>
        <v>HIGHLANDS AC</v>
      </c>
      <c r="H12" s="24" t="n">
        <v>17.31</v>
      </c>
    </row>
    <row r="13" customFormat="false" ht="21.95" hidden="false" customHeight="true" outlineLevel="0" collapsed="false">
      <c r="A13" s="71" t="n">
        <v>4</v>
      </c>
      <c r="B13" s="19" t="s">
        <v>16</v>
      </c>
      <c r="C13" s="19" t="n">
        <v>1333</v>
      </c>
      <c r="D13" s="78" t="str">
        <f aca="false">IF(C13="","",VLOOKUP(C13,[1]SEARCH!$A$2:$H$3000,2))</f>
        <v>SAMUEL</v>
      </c>
      <c r="E13" s="31" t="str">
        <f aca="false">IF(C13="","",VLOOKUP(C13,[1]SEARCH!$A$2:$H$3000,3))</f>
        <v>VIELLEUSE</v>
      </c>
      <c r="F13" s="32" t="str">
        <f aca="false">IF(C13="","",VLOOKUP(C13,[1]SEARCH!$A$2:$H$3000,6))</f>
        <v>SEN</v>
      </c>
      <c r="G13" s="48" t="str">
        <f aca="false">IF(C13="","",VLOOKUP(C13,[1]SEARCH!$A$2:$H$3000,7))</f>
        <v>CUREPIPE WARRIORS AC</v>
      </c>
      <c r="H13" s="24" t="n">
        <v>17.41</v>
      </c>
    </row>
    <row r="14" customFormat="false" ht="21.95" hidden="false" customHeight="true" outlineLevel="0" collapsed="false">
      <c r="A14" s="71" t="n">
        <v>5</v>
      </c>
      <c r="B14" s="19"/>
      <c r="C14" s="19" t="n">
        <v>2364</v>
      </c>
      <c r="D14" s="78" t="s">
        <v>62</v>
      </c>
      <c r="E14" s="31" t="s">
        <v>63</v>
      </c>
      <c r="F14" s="32" t="str">
        <f aca="false">IF(C14="","",VLOOKUP(C14,[1]SEARCH!$A$2:$H$3000,6))</f>
        <v>SEN</v>
      </c>
      <c r="G14" s="48" t="s">
        <v>54</v>
      </c>
      <c r="H14" s="26" t="n">
        <v>17.5</v>
      </c>
    </row>
    <row r="15" customFormat="false" ht="21.95" hidden="false" customHeight="true" outlineLevel="0" collapsed="false">
      <c r="A15" s="71" t="n">
        <v>6</v>
      </c>
      <c r="B15" s="19" t="s">
        <v>16</v>
      </c>
      <c r="C15" s="19" t="n">
        <v>1761</v>
      </c>
      <c r="D15" s="78" t="str">
        <f aca="false">IF(C15="","",VLOOKUP(C15,[1]SEARCH!$A$2:$H$3000,2))</f>
        <v>KRISHNEN</v>
      </c>
      <c r="E15" s="31" t="str">
        <f aca="false">IF(C15="","",VLOOKUP(C15,[1]SEARCH!$A$2:$H$3000,3))</f>
        <v>OOTHENDEE</v>
      </c>
      <c r="F15" s="32" t="str">
        <f aca="false">IF(C15="","",VLOOKUP(C15,[1]SEARCH!$A$2:$H$3000,6))</f>
        <v>SEN</v>
      </c>
      <c r="G15" s="48" t="str">
        <f aca="false">IF(C15="","",VLOOKUP(C15,[1]SEARCH!$A$2:$H$3000,7))</f>
        <v>Q-BORNES PAVILLON AC</v>
      </c>
      <c r="H15" s="24" t="n">
        <v>17.58</v>
      </c>
      <c r="I15" s="0" t="s">
        <v>28</v>
      </c>
    </row>
    <row r="16" customFormat="false" ht="21.95" hidden="false" customHeight="true" outlineLevel="0" collapsed="false">
      <c r="A16" s="71" t="n">
        <v>7</v>
      </c>
      <c r="B16" s="19" t="s">
        <v>16</v>
      </c>
      <c r="C16" s="19" t="n">
        <v>2280</v>
      </c>
      <c r="D16" s="78" t="str">
        <f aca="false">IF(C16="","",VLOOKUP(C16,[1]SEARCH!$A$2:$H$3000,2))</f>
        <v>ALLENSANDRO </v>
      </c>
      <c r="E16" s="31" t="str">
        <f aca="false">IF(C16="","",VLOOKUP(C16,[1]SEARCH!$A$2:$H$3000,3))</f>
        <v>LESTE</v>
      </c>
      <c r="F16" s="32" t="str">
        <f aca="false">IF(C16="","",VLOOKUP(C16,[1]SEARCH!$A$2:$H$3000,6))</f>
        <v>SEN</v>
      </c>
      <c r="G16" s="48" t="str">
        <f aca="false">IF(C16="","",VLOOKUP(C16,[1]SEARCH!$A$2:$H$3000,7))</f>
        <v>Q-BORNES PAVILLON AC</v>
      </c>
      <c r="H16" s="26" t="n">
        <v>18</v>
      </c>
    </row>
    <row r="17" customFormat="false" ht="21.95" hidden="false" customHeight="true" outlineLevel="0" collapsed="false">
      <c r="A17" s="71" t="n">
        <v>8</v>
      </c>
      <c r="B17" s="19" t="s">
        <v>16</v>
      </c>
      <c r="C17" s="19" t="n">
        <v>1314</v>
      </c>
      <c r="D17" s="78" t="str">
        <f aca="false">IF(C17="","",VLOOKUP(C17,[1]SEARCH!$A$2:$H$3000,2))</f>
        <v>YAASEEN</v>
      </c>
      <c r="E17" s="31" t="str">
        <f aca="false">IF(C17="","",VLOOKUP(C17,[1]SEARCH!$A$2:$H$3000,3))</f>
        <v>KAHAAR</v>
      </c>
      <c r="F17" s="32" t="str">
        <f aca="false">IF(C17="","",VLOOKUP(C17,[1]SEARCH!$A$2:$H$3000,6))</f>
        <v>SEN</v>
      </c>
      <c r="G17" s="48" t="str">
        <f aca="false">IF(C17="","",VLOOKUP(C17,[1]SEARCH!$A$2:$H$3000,7))</f>
        <v>CUREPIPE WARRIORS AC</v>
      </c>
      <c r="H17" s="24" t="n">
        <v>18.33</v>
      </c>
      <c r="I17" s="0" t="s">
        <v>28</v>
      </c>
    </row>
    <row r="18" customFormat="false" ht="21.95" hidden="false" customHeight="true" outlineLevel="0" collapsed="false">
      <c r="A18" s="71" t="n">
        <v>9</v>
      </c>
      <c r="B18" s="19" t="s">
        <v>16</v>
      </c>
      <c r="C18" s="19" t="n">
        <v>1323</v>
      </c>
      <c r="D18" s="78" t="str">
        <f aca="false">IF(C18="","",VLOOKUP(C18,[1]SEARCH!$A$2:$H$3000,2))</f>
        <v>JULIEN</v>
      </c>
      <c r="E18" s="31" t="str">
        <f aca="false">IF(C18="","",VLOOKUP(C18,[1]SEARCH!$A$2:$H$3000,3))</f>
        <v>PIERRE</v>
      </c>
      <c r="F18" s="32" t="str">
        <f aca="false">IF(C18="","",VLOOKUP(C18,[1]SEARCH!$A$2:$H$3000,6))</f>
        <v>SEN</v>
      </c>
      <c r="G18" s="48" t="str">
        <f aca="false">IF(C18="","",VLOOKUP(C18,[1]SEARCH!$A$2:$H$3000,7))</f>
        <v>CUREPIPE WARRIORS AC</v>
      </c>
      <c r="H18" s="26" t="n">
        <v>18.4</v>
      </c>
      <c r="I18" s="0" t="s">
        <v>28</v>
      </c>
    </row>
    <row r="19" customFormat="false" ht="21.95" hidden="false" customHeight="true" outlineLevel="0" collapsed="false">
      <c r="A19" s="71" t="n">
        <v>10</v>
      </c>
      <c r="B19" s="19" t="s">
        <v>16</v>
      </c>
      <c r="C19" s="19" t="n">
        <v>1315</v>
      </c>
      <c r="D19" s="78" t="str">
        <f aca="false">IF(C19="","",VLOOKUP(C19,[1]SEARCH!$A$2:$H$3000,2))</f>
        <v>VIKAYSHAY</v>
      </c>
      <c r="E19" s="31" t="str">
        <f aca="false">IF(C19="","",VLOOKUP(C19,[1]SEARCH!$A$2:$H$3000,3))</f>
        <v>KANAYYA</v>
      </c>
      <c r="F19" s="32" t="str">
        <f aca="false">IF(C19="","",VLOOKUP(C19,[1]SEARCH!$A$2:$H$3000,6))</f>
        <v>SEN</v>
      </c>
      <c r="G19" s="48" t="str">
        <f aca="false">IF(C19="","",VLOOKUP(C19,[1]SEARCH!$A$2:$H$3000,7))</f>
        <v>CUREPIPE WARRIORS AC</v>
      </c>
      <c r="H19" s="26" t="n">
        <v>18.53</v>
      </c>
      <c r="I19" s="0" t="s">
        <v>28</v>
      </c>
    </row>
    <row r="20" customFormat="false" ht="21.95" hidden="false" customHeight="true" outlineLevel="0" collapsed="false">
      <c r="A20" s="71" t="n">
        <v>11</v>
      </c>
      <c r="B20" s="19" t="s">
        <v>16</v>
      </c>
      <c r="C20" s="19" t="n">
        <v>1332</v>
      </c>
      <c r="D20" s="78" t="str">
        <f aca="false">IF(C20="","",VLOOKUP(C20,[1]SEARCH!$A$2:$H$3000,2))</f>
        <v>ADRIEN</v>
      </c>
      <c r="E20" s="31" t="str">
        <f aca="false">IF(C20="","",VLOOKUP(C20,[1]SEARCH!$A$2:$H$3000,3))</f>
        <v>THISBE</v>
      </c>
      <c r="F20" s="32" t="str">
        <f aca="false">IF(C20="","",VLOOKUP(C20,[1]SEARCH!$A$2:$H$3000,6))</f>
        <v>SEN</v>
      </c>
      <c r="G20" s="48" t="str">
        <f aca="false">IF(C20="","",VLOOKUP(C20,[1]SEARCH!$A$2:$H$3000,7))</f>
        <v>CUREPIPE WARRIORS AC</v>
      </c>
      <c r="H20" s="24" t="n">
        <v>18.54</v>
      </c>
      <c r="I20" s="0" t="s">
        <v>28</v>
      </c>
    </row>
    <row r="21" customFormat="false" ht="21.95" hidden="false" customHeight="true" outlineLevel="0" collapsed="false">
      <c r="A21" s="71" t="n">
        <v>12</v>
      </c>
      <c r="B21" s="19" t="s">
        <v>16</v>
      </c>
      <c r="C21" s="19" t="n">
        <v>1777</v>
      </c>
      <c r="D21" s="78" t="str">
        <f aca="false">IF(C21="","",VLOOKUP(C21,[1]SEARCH!$A$2:$H$3000,2))</f>
        <v>ROBBIE</v>
      </c>
      <c r="E21" s="31" t="str">
        <f aca="false">IF(C21="","",VLOOKUP(C21,[1]SEARCH!$A$2:$H$3000,3))</f>
        <v>PYNDIAH</v>
      </c>
      <c r="F21" s="32" t="str">
        <f aca="false">IF(C21="","",VLOOKUP(C21,[1]SEARCH!$A$2:$H$3000,6))</f>
        <v>SEN</v>
      </c>
      <c r="G21" s="48" t="str">
        <f aca="false">IF(C21="","",VLOOKUP(C21,[1]SEARCH!$A$2:$H$3000,7))</f>
        <v>Q-BORNES PAVILLON AC</v>
      </c>
      <c r="H21" s="24" t="n">
        <v>18.56</v>
      </c>
    </row>
    <row r="22" customFormat="false" ht="21.95" hidden="false" customHeight="true" outlineLevel="0" collapsed="false">
      <c r="A22" s="71" t="n">
        <v>13</v>
      </c>
      <c r="B22" s="19" t="s">
        <v>16</v>
      </c>
      <c r="C22" s="19" t="n">
        <v>1759</v>
      </c>
      <c r="D22" s="78" t="str">
        <f aca="false">IF(C22="","",VLOOKUP(C22,[1]SEARCH!$A$2:$H$3000,2))</f>
        <v>KUSHAR</v>
      </c>
      <c r="E22" s="31" t="str">
        <f aca="false">IF(C22="","",VLOOKUP(C22,[1]SEARCH!$A$2:$H$3000,3))</f>
        <v>GUKHOOL</v>
      </c>
      <c r="F22" s="32" t="str">
        <f aca="false">IF(C22="","",VLOOKUP(C22,[1]SEARCH!$A$2:$H$3000,6))</f>
        <v>SEN</v>
      </c>
      <c r="G22" s="48" t="str">
        <f aca="false">IF(C22="","",VLOOKUP(C22,[1]SEARCH!$A$2:$H$3000,7))</f>
        <v>Q-BORNES PAVILLON AC</v>
      </c>
      <c r="H22" s="26" t="n">
        <v>20</v>
      </c>
    </row>
    <row r="23" customFormat="false" ht="21.95" hidden="false" customHeight="true" outlineLevel="0" collapsed="false">
      <c r="A23" s="71" t="n">
        <v>14</v>
      </c>
      <c r="B23" s="19"/>
      <c r="C23" s="19" t="n">
        <v>1681</v>
      </c>
      <c r="D23" s="78" t="str">
        <f aca="false">IF(C23="","",VLOOKUP(C23,[1]SEARCH!$A$2:$H$3000,2))</f>
        <v>YATISH</v>
      </c>
      <c r="E23" s="31" t="str">
        <f aca="false">IF(C23="","",VLOOKUP(C23,[1]SEARCH!$A$2:$H$3000,3))</f>
        <v>GOPEE</v>
      </c>
      <c r="F23" s="32" t="str">
        <f aca="false">IF(C23="","",VLOOKUP(C23,[1]SEARCH!$A$2:$H$3000,6))</f>
        <v>SEN</v>
      </c>
      <c r="G23" s="48" t="str">
        <f aca="false">IF(C23="","",VLOOKUP(C23,[1]SEARCH!$A$2:$H$3000,7))</f>
        <v>P-LOUIS RACERS AC</v>
      </c>
      <c r="H23" s="24" t="n">
        <v>20.44</v>
      </c>
    </row>
    <row r="24" customFormat="false" ht="21.95" hidden="false" customHeight="true" outlineLevel="0" collapsed="false">
      <c r="A24" s="71" t="n">
        <v>15</v>
      </c>
      <c r="B24" s="19" t="s">
        <v>16</v>
      </c>
      <c r="C24" s="19" t="n">
        <v>1639</v>
      </c>
      <c r="D24" s="78" t="str">
        <f aca="false">IF(C24="","",VLOOKUP(C24,[1]SEARCH!$A$2:$H$3000,2))</f>
        <v>EMILIO</v>
      </c>
      <c r="E24" s="31" t="str">
        <f aca="false">IF(C24="","",VLOOKUP(C24,[1]SEARCH!$A$2:$H$3000,3))</f>
        <v>GASPARD</v>
      </c>
      <c r="F24" s="32" t="str">
        <f aca="false">IF(C24="","",VLOOKUP(C24,[1]SEARCH!$A$2:$H$3000,6))</f>
        <v>SEN</v>
      </c>
      <c r="G24" s="48" t="str">
        <f aca="false">IF(C24="","",VLOOKUP(C24,[1]SEARCH!$A$2:$H$3000,7))</f>
        <v>MEDINE AC</v>
      </c>
      <c r="H24" s="26" t="n">
        <v>22.1</v>
      </c>
    </row>
    <row r="25" customFormat="false" ht="21.95" hidden="false" customHeight="true" outlineLevel="0" collapsed="false">
      <c r="A25" s="71"/>
      <c r="B25" s="19"/>
      <c r="C25" s="19" t="n">
        <v>2297</v>
      </c>
      <c r="D25" s="78" t="str">
        <f aca="false">IF(C25="","",VLOOKUP(C25,[1]SEARCH!$A$2:$H$3000,2))</f>
        <v>MATTHIEU TOSHITH</v>
      </c>
      <c r="E25" s="31" t="str">
        <f aca="false">IF(C25="","",VLOOKUP(C25,[1]SEARCH!$A$2:$H$3000,3))</f>
        <v>AMADIS</v>
      </c>
      <c r="F25" s="32" t="str">
        <f aca="false">IF(C25="","",VLOOKUP(C25,[1]SEARCH!$A$2:$H$3000,6))</f>
        <v>SEN</v>
      </c>
      <c r="G25" s="48" t="str">
        <f aca="false">IF(C25="","",VLOOKUP(C25,[1]SEARCH!$A$2:$H$3000,7))</f>
        <v>Q-BORNES PAVILLON AC</v>
      </c>
      <c r="H25" s="24" t="s">
        <v>64</v>
      </c>
    </row>
    <row r="26" customFormat="false" ht="21.95" hidden="false" customHeight="true" outlineLevel="0" collapsed="false">
      <c r="A26" s="71"/>
      <c r="B26" s="19"/>
      <c r="C26" s="19" t="n">
        <v>1310</v>
      </c>
      <c r="D26" s="78" t="str">
        <f aca="false">IF(C26="","",VLOOKUP(C26,[1]SEARCH!$A$2:$H$3000,2))</f>
        <v>MOHAMMAD ILSHAD</v>
      </c>
      <c r="E26" s="31" t="str">
        <f aca="false">IF(C26="","",VLOOKUP(C26,[1]SEARCH!$A$2:$H$3000,3))</f>
        <v>DOOKUN</v>
      </c>
      <c r="F26" s="32" t="str">
        <f aca="false">IF(C26="","",VLOOKUP(C26,[1]SEARCH!$A$2:$H$3000,6))</f>
        <v>SEN</v>
      </c>
      <c r="G26" s="48" t="str">
        <f aca="false">IF(C26="","",VLOOKUP(C26,[1]SEARCH!$A$2:$H$3000,7))</f>
        <v>CUREPIPE WARRIORS AC</v>
      </c>
      <c r="H26" s="35" t="s">
        <v>28</v>
      </c>
    </row>
    <row r="27" customFormat="false" ht="21.95" hidden="false" customHeight="true" outlineLevel="0" collapsed="false">
      <c r="A27" s="71"/>
      <c r="B27" s="19"/>
      <c r="C27" s="19" t="n">
        <v>1320</v>
      </c>
      <c r="D27" s="78" t="str">
        <f aca="false">IF(C27="","",VLOOKUP(C27,[1]SEARCH!$A$2:$H$3000,2))</f>
        <v>MIGUEL</v>
      </c>
      <c r="E27" s="31" t="str">
        <f aca="false">IF(C27="","",VLOOKUP(C27,[1]SEARCH!$A$2:$H$3000,3))</f>
        <v>MARIE</v>
      </c>
      <c r="F27" s="32" t="str">
        <f aca="false">IF(C27="","",VLOOKUP(C27,[1]SEARCH!$A$2:$H$3000,6))</f>
        <v>SEN</v>
      </c>
      <c r="G27" s="48" t="str">
        <f aca="false">IF(C27="","",VLOOKUP(C27,[1]SEARCH!$A$2:$H$3000,7))</f>
        <v>CUREPIPE WARRIORS AC</v>
      </c>
      <c r="H27" s="35"/>
    </row>
    <row r="28" customFormat="false" ht="21.95" hidden="false" customHeight="true" outlineLevel="0" collapsed="false">
      <c r="A28" s="71"/>
      <c r="B28" s="19"/>
      <c r="C28" s="19" t="n">
        <v>1323</v>
      </c>
      <c r="D28" s="78" t="str">
        <f aca="false">IF(C28="","",VLOOKUP(C28,[1]SEARCH!$A$2:$H$3000,2))</f>
        <v>JULIEN</v>
      </c>
      <c r="E28" s="31" t="str">
        <f aca="false">IF(C28="","",VLOOKUP(C28,[1]SEARCH!$A$2:$H$3000,3))</f>
        <v>PIERRE</v>
      </c>
      <c r="F28" s="32" t="str">
        <f aca="false">IF(C28="","",VLOOKUP(C28,[1]SEARCH!$A$2:$H$3000,6))</f>
        <v>SEN</v>
      </c>
      <c r="G28" s="48" t="str">
        <f aca="false">IF(C28="","",VLOOKUP(C28,[1]SEARCH!$A$2:$H$3000,7))</f>
        <v>CUREPIPE WARRIORS AC</v>
      </c>
      <c r="H28" s="35"/>
    </row>
    <row r="29" customFormat="false" ht="21.95" hidden="false" customHeight="true" outlineLevel="0" collapsed="false">
      <c r="A29" s="71"/>
      <c r="B29" s="19"/>
      <c r="C29" s="19" t="n">
        <v>1324</v>
      </c>
      <c r="D29" s="78" t="str">
        <f aca="false">IF(C29="","",VLOOKUP(C29,[1]SEARCH!$A$2:$H$3000,2))</f>
        <v>ASHLEY</v>
      </c>
      <c r="E29" s="31" t="str">
        <f aca="false">IF(C29="","",VLOOKUP(C29,[1]SEARCH!$A$2:$H$3000,3))</f>
        <v>PITCHIA</v>
      </c>
      <c r="F29" s="32" t="str">
        <f aca="false">IF(C29="","",VLOOKUP(C29,[1]SEARCH!$A$2:$H$3000,6))</f>
        <v>SEN</v>
      </c>
      <c r="G29" s="48" t="str">
        <f aca="false">IF(C29="","",VLOOKUP(C29,[1]SEARCH!$A$2:$H$3000,7))</f>
        <v>CUREPIPE WARRIORS AC</v>
      </c>
      <c r="H29" s="35"/>
    </row>
    <row r="30" customFormat="false" ht="21.95" hidden="false" customHeight="true" outlineLevel="0" collapsed="false">
      <c r="A30" s="71"/>
      <c r="B30" s="19"/>
      <c r="C30" s="19" t="n">
        <v>1466</v>
      </c>
      <c r="D30" s="78" t="str">
        <f aca="false">IF(C30="","",VLOOKUP(C30,[1]SEARCH!$A$2:$H$3000,2))</f>
        <v>RYAN</v>
      </c>
      <c r="E30" s="31" t="str">
        <f aca="false">IF(C30="","",VLOOKUP(C30,[1]SEARCH!$A$2:$H$3000,3))</f>
        <v>LAGAILLARDE</v>
      </c>
      <c r="F30" s="32" t="str">
        <f aca="false">IF(C30="","",VLOOKUP(C30,[1]SEARCH!$A$2:$H$3000,6))</f>
        <v>SEN</v>
      </c>
      <c r="G30" s="48" t="str">
        <f aca="false">IF(C30="","",VLOOKUP(C30,[1]SEARCH!$A$2:$H$3000,7))</f>
        <v>HIGHLANDS AC</v>
      </c>
      <c r="H30" s="35"/>
    </row>
    <row r="31" customFormat="false" ht="21.95" hidden="false" customHeight="true" outlineLevel="0" collapsed="false">
      <c r="A31" s="71"/>
      <c r="B31" s="19"/>
      <c r="C31" s="19" t="n">
        <v>1540</v>
      </c>
      <c r="D31" s="78" t="str">
        <f aca="false">IF(C31="","",VLOOKUP(C31,[1]SEARCH!$A$2:$H$3000,2))</f>
        <v>DEV</v>
      </c>
      <c r="E31" s="31" t="str">
        <f aca="false">IF(C31="","",VLOOKUP(C31,[1]SEARCH!$A$2:$H$3000,3))</f>
        <v>JEALALL</v>
      </c>
      <c r="F31" s="32" t="str">
        <f aca="false">IF(C31="","",VLOOKUP(C31,[1]SEARCH!$A$2:$H$3000,6))</f>
        <v>SEN</v>
      </c>
      <c r="G31" s="48" t="str">
        <f aca="false">IF(C31="","",VLOOKUP(C31,[1]SEARCH!$A$2:$H$3000,7))</f>
        <v>LE HOCHET AC</v>
      </c>
      <c r="H31" s="35"/>
    </row>
    <row r="32" customFormat="false" ht="21.95" hidden="false" customHeight="true" outlineLevel="0" collapsed="false">
      <c r="A32" s="71"/>
      <c r="B32" s="19" t="s">
        <v>16</v>
      </c>
      <c r="C32" s="19" t="n">
        <v>1621</v>
      </c>
      <c r="D32" s="78" t="str">
        <f aca="false">IF(C32="","",VLOOKUP(C32,[1]SEARCH!$A$2:$H$3000,2))</f>
        <v>HANS</v>
      </c>
      <c r="E32" s="31" t="str">
        <f aca="false">IF(C32="","",VLOOKUP(C32,[1]SEARCH!$A$2:$H$3000,3))</f>
        <v>GOODORALLY</v>
      </c>
      <c r="F32" s="32" t="str">
        <f aca="false">IF(C32="","",VLOOKUP(C32,[1]SEARCH!$A$2:$H$3000,6))</f>
        <v>SEN</v>
      </c>
      <c r="G32" s="48" t="str">
        <f aca="false">IF(C32="","",VLOOKUP(C32,[1]SEARCH!$A$2:$H$3000,7))</f>
        <v>MEDINE AC</v>
      </c>
      <c r="H32" s="35"/>
    </row>
    <row r="33" customFormat="false" ht="21.95" hidden="false" customHeight="true" outlineLevel="0" collapsed="false">
      <c r="A33" s="71"/>
      <c r="B33" s="19" t="s">
        <v>16</v>
      </c>
      <c r="C33" s="19" t="n">
        <v>1680</v>
      </c>
      <c r="D33" s="78" t="str">
        <f aca="false">IF(C33="","",VLOOKUP(C33,[1]SEARCH!$A$2:$H$3000,2))</f>
        <v>CURTIS</v>
      </c>
      <c r="E33" s="31" t="str">
        <f aca="false">IF(C33="","",VLOOKUP(C33,[1]SEARCH!$A$2:$H$3000,3))</f>
        <v>AGATHE</v>
      </c>
      <c r="F33" s="32" t="str">
        <f aca="false">IF(C33="","",VLOOKUP(C33,[1]SEARCH!$A$2:$H$3000,6))</f>
        <v>SEN</v>
      </c>
      <c r="G33" s="48" t="str">
        <f aca="false">IF(C33="","",VLOOKUP(C33,[1]SEARCH!$A$2:$H$3000,7))</f>
        <v>P-LOUIS RACERS AC</v>
      </c>
      <c r="H33" s="35"/>
    </row>
    <row r="34" customFormat="false" ht="21.95" hidden="false" customHeight="true" outlineLevel="0" collapsed="false">
      <c r="A34" s="71"/>
      <c r="B34" s="19" t="s">
        <v>16</v>
      </c>
      <c r="C34" s="19" t="n">
        <v>1757</v>
      </c>
      <c r="D34" s="78" t="str">
        <f aca="false">IF(C34="","",VLOOKUP(C34,[1]SEARCH!$A$2:$H$3000,2))</f>
        <v>VEEDESH</v>
      </c>
      <c r="E34" s="31" t="str">
        <f aca="false">IF(C34="","",VLOOKUP(C34,[1]SEARCH!$A$2:$H$3000,3))</f>
        <v>DABY</v>
      </c>
      <c r="F34" s="32" t="str">
        <f aca="false">IF(C34="","",VLOOKUP(C34,[1]SEARCH!$A$2:$H$3000,6))</f>
        <v>SEN</v>
      </c>
      <c r="G34" s="48" t="str">
        <f aca="false">IF(C34="","",VLOOKUP(C34,[1]SEARCH!$A$2:$H$3000,7))</f>
        <v>Q-BORNES PAVILLON AC</v>
      </c>
      <c r="H34" s="35"/>
    </row>
    <row r="35" customFormat="false" ht="21.95" hidden="false" customHeight="true" outlineLevel="0" collapsed="false">
      <c r="A35" s="71"/>
      <c r="B35" s="19" t="s">
        <v>16</v>
      </c>
      <c r="C35" s="19" t="n">
        <v>1775</v>
      </c>
      <c r="D35" s="78" t="str">
        <f aca="false">IF(C35="","",VLOOKUP(C35,[1]SEARCH!$A$2:$H$3000,2))</f>
        <v>CHETAN</v>
      </c>
      <c r="E35" s="31" t="str">
        <f aca="false">IF(C35="","",VLOOKUP(C35,[1]SEARCH!$A$2:$H$3000,3))</f>
        <v>KISSOONDOYAL</v>
      </c>
      <c r="F35" s="32" t="str">
        <f aca="false">IF(C35="","",VLOOKUP(C35,[1]SEARCH!$A$2:$H$3000,6))</f>
        <v>SEN</v>
      </c>
      <c r="G35" s="48" t="str">
        <f aca="false">IF(C35="","",VLOOKUP(C35,[1]SEARCH!$A$2:$H$3000,7))</f>
        <v>Q-BORNES PAVILLON AC</v>
      </c>
      <c r="H35" s="35"/>
    </row>
    <row r="36" customFormat="false" ht="21.95" hidden="false" customHeight="true" outlineLevel="0" collapsed="false">
      <c r="A36" s="71"/>
      <c r="B36" s="19" t="s">
        <v>16</v>
      </c>
      <c r="C36" s="19" t="n">
        <v>1792</v>
      </c>
      <c r="D36" s="78" t="str">
        <f aca="false">IF(C36="","",VLOOKUP(C36,[1]SEARCH!$A$2:$H$3000,2))</f>
        <v>RITESH RAMESHWAR</v>
      </c>
      <c r="E36" s="31" t="str">
        <f aca="false">IF(C36="","",VLOOKUP(C36,[1]SEARCH!$A$2:$H$3000,3))</f>
        <v>AHIR</v>
      </c>
      <c r="F36" s="32" t="str">
        <f aca="false">IF(C36="","",VLOOKUP(C36,[1]SEARCH!$A$2:$H$3000,6))</f>
        <v>SEN</v>
      </c>
      <c r="G36" s="48" t="str">
        <f aca="false">IF(C36="","",VLOOKUP(C36,[1]SEARCH!$A$2:$H$3000,7))</f>
        <v>Q-BORNES PAVILLON AC</v>
      </c>
      <c r="H36" s="35"/>
    </row>
    <row r="37" customFormat="false" ht="21.95" hidden="false" customHeight="true" outlineLevel="0" collapsed="false">
      <c r="A37" s="71"/>
      <c r="B37" s="19"/>
      <c r="C37" s="19" t="n">
        <v>1959</v>
      </c>
      <c r="D37" s="78" t="str">
        <f aca="false">IF(C37="","",VLOOKUP(C37,[1]SEARCH!$A$2:$H$3000,2))</f>
        <v>PIERRE EMANUEL</v>
      </c>
      <c r="E37" s="31" t="str">
        <f aca="false">IF(C37="","",VLOOKUP(C37,[1]SEARCH!$A$2:$H$3000,3))</f>
        <v>ROSE</v>
      </c>
      <c r="F37" s="32" t="str">
        <f aca="false">IF(C37="","",VLOOKUP(C37,[1]SEARCH!$A$2:$H$3000,6))</f>
        <v>SEN</v>
      </c>
      <c r="G37" s="48" t="str">
        <f aca="false">IF(C37="","",VLOOKUP(C37,[1]SEARCH!$A$2:$H$3000,7))</f>
        <v>SOUILLAC AC</v>
      </c>
      <c r="H37" s="35"/>
    </row>
    <row r="38" customFormat="false" ht="21.95" hidden="false" customHeight="true" outlineLevel="0" collapsed="false">
      <c r="A38" s="71"/>
      <c r="B38" s="19"/>
      <c r="C38" s="19" t="n">
        <v>2035</v>
      </c>
      <c r="D38" s="78" t="str">
        <f aca="false">IF(C38="","",VLOOKUP(C38,[1]SEARCH!$A$2:$H$3000,2))</f>
        <v>MOHAMED</v>
      </c>
      <c r="E38" s="31" t="str">
        <f aca="false">IF(C38="","",VLOOKUP(C38,[1]SEARCH!$A$2:$H$3000,3))</f>
        <v>ABUKHOUSA</v>
      </c>
      <c r="F38" s="32" t="str">
        <f aca="false">IF(C38="","",VLOOKUP(C38,[1]SEARCH!$A$2:$H$3000,6))</f>
        <v>SEN</v>
      </c>
      <c r="G38" s="48" t="str">
        <f aca="false">IF(C38="","",VLOOKUP(C38,[1]SEARCH!$A$2:$H$3000,7))</f>
        <v>BLACK RIVER STAR AC</v>
      </c>
      <c r="H38" s="35"/>
    </row>
    <row r="39" customFormat="false" ht="21.95" hidden="false" customHeight="true" outlineLevel="0" collapsed="false">
      <c r="A39" s="71"/>
      <c r="B39" s="19"/>
      <c r="C39" s="19" t="n">
        <v>2155</v>
      </c>
      <c r="D39" s="20" t="str">
        <f aca="false">IF(C39="","",VLOOKUP(C39,[1]SEARCH!$A$2:$H$3000,2))</f>
        <v>LAURENT</v>
      </c>
      <c r="E39" s="21" t="str">
        <f aca="false">IF(C39="","",VLOOKUP(C39,[1]SEARCH!$A$2:$H$3000,3))</f>
        <v>L'ENTETE</v>
      </c>
      <c r="F39" s="22" t="str">
        <f aca="false">IF(C39="","",VLOOKUP(C39,[1]SEARCH!$A$2:$H$3000,6))</f>
        <v>SEN</v>
      </c>
      <c r="G39" s="48" t="str">
        <f aca="false">IF(C39="","",VLOOKUP(C39,[1]SEARCH!$A$2:$H$3000,7))</f>
        <v>MOKA RANGERS SC</v>
      </c>
      <c r="H39" s="35"/>
    </row>
    <row r="40" customFormat="false" ht="21.95" hidden="false" customHeight="true" outlineLevel="0" collapsed="false">
      <c r="A40" s="71"/>
      <c r="B40" s="19"/>
      <c r="C40" s="19" t="n">
        <v>2282</v>
      </c>
      <c r="D40" s="20" t="str">
        <f aca="false">IF(C40="","",VLOOKUP(C40,[1]SEARCH!$A$2:$H$3000,2))</f>
        <v>GERALDO </v>
      </c>
      <c r="E40" s="21" t="str">
        <f aca="false">IF(C40="","",VLOOKUP(C40,[1]SEARCH!$A$2:$H$3000,3))</f>
        <v>GRIMAUD</v>
      </c>
      <c r="F40" s="22" t="str">
        <f aca="false">IF(C40="","",VLOOKUP(C40,[1]SEARCH!$A$2:$H$3000,6))</f>
        <v>SEN</v>
      </c>
      <c r="G40" s="48" t="str">
        <f aca="false">IF(C40="","",VLOOKUP(C40,[1]SEARCH!$A$2:$H$3000,7))</f>
        <v>ANGELS REDUIT AC</v>
      </c>
      <c r="H40" s="35"/>
    </row>
    <row r="41" customFormat="false" ht="21.95" hidden="false" customHeight="true" outlineLevel="0" collapsed="false">
      <c r="A41" s="71"/>
      <c r="B41" s="19"/>
      <c r="C41" s="19" t="n">
        <v>2302</v>
      </c>
      <c r="D41" s="20" t="str">
        <f aca="false">IF(C41="","",VLOOKUP(C41,[1]SEARCH!$A$2:$H$3000,2))</f>
        <v>ANDRIANAMBININA</v>
      </c>
      <c r="E41" s="21" t="str">
        <f aca="false">IF(C41="","",VLOOKUP(C41,[1]SEARCH!$A$2:$H$3000,3))</f>
        <v>RABENARINO</v>
      </c>
      <c r="F41" s="22" t="str">
        <f aca="false">IF(C41="","",VLOOKUP(C41,[1]SEARCH!$A$2:$H$3000,6))</f>
        <v>SEN</v>
      </c>
      <c r="G41" s="48" t="str">
        <f aca="false">IF(C41="","",VLOOKUP(C41,[1]SEARCH!$A$2:$H$3000,7))</f>
        <v>GYMKHANA AC</v>
      </c>
      <c r="H41" s="35"/>
    </row>
    <row r="42" customFormat="false" ht="21.95" hidden="false" customHeight="true" outlineLevel="0" collapsed="false">
      <c r="A42" s="71"/>
      <c r="B42" s="19"/>
      <c r="C42" s="19" t="n">
        <v>2359</v>
      </c>
      <c r="D42" s="20" t="str">
        <f aca="false">IF(C42="","",VLOOKUP(C42,[1]SEARCH!$A$2:$H$3000,2))</f>
        <v>ADIL </v>
      </c>
      <c r="E42" s="21" t="s">
        <v>65</v>
      </c>
      <c r="F42" s="22" t="str">
        <f aca="false">IF(C42="","",VLOOKUP(C42,[1]SEARCH!$A$2:$H$3000,6))</f>
        <v>SEN</v>
      </c>
      <c r="G42" s="48" t="str">
        <f aca="false">IF(C42="","",VLOOKUP(C42,[1]SEARCH!$A$2:$H$3000,7))</f>
        <v>GYMKHANA AC</v>
      </c>
      <c r="H42" s="35"/>
    </row>
    <row r="43" customFormat="false" ht="21.95" hidden="false" customHeight="true" outlineLevel="0" collapsed="false">
      <c r="A43" s="71"/>
      <c r="B43" s="19"/>
      <c r="C43" s="19" t="n">
        <v>2361</v>
      </c>
      <c r="D43" s="20" t="s">
        <v>66</v>
      </c>
      <c r="E43" s="21" t="s">
        <v>67</v>
      </c>
      <c r="F43" s="22" t="str">
        <f aca="false">IF(C43="","",VLOOKUP(C43,[1]SEARCH!$A$2:$H$3000,6))</f>
        <v>SEN</v>
      </c>
      <c r="G43" s="48" t="s">
        <v>54</v>
      </c>
      <c r="H43" s="35"/>
    </row>
    <row r="44" customFormat="false" ht="21.95" hidden="false" customHeight="true" outlineLevel="0" collapsed="false">
      <c r="A44" s="71"/>
      <c r="B44" s="19"/>
      <c r="C44" s="19" t="n">
        <v>2365</v>
      </c>
      <c r="D44" s="20" t="s">
        <v>68</v>
      </c>
      <c r="E44" s="21" t="s">
        <v>69</v>
      </c>
      <c r="F44" s="22" t="str">
        <f aca="false">IF(C44="","",VLOOKUP(C44,[1]SEARCH!$A$2:$H$3000,6))</f>
        <v>SEN</v>
      </c>
      <c r="G44" s="48" t="s">
        <v>54</v>
      </c>
      <c r="H44" s="35"/>
    </row>
    <row r="45" customFormat="false" ht="21.95" hidden="false" customHeight="true" outlineLevel="0" collapsed="false">
      <c r="A45" s="19"/>
      <c r="B45" s="19"/>
      <c r="C45" s="19" t="n">
        <v>2366</v>
      </c>
      <c r="D45" s="20" t="s">
        <v>70</v>
      </c>
      <c r="E45" s="21" t="s">
        <v>71</v>
      </c>
      <c r="F45" s="22" t="str">
        <f aca="false">IF(C45="","",VLOOKUP(C45,[1]SEARCH!$A$2:$H$3000,6))</f>
        <v>SEN</v>
      </c>
      <c r="G45" s="48" t="s">
        <v>54</v>
      </c>
      <c r="H45" s="35"/>
    </row>
    <row r="46" customFormat="false" ht="15" hidden="false" customHeight="false" outlineLevel="0" collapsed="false">
      <c r="A46" s="71"/>
      <c r="B46" s="19"/>
      <c r="C46" s="19"/>
      <c r="D46" s="78"/>
      <c r="E46" s="31"/>
      <c r="F46" s="32"/>
      <c r="G46" s="48"/>
      <c r="H46" s="35"/>
    </row>
    <row r="48" customFormat="false" ht="21.95" hidden="false" customHeight="true" outlineLevel="0" collapsed="false">
      <c r="C48" s="13" t="s">
        <v>8</v>
      </c>
      <c r="D48" s="13" t="s">
        <v>27</v>
      </c>
      <c r="E48" s="13"/>
      <c r="F48" s="13" t="s">
        <v>33</v>
      </c>
    </row>
    <row r="49" customFormat="false" ht="21.95" hidden="false" customHeight="true" outlineLevel="0" collapsed="false">
      <c r="C49" s="17"/>
      <c r="D49" s="18"/>
      <c r="E49" s="44"/>
      <c r="F49" s="17"/>
    </row>
    <row r="50" customFormat="false" ht="21.95" hidden="false" customHeight="true" outlineLevel="0" collapsed="false">
      <c r="C50" s="45" t="n">
        <v>1</v>
      </c>
      <c r="D50" s="46" t="s">
        <v>72</v>
      </c>
      <c r="E50" s="47"/>
      <c r="F50" s="45" t="n">
        <v>42</v>
      </c>
    </row>
    <row r="51" customFormat="false" ht="21.95" hidden="false" customHeight="true" outlineLevel="0" collapsed="false">
      <c r="C51" s="17"/>
      <c r="D51" s="18"/>
      <c r="E51" s="44"/>
      <c r="F51" s="17"/>
    </row>
    <row r="52" customFormat="false" ht="21.95" hidden="false" customHeight="true" outlineLevel="0" collapsed="false">
      <c r="C52" s="17"/>
      <c r="D52" s="18"/>
      <c r="E52" s="44"/>
      <c r="F52" s="17"/>
    </row>
    <row r="53" customFormat="false" ht="21.95" hidden="false" customHeight="true" outlineLevel="0" collapsed="false">
      <c r="C53" s="17"/>
      <c r="D53" s="18"/>
      <c r="E53" s="44"/>
      <c r="F53" s="17"/>
    </row>
    <row r="54" customFormat="false" ht="21.95" hidden="false" customHeight="true" outlineLevel="0" collapsed="false">
      <c r="C54" s="17"/>
      <c r="D54" s="18"/>
      <c r="E54" s="44"/>
      <c r="F54" s="17"/>
    </row>
  </sheetData>
  <mergeCells count="7">
    <mergeCell ref="A1:H1"/>
    <mergeCell ref="A2:H2"/>
    <mergeCell ref="A4:H4"/>
    <mergeCell ref="A5:H5"/>
    <mergeCell ref="A6:H6"/>
    <mergeCell ref="G7:H7"/>
    <mergeCell ref="D48:E4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6" min="6" style="0" width="11.7"/>
    <col collapsed="false" customWidth="true" hidden="false" outlineLevel="0" max="7" min="7" style="0" width="2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41</v>
      </c>
      <c r="B7" s="6"/>
      <c r="C7" s="7"/>
      <c r="D7" s="6"/>
      <c r="E7" s="8" t="s">
        <v>59</v>
      </c>
      <c r="F7" s="9"/>
      <c r="G7" s="10" t="s">
        <v>36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21.95" hidden="false" customHeight="true" outlineLevel="0" collapsed="false">
      <c r="A9" s="51" t="s">
        <v>8</v>
      </c>
      <c r="B9" s="51" t="s">
        <v>9</v>
      </c>
      <c r="C9" s="51" t="s">
        <v>10</v>
      </c>
      <c r="D9" s="51" t="s">
        <v>11</v>
      </c>
      <c r="E9" s="51" t="s">
        <v>12</v>
      </c>
      <c r="F9" s="13" t="s">
        <v>13</v>
      </c>
      <c r="G9" s="13" t="s">
        <v>27</v>
      </c>
      <c r="H9" s="13" t="s">
        <v>15</v>
      </c>
    </row>
    <row r="10" customFormat="false" ht="21.95" hidden="false" customHeight="true" outlineLevel="0" collapsed="false">
      <c r="A10" s="19"/>
      <c r="B10" s="19"/>
      <c r="C10" s="19"/>
      <c r="D10" s="20"/>
      <c r="E10" s="21"/>
      <c r="F10" s="35"/>
      <c r="G10" s="35"/>
      <c r="H10" s="35"/>
    </row>
    <row r="11" customFormat="false" ht="21.95" hidden="false" customHeight="true" outlineLevel="0" collapsed="false">
      <c r="A11" s="29" t="n">
        <v>1</v>
      </c>
      <c r="B11" s="29"/>
      <c r="C11" s="29" t="n">
        <v>1773</v>
      </c>
      <c r="D11" s="30" t="str">
        <f aca="false">IF(C11="","",VLOOKUP(C11,[1]SEARCH!$A$2:$H$3000,2))</f>
        <v>SONIA</v>
      </c>
      <c r="E11" s="31" t="str">
        <f aca="false">IF(C11="","",VLOOKUP(C11,[1]SEARCH!$A$2:$H$3000,3))</f>
        <v>SOODON</v>
      </c>
      <c r="F11" s="22" t="str">
        <f aca="false">IF(C11="","",VLOOKUP(C11,[1]SEARCH!$A$2:$H$3000,6))</f>
        <v>SEN</v>
      </c>
      <c r="G11" s="48" t="str">
        <f aca="false">IF(C11="","",VLOOKUP(C11,[1]SEARCH!$A$2:$H$3000,7))</f>
        <v>Q-BORNES PAVILLON AC</v>
      </c>
      <c r="H11" s="24" t="n">
        <v>15.54</v>
      </c>
    </row>
    <row r="12" customFormat="false" ht="21.95" hidden="false" customHeight="true" outlineLevel="0" collapsed="false">
      <c r="A12" s="29" t="n">
        <v>2</v>
      </c>
      <c r="B12" s="29" t="s">
        <v>16</v>
      </c>
      <c r="C12" s="29" t="n">
        <v>1678</v>
      </c>
      <c r="D12" s="30" t="str">
        <f aca="false">IF(C12="","",VLOOKUP(C12,[1]SEARCH!$A$2:$H$3000,2))</f>
        <v>REBEKAH</v>
      </c>
      <c r="E12" s="31" t="str">
        <f aca="false">IF(C12="","",VLOOKUP(C12,[1]SEARCH!$A$2:$H$3000,3))</f>
        <v>BABAJEE</v>
      </c>
      <c r="F12" s="22" t="str">
        <f aca="false">IF(C12="","",VLOOKUP(C12,[1]SEARCH!$A$2:$H$3000,6))</f>
        <v>SEN</v>
      </c>
      <c r="G12" s="48" t="str">
        <f aca="false">IF(C12="","",VLOOKUP(C12,[1]SEARCH!$A$2:$H$3000,7))</f>
        <v>P-LOUIS RACERS AC</v>
      </c>
      <c r="H12" s="24" t="n">
        <v>20.11</v>
      </c>
    </row>
    <row r="13" customFormat="false" ht="21.95" hidden="false" customHeight="true" outlineLevel="0" collapsed="false">
      <c r="A13" s="29" t="n">
        <v>3</v>
      </c>
      <c r="B13" s="29"/>
      <c r="C13" s="29" t="n">
        <v>1942</v>
      </c>
      <c r="D13" s="30" t="str">
        <f aca="false">IF(C13="","",VLOOKUP(C13,[1]SEARCH!$A$2:$H$3000,2))</f>
        <v>ISABELLE</v>
      </c>
      <c r="E13" s="31" t="str">
        <f aca="false">IF(C13="","",VLOOKUP(C13,[1]SEARCH!$A$2:$H$3000,3))</f>
        <v>DELORD</v>
      </c>
      <c r="F13" s="22" t="str">
        <f aca="false">IF(C13="","",VLOOKUP(C13,[1]SEARCH!$A$2:$H$3000,6))</f>
        <v>SEN</v>
      </c>
      <c r="G13" s="48" t="str">
        <f aca="false">IF(C13="","",VLOOKUP(C13,[1]SEARCH!$A$2:$H$3000,7))</f>
        <v>SOUILLAC AC</v>
      </c>
      <c r="H13" s="24" t="n">
        <v>21.56</v>
      </c>
    </row>
    <row r="14" customFormat="false" ht="21.95" hidden="false" customHeight="true" outlineLevel="0" collapsed="false">
      <c r="A14" s="29" t="n">
        <v>4</v>
      </c>
      <c r="B14" s="29"/>
      <c r="C14" s="29" t="n">
        <v>2148</v>
      </c>
      <c r="D14" s="30" t="str">
        <f aca="false">IF(C14="","",VLOOKUP(C14,[1]SEARCH!$A$2:$H$3000,2))</f>
        <v>CORALIE EMILIA</v>
      </c>
      <c r="E14" s="31" t="str">
        <f aca="false">IF(C14="","",VLOOKUP(C14,[1]SEARCH!$A$2:$H$3000,3))</f>
        <v>COLLET</v>
      </c>
      <c r="F14" s="22" t="str">
        <f aca="false">IF(C14="","",VLOOKUP(C14,[1]SEARCH!$A$2:$H$3000,6))</f>
        <v>SEN</v>
      </c>
      <c r="G14" s="48" t="str">
        <f aca="false">IF(C14="","",VLOOKUP(C14,[1]SEARCH!$A$2:$H$3000,7))</f>
        <v>MOKA RANGERS SC</v>
      </c>
      <c r="H14" s="26" t="n">
        <v>26.4</v>
      </c>
    </row>
    <row r="15" customFormat="false" ht="21.95" hidden="false" customHeight="true" outlineLevel="0" collapsed="false">
      <c r="A15" s="29"/>
      <c r="B15" s="29"/>
      <c r="C15" s="29" t="n">
        <v>1103</v>
      </c>
      <c r="D15" s="30" t="str">
        <f aca="false">IF(C15="","",VLOOKUP(C15,[1]SEARCH!$A$2:$H$3000,2))</f>
        <v>TSHA</v>
      </c>
      <c r="E15" s="31" t="str">
        <f aca="false">IF(C15="","",VLOOKUP(C15,[1]SEARCH!$A$2:$H$3000,3))</f>
        <v>TRAPU</v>
      </c>
      <c r="F15" s="22" t="str">
        <f aca="false">IF(C15="","",VLOOKUP(C15,[1]SEARCH!$A$2:$H$3000,6))</f>
        <v>SEN</v>
      </c>
      <c r="G15" s="48" t="str">
        <f aca="false">IF(C15="","",VLOOKUP(C15,[1]SEARCH!$A$2:$H$3000,7))</f>
        <v>ANGELS REDUIT AC</v>
      </c>
      <c r="H15" s="24"/>
    </row>
    <row r="16" customFormat="false" ht="21.95" hidden="false" customHeight="true" outlineLevel="0" collapsed="false">
      <c r="A16" s="29"/>
      <c r="B16" s="29"/>
      <c r="C16" s="29" t="n">
        <v>1937</v>
      </c>
      <c r="D16" s="30" t="s">
        <v>73</v>
      </c>
      <c r="E16" s="31" t="s">
        <v>74</v>
      </c>
      <c r="F16" s="22" t="s">
        <v>75</v>
      </c>
      <c r="G16" s="48" t="s">
        <v>76</v>
      </c>
      <c r="H16" s="35"/>
    </row>
    <row r="17" customFormat="false" ht="21.95" hidden="false" customHeight="true" outlineLevel="0" collapsed="false">
      <c r="A17" s="29"/>
      <c r="B17" s="29"/>
      <c r="C17" s="29" t="n">
        <v>2100</v>
      </c>
      <c r="D17" s="30" t="str">
        <f aca="false">IF(C17="","",VLOOKUP(C17,[1]SEARCH!$A$2:$H$3000,2))</f>
        <v>AUDREY</v>
      </c>
      <c r="E17" s="31" t="str">
        <f aca="false">IF(C17="","",VLOOKUP(C17,[1]SEARCH!$A$2:$H$3000,3))</f>
        <v>ROUSSELIN MARJOLIN</v>
      </c>
      <c r="F17" s="22" t="str">
        <f aca="false">IF(C17="","",VLOOKUP(C17,[1]SEARCH!$A$2:$H$3000,6))</f>
        <v>SEN</v>
      </c>
      <c r="G17" s="48" t="str">
        <f aca="false">IF(C17="","",VLOOKUP(C17,[1]SEARCH!$A$2:$H$3000,7))</f>
        <v>Q-BORNES PAVILLON AC</v>
      </c>
      <c r="H17" s="35"/>
    </row>
    <row r="18" customFormat="false" ht="21.95" hidden="false" customHeight="true" outlineLevel="0" collapsed="false">
      <c r="A18" s="29"/>
      <c r="B18" s="29"/>
      <c r="C18" s="29" t="n">
        <v>2149</v>
      </c>
      <c r="D18" s="30" t="str">
        <f aca="false">IF(C18="","",VLOOKUP(C18,[1]SEARCH!$A$2:$H$3000,2))</f>
        <v>AUDREY</v>
      </c>
      <c r="E18" s="31" t="str">
        <f aca="false">IF(C18="","",VLOOKUP(C18,[1]SEARCH!$A$2:$H$3000,3))</f>
        <v>SING FAT</v>
      </c>
      <c r="F18" s="22" t="str">
        <f aca="false">IF(C18="","",VLOOKUP(C18,[1]SEARCH!$A$2:$H$3000,6))</f>
        <v>SEN</v>
      </c>
      <c r="G18" s="48" t="str">
        <f aca="false">IF(C18="","",VLOOKUP(C18,[1]SEARCH!$A$2:$H$3000,7))</f>
        <v>MOKA RANGERS SC</v>
      </c>
      <c r="H18" s="35"/>
    </row>
    <row r="19" customFormat="false" ht="21.95" hidden="false" customHeight="true" outlineLevel="0" collapsed="false">
      <c r="A19" s="19"/>
      <c r="B19" s="19"/>
      <c r="C19" s="19" t="n">
        <v>2335</v>
      </c>
      <c r="D19" s="20" t="str">
        <f aca="false">IF(C19="","",VLOOKUP(C19,[1]SEARCH!$A$2:$H$3000,2))</f>
        <v>REBECCA</v>
      </c>
      <c r="E19" s="21" t="str">
        <f aca="false">IF(C19="","",VLOOKUP(C19,[1]SEARCH!$A$2:$H$3000,3))</f>
        <v>ESPITALIER NOEL</v>
      </c>
      <c r="F19" s="22" t="str">
        <f aca="false">IF(C19="","",VLOOKUP(C19,[1]SEARCH!$A$2:$H$3000,6))</f>
        <v>SEN</v>
      </c>
      <c r="G19" s="48" t="str">
        <f aca="false">IF(C19="","",VLOOKUP(C19,[1]SEARCH!$A$2:$H$3000,7))</f>
        <v>MOKA RANGERS SC</v>
      </c>
      <c r="H19" s="35"/>
    </row>
    <row r="20" customFormat="false" ht="21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21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21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21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21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</sheetData>
  <mergeCells count="6">
    <mergeCell ref="A1:H1"/>
    <mergeCell ref="A2:H2"/>
    <mergeCell ref="A4:H4"/>
    <mergeCell ref="A5:H5"/>
    <mergeCell ref="A6:H6"/>
    <mergeCell ref="G7:H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14.7"/>
    <col collapsed="false" customWidth="true" hidden="false" outlineLevel="0" max="5" min="5" style="0" width="25.7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11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C3" s="3"/>
      <c r="D3" s="4"/>
      <c r="E3" s="4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4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1" hidden="false" customHeight="false" outlineLevel="0" collapsed="false">
      <c r="A7" s="6" t="s">
        <v>41</v>
      </c>
      <c r="B7" s="6"/>
      <c r="C7" s="7"/>
      <c r="D7" s="6"/>
      <c r="E7" s="8" t="s">
        <v>77</v>
      </c>
      <c r="F7" s="9"/>
      <c r="G7" s="10" t="s">
        <v>42</v>
      </c>
      <c r="H7" s="10"/>
    </row>
    <row r="8" customFormat="false" ht="17.25" hidden="false" customHeight="false" outlineLevel="0" collapsed="false">
      <c r="C8" s="11"/>
      <c r="D8" s="11"/>
      <c r="E8" s="12"/>
    </row>
    <row r="9" customFormat="false" ht="21.95" hidden="false" customHeight="true" outlineLevel="0" collapsed="false">
      <c r="A9" s="51" t="s">
        <v>8</v>
      </c>
      <c r="B9" s="51" t="s">
        <v>9</v>
      </c>
      <c r="C9" s="51" t="s">
        <v>10</v>
      </c>
      <c r="D9" s="51" t="s">
        <v>11</v>
      </c>
      <c r="E9" s="51" t="s">
        <v>12</v>
      </c>
      <c r="F9" s="13" t="s">
        <v>13</v>
      </c>
      <c r="G9" s="13" t="s">
        <v>27</v>
      </c>
      <c r="H9" s="13" t="s">
        <v>15</v>
      </c>
    </row>
    <row r="10" customFormat="false" ht="21.95" hidden="false" customHeight="true" outlineLevel="0" collapsed="false">
      <c r="A10" s="19"/>
      <c r="B10" s="19"/>
      <c r="C10" s="19"/>
      <c r="D10" s="20"/>
      <c r="E10" s="21"/>
      <c r="F10" s="35"/>
      <c r="G10" s="17"/>
      <c r="H10" s="17"/>
    </row>
    <row r="11" customFormat="false" ht="21.95" hidden="false" customHeight="true" outlineLevel="0" collapsed="false">
      <c r="A11" s="19" t="n">
        <v>1</v>
      </c>
      <c r="B11" s="19" t="s">
        <v>16</v>
      </c>
      <c r="C11" s="19" t="n">
        <v>1630</v>
      </c>
      <c r="D11" s="20" t="str">
        <f aca="false">IF(C11="","",VLOOKUP(C11,[1]SEARCH!$A$2:$H$3000,2))</f>
        <v>JONATHAN</v>
      </c>
      <c r="E11" s="21" t="str">
        <f aca="false">IF(C11="","",VLOOKUP(C11,[1]SEARCH!$A$2:$H$3000,3))</f>
        <v>COTTE</v>
      </c>
      <c r="F11" s="22" t="s">
        <v>78</v>
      </c>
      <c r="G11" s="48" t="str">
        <f aca="false">IF(C11="","",VLOOKUP(C11,[1]SEARCH!$A$2:$H$3000,7))</f>
        <v>MEDINE AC</v>
      </c>
      <c r="H11" s="24" t="n">
        <v>14.42</v>
      </c>
    </row>
    <row r="12" customFormat="false" ht="21.95" hidden="false" customHeight="true" outlineLevel="0" collapsed="false">
      <c r="A12" s="19" t="n">
        <v>2</v>
      </c>
      <c r="B12" s="19" t="s">
        <v>16</v>
      </c>
      <c r="C12" s="19" t="n">
        <v>1535</v>
      </c>
      <c r="D12" s="20" t="str">
        <f aca="false">IF(C12="","",VLOOKUP(C12,[1]SEARCH!$A$2:$H$3000,2))</f>
        <v>JANOT</v>
      </c>
      <c r="E12" s="21" t="str">
        <f aca="false">IF(C12="","",VLOOKUP(C12,[1]SEARCH!$A$2:$H$3000,3))</f>
        <v>FRA</v>
      </c>
      <c r="F12" s="22" t="s">
        <v>78</v>
      </c>
      <c r="G12" s="48" t="str">
        <f aca="false">IF(C12="","",VLOOKUP(C12,[1]SEARCH!$A$2:$H$3000,7))</f>
        <v>LE HOCHET AC</v>
      </c>
      <c r="H12" s="24" t="n">
        <v>15.04</v>
      </c>
    </row>
    <row r="13" customFormat="false" ht="21.95" hidden="false" customHeight="true" outlineLevel="0" collapsed="false">
      <c r="A13" s="19" t="n">
        <v>3</v>
      </c>
      <c r="B13" s="19" t="s">
        <v>16</v>
      </c>
      <c r="C13" s="19" t="n">
        <v>1309</v>
      </c>
      <c r="D13" s="20" t="str">
        <f aca="false">IF(C13="","",VLOOKUP(C13,[1]SEARCH!$A$2:$H$3000,2))</f>
        <v>RISHI</v>
      </c>
      <c r="E13" s="21" t="str">
        <f aca="false">IF(C13="","",VLOOKUP(C13,[1]SEARCH!$A$2:$H$3000,3))</f>
        <v>CHAMPA</v>
      </c>
      <c r="F13" s="22" t="str">
        <f aca="false">IF(C13="","",VLOOKUP(C13,[1]SEARCH!$A$2:$H$3000,6))</f>
        <v>MAS</v>
      </c>
      <c r="G13" s="48" t="str">
        <f aca="false">IF(C13="","",VLOOKUP(C13,[1]SEARCH!$A$2:$H$3000,7))</f>
        <v>CUREPIPE WARRIORS AC</v>
      </c>
      <c r="H13" s="24" t="n">
        <v>15.05</v>
      </c>
    </row>
    <row r="14" customFormat="false" ht="21.95" hidden="false" customHeight="true" outlineLevel="0" collapsed="false">
      <c r="A14" s="19" t="n">
        <v>4</v>
      </c>
      <c r="B14" s="19" t="s">
        <v>16</v>
      </c>
      <c r="C14" s="19" t="n">
        <v>1580</v>
      </c>
      <c r="D14" s="20" t="str">
        <f aca="false">IF(C14="","",VLOOKUP(C14,[1]SEARCH!$A$2:$H$3000,2))</f>
        <v>DESIRE</v>
      </c>
      <c r="E14" s="21" t="str">
        <f aca="false">IF(C14="","",VLOOKUP(C14,[1]SEARCH!$A$2:$H$3000,3))</f>
        <v>CICERON</v>
      </c>
      <c r="F14" s="22" t="s">
        <v>78</v>
      </c>
      <c r="G14" s="48" t="str">
        <f aca="false">IF(C14="","",VLOOKUP(C14,[1]SEARCH!$A$2:$H$3000,7))</f>
        <v>LE HOCHET AC</v>
      </c>
      <c r="H14" s="24" t="n">
        <v>15.24</v>
      </c>
    </row>
    <row r="15" customFormat="false" ht="21.95" hidden="false" customHeight="true" outlineLevel="0" collapsed="false">
      <c r="A15" s="19" t="n">
        <v>5</v>
      </c>
      <c r="B15" s="19" t="s">
        <v>16</v>
      </c>
      <c r="C15" s="19" t="n">
        <v>2371</v>
      </c>
      <c r="D15" s="20" t="s">
        <v>79</v>
      </c>
      <c r="E15" s="21" t="s">
        <v>80</v>
      </c>
      <c r="F15" s="22" t="s">
        <v>78</v>
      </c>
      <c r="G15" s="48" t="s">
        <v>81</v>
      </c>
      <c r="H15" s="24" t="n">
        <v>15.28</v>
      </c>
    </row>
    <row r="16" customFormat="false" ht="21.95" hidden="false" customHeight="true" outlineLevel="0" collapsed="false">
      <c r="A16" s="19" t="n">
        <v>6</v>
      </c>
      <c r="B16" s="19" t="s">
        <v>16</v>
      </c>
      <c r="C16" s="19" t="n">
        <v>1330</v>
      </c>
      <c r="D16" s="20" t="str">
        <f aca="false">IF(C16="","",VLOOKUP(C16,[1]SEARCH!$A$2:$H$3000,2))</f>
        <v>WESTLEY</v>
      </c>
      <c r="E16" s="21" t="str">
        <f aca="false">IF(C16="","",VLOOKUP(C16,[1]SEARCH!$A$2:$H$3000,3))</f>
        <v>SUZANNE</v>
      </c>
      <c r="F16" s="22" t="str">
        <f aca="false">IF(C16="","",VLOOKUP(C16,[1]SEARCH!$A$2:$H$3000,6))</f>
        <v>MAS</v>
      </c>
      <c r="G16" s="48" t="str">
        <f aca="false">IF(C16="","",VLOOKUP(C16,[1]SEARCH!$A$2:$H$3000,7))</f>
        <v>CUREPIPE WARRIORS AC</v>
      </c>
      <c r="H16" s="26" t="n">
        <v>15.5</v>
      </c>
    </row>
    <row r="17" customFormat="false" ht="21.95" hidden="false" customHeight="true" outlineLevel="0" collapsed="false">
      <c r="A17" s="19" t="n">
        <v>7</v>
      </c>
      <c r="B17" s="19" t="s">
        <v>16</v>
      </c>
      <c r="C17" s="19" t="n">
        <v>1313</v>
      </c>
      <c r="D17" s="20" t="str">
        <f aca="false">IF(C17="","",VLOOKUP(C17,[1]SEARCH!$A$2:$H$3000,2))</f>
        <v>KHALID</v>
      </c>
      <c r="E17" s="21" t="str">
        <f aca="false">IF(C17="","",VLOOKUP(C17,[1]SEARCH!$A$2:$H$3000,3))</f>
        <v>JEEANOODY</v>
      </c>
      <c r="F17" s="22" t="str">
        <f aca="false">IF(C17="","",VLOOKUP(C17,[1]SEARCH!$A$2:$H$3000,6))</f>
        <v>MAS</v>
      </c>
      <c r="G17" s="48" t="str">
        <f aca="false">IF(C17="","",VLOOKUP(C17,[1]SEARCH!$A$2:$H$3000,7))</f>
        <v>CUREPIPE WARRIORS AC</v>
      </c>
      <c r="H17" s="24" t="n">
        <v>15.56</v>
      </c>
    </row>
    <row r="18" customFormat="false" ht="21.95" hidden="false" customHeight="true" outlineLevel="0" collapsed="false">
      <c r="A18" s="19" t="n">
        <v>8</v>
      </c>
      <c r="B18" s="19"/>
      <c r="C18" s="19" t="n">
        <v>1327</v>
      </c>
      <c r="D18" s="20" t="str">
        <f aca="false">IF(C18="","",VLOOKUP(C18,[1]SEARCH!$A$2:$H$3000,2))</f>
        <v>SAILESH</v>
      </c>
      <c r="E18" s="21" t="str">
        <f aca="false">IF(C18="","",VLOOKUP(C18,[1]SEARCH!$A$2:$H$3000,3))</f>
        <v>RAMSAHA</v>
      </c>
      <c r="F18" s="22" t="str">
        <f aca="false">IF(C18="","",VLOOKUP(C18,[1]SEARCH!$A$2:$H$3000,6))</f>
        <v>MAS</v>
      </c>
      <c r="G18" s="48" t="str">
        <f aca="false">IF(C18="","",VLOOKUP(C18,[1]SEARCH!$A$2:$H$3000,7))</f>
        <v>CUREPIPE WARRIORS AC</v>
      </c>
      <c r="H18" s="24" t="n">
        <v>17.08</v>
      </c>
    </row>
    <row r="19" customFormat="false" ht="21.95" hidden="false" customHeight="true" outlineLevel="0" collapsed="false">
      <c r="A19" s="19" t="n">
        <v>9</v>
      </c>
      <c r="B19" s="19"/>
      <c r="C19" s="19" t="n">
        <v>1329</v>
      </c>
      <c r="D19" s="20" t="str">
        <f aca="false">IF(C19="","",VLOOKUP(C19,[1]SEARCH!$A$2:$H$3000,2))</f>
        <v>JEAN MARIO</v>
      </c>
      <c r="E19" s="21" t="str">
        <f aca="false">IF(C19="","",VLOOKUP(C19,[1]SEARCH!$A$2:$H$3000,3))</f>
        <v>SPEVILLE</v>
      </c>
      <c r="F19" s="22" t="str">
        <f aca="false">IF(C19="","",VLOOKUP(C19,[1]SEARCH!$A$2:$H$3000,6))</f>
        <v>MAS</v>
      </c>
      <c r="G19" s="48" t="str">
        <f aca="false">IF(C19="","",VLOOKUP(C19,[1]SEARCH!$A$2:$H$3000,7))</f>
        <v>CUREPIPE WARRIORS AC</v>
      </c>
      <c r="H19" s="24" t="n">
        <v>17.38</v>
      </c>
    </row>
    <row r="20" customFormat="false" ht="21.95" hidden="false" customHeight="true" outlineLevel="0" collapsed="false">
      <c r="A20" s="19" t="n">
        <v>10</v>
      </c>
      <c r="B20" s="19"/>
      <c r="C20" s="19" t="n">
        <v>1326</v>
      </c>
      <c r="D20" s="20" t="str">
        <f aca="false">IF(C20="","",VLOOKUP(C20,[1]SEARCH!$A$2:$H$3000,2))</f>
        <v>BHAIYESWAR</v>
      </c>
      <c r="E20" s="21" t="str">
        <f aca="false">IF(C20="","",VLOOKUP(C20,[1]SEARCH!$A$2:$H$3000,3))</f>
        <v>RAMLOLL</v>
      </c>
      <c r="F20" s="22" t="str">
        <f aca="false">IF(C20="","",VLOOKUP(C20,[1]SEARCH!$A$2:$H$3000,6))</f>
        <v>MAS</v>
      </c>
      <c r="G20" s="48" t="str">
        <f aca="false">IF(C20="","",VLOOKUP(C20,[1]SEARCH!$A$2:$H$3000,7))</f>
        <v>CUREPIPE WARRIORS AC</v>
      </c>
      <c r="H20" s="24" t="n">
        <v>17.48</v>
      </c>
    </row>
    <row r="21" customFormat="false" ht="21.95" hidden="false" customHeight="true" outlineLevel="0" collapsed="false">
      <c r="A21" s="19" t="n">
        <v>11</v>
      </c>
      <c r="B21" s="19"/>
      <c r="C21" s="19" t="n">
        <v>1444</v>
      </c>
      <c r="D21" s="20" t="str">
        <f aca="false">IF(C21="","",VLOOKUP(C21,[1]SEARCH!$A$2:$H$3000,2))</f>
        <v>HEMDUTHSING</v>
      </c>
      <c r="E21" s="21" t="str">
        <f aca="false">IF(C21="","",VLOOKUP(C21,[1]SEARCH!$A$2:$H$3000,3))</f>
        <v>MUNHURUN</v>
      </c>
      <c r="F21" s="22" t="str">
        <f aca="false">IF(C21="","",VLOOKUP(C21,[1]SEARCH!$A$2:$H$3000,6))</f>
        <v>MAS</v>
      </c>
      <c r="G21" s="48" t="str">
        <f aca="false">IF(C21="","",VLOOKUP(C21,[1]SEARCH!$A$2:$H$3000,7))</f>
        <v>GYMKHANA AC</v>
      </c>
      <c r="H21" s="24" t="n">
        <v>18.42</v>
      </c>
    </row>
    <row r="22" customFormat="false" ht="21.95" hidden="false" customHeight="true" outlineLevel="0" collapsed="false">
      <c r="A22" s="19" t="n">
        <v>12</v>
      </c>
      <c r="B22" s="19"/>
      <c r="C22" s="19" t="n">
        <v>1793</v>
      </c>
      <c r="D22" s="20" t="str">
        <f aca="false">IF(C22="","",VLOOKUP(C22,[1]SEARCH!$A$2:$H$3000,2))</f>
        <v>GERARD</v>
      </c>
      <c r="E22" s="21" t="str">
        <f aca="false">IF(C22="","",VLOOKUP(C22,[1]SEARCH!$A$2:$H$3000,3))</f>
        <v>POKHUN</v>
      </c>
      <c r="F22" s="22" t="str">
        <f aca="false">IF(C22="","",VLOOKUP(C22,[1]SEARCH!$A$2:$H$3000,6))</f>
        <v>MAS</v>
      </c>
      <c r="G22" s="48" t="str">
        <f aca="false">IF(C22="","",VLOOKUP(C22,[1]SEARCH!$A$2:$H$3000,7))</f>
        <v>Q-BORNES PAVILLON AC</v>
      </c>
      <c r="H22" s="24" t="n">
        <v>25.55</v>
      </c>
    </row>
    <row r="23" customFormat="false" ht="21.95" hidden="false" customHeight="true" outlineLevel="0" collapsed="false">
      <c r="A23" s="19" t="n">
        <v>13</v>
      </c>
      <c r="B23" s="19" t="s">
        <v>16</v>
      </c>
      <c r="C23" s="19" t="n">
        <v>1577</v>
      </c>
      <c r="D23" s="20" t="str">
        <f aca="false">IF(C23="","",VLOOKUP(C23,[1]SEARCH!$A$2:$H$3000,2))</f>
        <v>RAMESH</v>
      </c>
      <c r="E23" s="21" t="str">
        <f aca="false">IF(C23="","",VLOOKUP(C23,[1]SEARCH!$A$2:$H$3000,3))</f>
        <v>RAMCHURN</v>
      </c>
      <c r="F23" s="22" t="str">
        <f aca="false">IF(C23="","",VLOOKUP(C23,[1]SEARCH!$A$2:$H$3000,6))</f>
        <v>MAS</v>
      </c>
      <c r="G23" s="48" t="str">
        <f aca="false">IF(C23="","",VLOOKUP(C23,[1]SEARCH!$A$2:$H$3000,7))</f>
        <v>LE HOCHET AC</v>
      </c>
      <c r="H23" s="24" t="n">
        <v>26.33</v>
      </c>
    </row>
    <row r="24" customFormat="false" ht="21.95" hidden="false" customHeight="true" outlineLevel="0" collapsed="false">
      <c r="A24" s="19"/>
      <c r="B24" s="19"/>
      <c r="C24" s="19" t="n">
        <v>1075</v>
      </c>
      <c r="D24" s="20" t="str">
        <f aca="false">IF(C24="","",VLOOKUP(C24,[1]SEARCH!$A$2:$H$3000,2))</f>
        <v>NAZIR</v>
      </c>
      <c r="E24" s="21" t="str">
        <f aca="false">IF(C24="","",VLOOKUP(C24,[1]SEARCH!$A$2:$H$3000,3))</f>
        <v>DAKRI</v>
      </c>
      <c r="F24" s="22" t="str">
        <f aca="false">IF(C24="","",VLOOKUP(C24,[1]SEARCH!$A$2:$H$3000,6))</f>
        <v>MAS</v>
      </c>
      <c r="G24" s="48" t="str">
        <f aca="false">IF(C24="","",VLOOKUP(C24,[1]SEARCH!$A$2:$H$3000,7))</f>
        <v>ANGELS REDUIT AC</v>
      </c>
      <c r="H24" s="16"/>
    </row>
    <row r="25" customFormat="false" ht="21.95" hidden="false" customHeight="true" outlineLevel="0" collapsed="false">
      <c r="A25" s="19"/>
      <c r="B25" s="19"/>
      <c r="C25" s="19" t="n">
        <v>1113</v>
      </c>
      <c r="D25" s="20" t="str">
        <f aca="false">IF(C25="","",VLOOKUP(C25,[1]SEARCH!$A$2:$H$3000,2))</f>
        <v>JEAN PHILIP</v>
      </c>
      <c r="E25" s="21" t="str">
        <f aca="false">IF(C25="","",VLOOKUP(C25,[1]SEARCH!$A$2:$H$3000,3))</f>
        <v>LOUISE</v>
      </c>
      <c r="F25" s="22" t="str">
        <f aca="false">IF(C25="","",VLOOKUP(C25,[1]SEARCH!$A$2:$H$3000,6))</f>
        <v>MAS</v>
      </c>
      <c r="G25" s="48" t="str">
        <f aca="false">IF(C25="","",VLOOKUP(C25,[1]SEARCH!$A$2:$H$3000,7))</f>
        <v>ANGELS REDUIT AC</v>
      </c>
      <c r="H25" s="35"/>
    </row>
    <row r="26" customFormat="false" ht="21.95" hidden="false" customHeight="true" outlineLevel="0" collapsed="false">
      <c r="A26" s="19"/>
      <c r="B26" s="19"/>
      <c r="C26" s="19" t="n">
        <v>1325</v>
      </c>
      <c r="D26" s="20" t="str">
        <f aca="false">IF(C26="","",VLOOKUP(C26,[1]SEARCH!$A$2:$H$3000,2))</f>
        <v>SAMEEL AHMAD</v>
      </c>
      <c r="E26" s="21" t="str">
        <f aca="false">IF(C26="","",VLOOKUP(C26,[1]SEARCH!$A$2:$H$3000,3))</f>
        <v>RAMJAN</v>
      </c>
      <c r="F26" s="22" t="str">
        <f aca="false">IF(C26="","",VLOOKUP(C26,[1]SEARCH!$A$2:$H$3000,6))</f>
        <v>MAS</v>
      </c>
      <c r="G26" s="48" t="str">
        <f aca="false">IF(C26="","",VLOOKUP(C26,[1]SEARCH!$A$2:$H$3000,7))</f>
        <v>CUREPIPE WARRIORS AC</v>
      </c>
      <c r="H26" s="35"/>
    </row>
    <row r="27" customFormat="false" ht="21.95" hidden="false" customHeight="true" outlineLevel="0" collapsed="false">
      <c r="A27" s="19"/>
      <c r="B27" s="19"/>
      <c r="C27" s="19" t="n">
        <v>1429</v>
      </c>
      <c r="D27" s="20" t="str">
        <f aca="false">IF(C27="","",VLOOKUP(C27,[1]SEARCH!$A$2:$H$3000,2))</f>
        <v>CHRISTOPHE</v>
      </c>
      <c r="E27" s="21" t="str">
        <f aca="false">IF(C27="","",VLOOKUP(C27,[1]SEARCH!$A$2:$H$3000,3))</f>
        <v>GERARD</v>
      </c>
      <c r="F27" s="22" t="str">
        <f aca="false">IF(C27="","",VLOOKUP(C27,[1]SEARCH!$A$2:$H$3000,6))</f>
        <v>MAS</v>
      </c>
      <c r="G27" s="48" t="str">
        <f aca="false">IF(C27="","",VLOOKUP(C27,[1]SEARCH!$A$2:$H$3000,7))</f>
        <v>GYMKHANA AC</v>
      </c>
      <c r="H27" s="35"/>
    </row>
    <row r="28" customFormat="false" ht="21.95" hidden="false" customHeight="true" outlineLevel="0" collapsed="false">
      <c r="A28" s="19"/>
      <c r="B28" s="19"/>
      <c r="C28" s="19" t="n">
        <v>1446</v>
      </c>
      <c r="D28" s="20" t="str">
        <f aca="false">IF(C28="","",VLOOKUP(C28,[1]SEARCH!$A$2:$H$3000,2))</f>
        <v>DAVID</v>
      </c>
      <c r="E28" s="21" t="str">
        <f aca="false">IF(C28="","",VLOOKUP(C28,[1]SEARCH!$A$2:$H$3000,3))</f>
        <v>PITIA</v>
      </c>
      <c r="F28" s="22" t="str">
        <f aca="false">IF(C28="","",VLOOKUP(C28,[1]SEARCH!$A$2:$H$3000,6))</f>
        <v>MAS</v>
      </c>
      <c r="G28" s="48" t="str">
        <f aca="false">IF(C28="","",VLOOKUP(C28,[1]SEARCH!$A$2:$H$3000,7))</f>
        <v>GYMKHANA AC</v>
      </c>
      <c r="H28" s="35"/>
    </row>
    <row r="29" customFormat="false" ht="21.95" hidden="false" customHeight="true" outlineLevel="0" collapsed="false">
      <c r="A29" s="19"/>
      <c r="B29" s="19"/>
      <c r="C29" s="19" t="n">
        <v>1454</v>
      </c>
      <c r="D29" s="20" t="str">
        <f aca="false">IF(C29="","",VLOOKUP(C29,[1]SEARCH!$A$2:$H$3000,2))</f>
        <v>RAOJEE</v>
      </c>
      <c r="E29" s="21" t="str">
        <f aca="false">IF(C29="","",VLOOKUP(C29,[1]SEARCH!$A$2:$H$3000,3))</f>
        <v>SONOO</v>
      </c>
      <c r="F29" s="22" t="str">
        <f aca="false">IF(C29="","",VLOOKUP(C29,[1]SEARCH!$A$2:$H$3000,6))</f>
        <v>MAS</v>
      </c>
      <c r="G29" s="48" t="str">
        <f aca="false">IF(C29="","",VLOOKUP(C29,[1]SEARCH!$A$2:$H$3000,7))</f>
        <v>GYMKHANA AC</v>
      </c>
      <c r="H29" s="35"/>
    </row>
    <row r="30" customFormat="false" ht="21.95" hidden="false" customHeight="true" outlineLevel="0" collapsed="false">
      <c r="A30" s="19"/>
      <c r="B30" s="19" t="s">
        <v>16</v>
      </c>
      <c r="C30" s="19" t="n">
        <v>1574</v>
      </c>
      <c r="D30" s="20" t="str">
        <f aca="false">IF(C30="","",VLOOKUP(C30,[1]SEARCH!$A$2:$H$3000,2))</f>
        <v>DIDIER</v>
      </c>
      <c r="E30" s="21" t="str">
        <f aca="false">IF(C30="","",VLOOKUP(C30,[1]SEARCH!$A$2:$H$3000,3))</f>
        <v>LOUISE</v>
      </c>
      <c r="F30" s="22" t="str">
        <f aca="false">IF(C30="","",VLOOKUP(C30,[1]SEARCH!$A$2:$H$3000,6))</f>
        <v>MAS</v>
      </c>
      <c r="G30" s="48" t="str">
        <f aca="false">IF(C30="","",VLOOKUP(C30,[1]SEARCH!$A$2:$H$3000,7))</f>
        <v>LE HOCHET AC</v>
      </c>
      <c r="H30" s="35"/>
    </row>
    <row r="31" customFormat="false" ht="21.95" hidden="false" customHeight="true" outlineLevel="0" collapsed="false">
      <c r="A31" s="19"/>
      <c r="B31" s="19" t="s">
        <v>16</v>
      </c>
      <c r="C31" s="19" t="n">
        <v>1607</v>
      </c>
      <c r="D31" s="20" t="str">
        <f aca="false">IF(C31="","",VLOOKUP(C31,[1]SEARCH!$A$2:$H$3000,2))</f>
        <v>ALAIN</v>
      </c>
      <c r="E31" s="21" t="str">
        <f aca="false">IF(C31="","",VLOOKUP(C31,[1]SEARCH!$A$2:$H$3000,3))</f>
        <v>MONTY</v>
      </c>
      <c r="F31" s="22" t="str">
        <f aca="false">IF(C31="","",VLOOKUP(C31,[1]SEARCH!$A$2:$H$3000,6))</f>
        <v>MAS</v>
      </c>
      <c r="G31" s="48" t="str">
        <f aca="false">IF(C31="","",VLOOKUP(C31,[1]SEARCH!$A$2:$H$3000,7))</f>
        <v>MAHEBOURG AC</v>
      </c>
      <c r="H31" s="35"/>
    </row>
    <row r="32" customFormat="false" ht="21.95" hidden="false" customHeight="true" outlineLevel="0" collapsed="false">
      <c r="A32" s="19"/>
      <c r="B32" s="19" t="s">
        <v>16</v>
      </c>
      <c r="C32" s="19" t="n">
        <v>1622</v>
      </c>
      <c r="D32" s="20" t="str">
        <f aca="false">IF(C32="","",VLOOKUP(C32,[1]SEARCH!$A$2:$H$3000,2))</f>
        <v>BHAGAT</v>
      </c>
      <c r="E32" s="21" t="str">
        <f aca="false">IF(C32="","",VLOOKUP(C32,[1]SEARCH!$A$2:$H$3000,3))</f>
        <v>HOSANEE</v>
      </c>
      <c r="F32" s="22" t="str">
        <f aca="false">IF(C32="","",VLOOKUP(C32,[1]SEARCH!$A$2:$H$3000,6))</f>
        <v>MAS</v>
      </c>
      <c r="G32" s="48" t="str">
        <f aca="false">IF(C32="","",VLOOKUP(C32,[1]SEARCH!$A$2:$H$3000,7))</f>
        <v>MEDINE AC</v>
      </c>
      <c r="H32" s="35"/>
    </row>
    <row r="33" customFormat="false" ht="21.95" hidden="false" customHeight="true" outlineLevel="0" collapsed="false">
      <c r="A33" s="19"/>
      <c r="B33" s="19" t="s">
        <v>16</v>
      </c>
      <c r="C33" s="19" t="n">
        <v>1632</v>
      </c>
      <c r="D33" s="20" t="str">
        <f aca="false">IF(C33="","",VLOOKUP(C33,[1]SEARCH!$A$2:$H$3000,2))</f>
        <v>JEAN PIERRE</v>
      </c>
      <c r="E33" s="21" t="str">
        <f aca="false">IF(C33="","",VLOOKUP(C33,[1]SEARCH!$A$2:$H$3000,3))</f>
        <v>CHAN SIN YAN</v>
      </c>
      <c r="F33" s="22" t="str">
        <f aca="false">IF(C33="","",VLOOKUP(C33,[1]SEARCH!$A$2:$H$3000,6))</f>
        <v>MAS</v>
      </c>
      <c r="G33" s="48" t="str">
        <f aca="false">IF(C33="","",VLOOKUP(C33,[1]SEARCH!$A$2:$H$3000,7))</f>
        <v>MEDINE AC</v>
      </c>
      <c r="H33" s="35"/>
    </row>
    <row r="34" customFormat="false" ht="21.95" hidden="false" customHeight="true" outlineLevel="0" collapsed="false">
      <c r="A34" s="19"/>
      <c r="B34" s="19"/>
      <c r="C34" s="19" t="n">
        <v>1846</v>
      </c>
      <c r="D34" s="20" t="str">
        <f aca="false">IF(C34="","",VLOOKUP(C34,[1]SEARCH!$A$2:$H$3000,2))</f>
        <v>CLET</v>
      </c>
      <c r="E34" s="21" t="str">
        <f aca="false">IF(C34="","",VLOOKUP(C34,[1]SEARCH!$A$2:$H$3000,3))</f>
        <v>ADOLPHE</v>
      </c>
      <c r="F34" s="22" t="str">
        <f aca="false">IF(C34="","",VLOOKUP(C34,[1]SEARCH!$A$2:$H$3000,6))</f>
        <v>MAS</v>
      </c>
      <c r="G34" s="48" t="str">
        <f aca="false">IF(C34="","",VLOOKUP(C34,[1]SEARCH!$A$2:$H$3000,7))</f>
        <v>ROSE BELLE AC</v>
      </c>
      <c r="H34" s="35"/>
    </row>
    <row r="35" customFormat="false" ht="21.95" hidden="false" customHeight="true" outlineLevel="0" collapsed="false">
      <c r="A35" s="19"/>
      <c r="B35" s="19"/>
      <c r="C35" s="19" t="n">
        <v>1847</v>
      </c>
      <c r="D35" s="20" t="str">
        <f aca="false">IF(C35="","",VLOOKUP(C35,[1]SEARCH!$A$2:$H$3000,2))</f>
        <v>GILBERT</v>
      </c>
      <c r="E35" s="21" t="str">
        <f aca="false">IF(C35="","",VLOOKUP(C35,[1]SEARCH!$A$2:$H$3000,3))</f>
        <v>SADOO</v>
      </c>
      <c r="F35" s="22" t="str">
        <f aca="false">IF(C35="","",VLOOKUP(C35,[1]SEARCH!$A$2:$H$3000,6))</f>
        <v>MAS</v>
      </c>
      <c r="G35" s="48" t="str">
        <f aca="false">IF(C35="","",VLOOKUP(C35,[1]SEARCH!$A$2:$H$3000,7))</f>
        <v>ROSE BELLE AC</v>
      </c>
      <c r="H35" s="35"/>
    </row>
    <row r="36" customFormat="false" ht="21.95" hidden="false" customHeight="true" outlineLevel="0" collapsed="false">
      <c r="A36" s="19"/>
      <c r="B36" s="19"/>
      <c r="C36" s="19" t="n">
        <v>2293</v>
      </c>
      <c r="D36" s="20" t="str">
        <f aca="false">IF(C36="","",VLOOKUP(C36,[1]SEARCH!$A$2:$H$3000,2))</f>
        <v>LOUIS JENIFER</v>
      </c>
      <c r="E36" s="21" t="str">
        <f aca="false">IF(C36="","",VLOOKUP(C36,[1]SEARCH!$A$2:$H$3000,3))</f>
        <v>APOLLON</v>
      </c>
      <c r="F36" s="22" t="str">
        <f aca="false">IF(C36="","",VLOOKUP(C36,[1]SEARCH!$A$2:$H$3000,6))</f>
        <v>MAS</v>
      </c>
      <c r="G36" s="48" t="str">
        <f aca="false">IF(C36="","",VLOOKUP(C36,[1]SEARCH!$A$2:$H$3000,7))</f>
        <v>MAHEBOURG AC</v>
      </c>
      <c r="H36" s="35"/>
    </row>
    <row r="37" customFormat="false" ht="21.95" hidden="false" customHeight="true" outlineLevel="0" collapsed="false">
      <c r="A37" s="19"/>
      <c r="B37" s="19"/>
      <c r="C37" s="19" t="n">
        <v>2307</v>
      </c>
      <c r="D37" s="20" t="str">
        <f aca="false">IF(C37="","",VLOOKUP(C37,[1]SEARCH!$A$2:$H$3000,2))</f>
        <v>RAMMASAMY</v>
      </c>
      <c r="E37" s="21" t="str">
        <f aca="false">IF(C37="","",VLOOKUP(C37,[1]SEARCH!$A$2:$H$3000,3))</f>
        <v>SUMMOOGUM</v>
      </c>
      <c r="F37" s="22" t="str">
        <f aca="false">IF(C37="","",VLOOKUP(C37,[1]SEARCH!$A$2:$H$3000,6))</f>
        <v>MAS</v>
      </c>
      <c r="G37" s="48" t="str">
        <f aca="false">IF(C37="","",VLOOKUP(C37,[1]SEARCH!$A$2:$H$3000,7))</f>
        <v>GYMKHANA AC</v>
      </c>
      <c r="H37" s="35"/>
    </row>
    <row r="38" customFormat="false" ht="21.95" hidden="false" customHeight="true" outlineLevel="0" collapsed="false">
      <c r="A38" s="19"/>
      <c r="B38" s="19"/>
      <c r="C38" s="19" t="n">
        <v>2372</v>
      </c>
      <c r="D38" s="20" t="s">
        <v>82</v>
      </c>
      <c r="E38" s="21" t="s">
        <v>83</v>
      </c>
      <c r="F38" s="22" t="s">
        <v>78</v>
      </c>
      <c r="G38" s="48" t="s">
        <v>81</v>
      </c>
      <c r="H38" s="35"/>
    </row>
    <row r="39" customFormat="false" ht="21.95" hidden="false" customHeight="true" outlineLevel="0" collapsed="false">
      <c r="A39" s="71"/>
      <c r="B39" s="19"/>
      <c r="C39" s="19" t="n">
        <v>2373</v>
      </c>
      <c r="D39" s="78" t="s">
        <v>84</v>
      </c>
      <c r="E39" s="31" t="s">
        <v>85</v>
      </c>
      <c r="F39" s="32" t="s">
        <v>78</v>
      </c>
      <c r="G39" s="48" t="s">
        <v>81</v>
      </c>
      <c r="H39" s="35"/>
    </row>
    <row r="42" customFormat="false" ht="21.95" hidden="false" customHeight="true" outlineLevel="0" collapsed="false">
      <c r="C42" s="13" t="s">
        <v>8</v>
      </c>
      <c r="D42" s="13" t="s">
        <v>27</v>
      </c>
      <c r="E42" s="13"/>
      <c r="F42" s="13" t="s">
        <v>33</v>
      </c>
    </row>
    <row r="43" customFormat="false" ht="21.95" hidden="false" customHeight="true" outlineLevel="0" collapsed="false">
      <c r="C43" s="17"/>
      <c r="D43" s="18"/>
      <c r="E43" s="44"/>
      <c r="F43" s="17"/>
    </row>
    <row r="44" customFormat="false" ht="21.95" hidden="false" customHeight="true" outlineLevel="0" collapsed="false">
      <c r="C44" s="45" t="n">
        <v>1</v>
      </c>
      <c r="D44" s="46" t="s">
        <v>72</v>
      </c>
      <c r="E44" s="47"/>
      <c r="F44" s="45" t="n">
        <v>21</v>
      </c>
    </row>
    <row r="45" customFormat="false" ht="21.95" hidden="false" customHeight="true" outlineLevel="0" collapsed="false">
      <c r="C45" s="17"/>
      <c r="D45" s="18"/>
      <c r="E45" s="44"/>
      <c r="F45" s="17"/>
    </row>
    <row r="46" customFormat="false" ht="21.95" hidden="false" customHeight="true" outlineLevel="0" collapsed="false">
      <c r="C46" s="17"/>
      <c r="D46" s="18"/>
      <c r="E46" s="44"/>
      <c r="F46" s="17"/>
    </row>
    <row r="47" customFormat="false" ht="21.95" hidden="false" customHeight="true" outlineLevel="0" collapsed="false">
      <c r="C47" s="17"/>
      <c r="D47" s="18"/>
      <c r="E47" s="44"/>
      <c r="F47" s="17"/>
    </row>
    <row r="48" customFormat="false" ht="21.95" hidden="false" customHeight="true" outlineLevel="0" collapsed="false">
      <c r="C48" s="17"/>
      <c r="D48" s="18"/>
      <c r="E48" s="44"/>
      <c r="F48" s="17"/>
    </row>
  </sheetData>
  <mergeCells count="7">
    <mergeCell ref="A1:H1"/>
    <mergeCell ref="A2:H2"/>
    <mergeCell ref="A4:H4"/>
    <mergeCell ref="A5:H5"/>
    <mergeCell ref="A6:H6"/>
    <mergeCell ref="G7:H7"/>
    <mergeCell ref="D42:E4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1:01Z</dcterms:created>
  <dc:creator>Admin</dc:creator>
  <dc:description/>
  <dc:language>en-US</dc:language>
  <cp:lastModifiedBy>User</cp:lastModifiedBy>
  <cp:lastPrinted>2021-08-23T09:12:30Z</cp:lastPrinted>
  <dcterms:modified xsi:type="dcterms:W3CDTF">2021-08-23T10:45:23Z</dcterms:modified>
  <cp:revision>0</cp:revision>
  <dc:subject/>
  <dc:title/>
</cp:coreProperties>
</file>